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G$82</definedName>
    <definedName function="false" hidden="false" name="Banská_Bystrica" vbProcedure="false">Formulár!$B$89:$B$140</definedName>
    <definedName function="false" hidden="false" name="Banská_Štiavnica" vbProcedure="false">Formulár!$C$89:$C$106</definedName>
    <definedName function="false" hidden="false" name="Bardejov" vbProcedure="false">Formulár!$D$89:$D$178</definedName>
    <definedName function="false" hidden="false" name="Bratislava_I" vbProcedure="false">Formulár!$E$89</definedName>
    <definedName function="false" hidden="false" name="Bratislava_II" vbProcedure="false">Formulár!$F$89:$F$93</definedName>
    <definedName function="false" hidden="false" name="Bratislava_III" vbProcedure="false">Formulár!$G$89:$G$92</definedName>
    <definedName function="false" hidden="false" name="Bratislava_IV" vbProcedure="false">Formulár!$H$89:$H$94</definedName>
    <definedName function="false" hidden="false" name="Bratislava_V" vbProcedure="false">Formulár!$I$89:$I$92</definedName>
    <definedName function="false" hidden="false" name="Brezno" vbProcedure="false">Formulár!$J$89:$J$118</definedName>
    <definedName function="false" hidden="false" name="Bytča" vbProcedure="false">Formulár!$K$89:$K$106</definedName>
    <definedName function="false" hidden="false" name="Bánovce_nad_Bebravou" vbProcedure="false">Formulár!$A$89:$A$140</definedName>
    <definedName function="false" hidden="false" name="Detva" vbProcedure="false">Formulár!$M$89:$M$104</definedName>
    <definedName function="false" hidden="false" name="Dolný_Kubín" vbProcedure="false">Formulár!$N$89:$N$125</definedName>
    <definedName function="false" hidden="false" name="Dunajská_Streda" vbProcedure="false">Formulár!$O$89:$O$204</definedName>
    <definedName function="false" hidden="false" name="Galanta" vbProcedure="false">Formulár!$P$89:$P$137</definedName>
    <definedName function="false" hidden="false" name="Gelnica" vbProcedure="false">Formulár!$Q$89:$Q$109</definedName>
    <definedName function="false" hidden="false" name="Hlohovec" vbProcedure="false">Formulár!$R$89:$R$114</definedName>
    <definedName function="false" hidden="false" name="Humenné" vbProcedure="false">Formulár!$S$89:$S$153</definedName>
    <definedName function="false" hidden="false" name="Ilava" vbProcedure="false">Formulár!$T$89:$T$116</definedName>
    <definedName function="false" hidden="false" name="Kežmarok" vbProcedure="false">Formulár!$U$89:$U$135</definedName>
    <definedName function="false" hidden="false" name="Komárno" vbProcedure="false">Formulár!$V$89:$V$135</definedName>
    <definedName function="false" hidden="false" name="Košice_I" vbProcedure="false">Formulár!$X$89:$X$98</definedName>
    <definedName function="false" hidden="false" name="Košice_II" vbProcedure="false">Formulár!$Y$89:$Y$97</definedName>
    <definedName function="false" hidden="false" name="Košice_III" vbProcedure="false">Formulár!$Z$89:$Z$90</definedName>
    <definedName function="false" hidden="false" name="Košice_IV" vbProcedure="false">Formulár!$AA$89:$AA$96</definedName>
    <definedName function="false" hidden="false" name="Košice_okolie" vbProcedure="false">Formulár!$W$89:$W$214</definedName>
    <definedName function="false" hidden="false" name="Krupina" vbProcedure="false">Formulár!$AB$89:$AB$135</definedName>
    <definedName function="false" hidden="false" name="Kysucké_Nové_Mesto" vbProcedure="false">Formulár!$AC$89:$AC$105</definedName>
    <definedName function="false" hidden="false" name="Levice" vbProcedure="false">Formulár!$AD$89:$AD$213</definedName>
    <definedName function="false" hidden="false" name="Levoča" vbProcedure="false">Formulár!$AE$89:$AE$124</definedName>
    <definedName function="false" hidden="false" name="Liptovský_Mikuláš" vbProcedure="false">Formulár!$AF$89:$AF$166</definedName>
    <definedName function="false" hidden="false" name="Lučenec" vbProcedure="false">Formulár!$AG$89:$AG$151</definedName>
    <definedName function="false" hidden="false" name="Malacky" vbProcedure="false">Formulár!$AH$89:$AH$128</definedName>
    <definedName function="false" hidden="false" name="Martin" vbProcedure="false">Formulár!$AI$89:$AI$138</definedName>
    <definedName function="false" hidden="false" name="Medzilaborce" vbProcedure="false">Formulár!$AJ$89:$AJ$114</definedName>
    <definedName function="false" hidden="false" name="Michalovce" vbProcedure="false">Formulár!$AK$89:$AK$173</definedName>
    <definedName function="false" hidden="false" name="Myjava" vbProcedure="false">Formulár!$AL$89:$AL$106</definedName>
    <definedName function="false" hidden="false" name="Nitra" vbProcedure="false">Formulár!$AN$89:$AN$171</definedName>
    <definedName function="false" hidden="false" name="Nové_Mesto_nad_Váhom" vbProcedure="false">Formulár!$AO$89:$AO$127</definedName>
    <definedName function="false" hidden="false" name="Nové_Zámky" vbProcedure="false">Formulár!$AP$89:$AP$162</definedName>
    <definedName function="false" hidden="false" name="Námestovo" vbProcedure="false">Formulár!$AM$89:$AM$115</definedName>
    <definedName function="false" hidden="false" name="Partizánske" vbProcedure="false">Formulár!$AQ$89:$AQ$119</definedName>
    <definedName function="false" hidden="false" name="Pezinok" vbProcedure="false">Formulár!$AR$89:$AR$109</definedName>
    <definedName function="false" hidden="false" name="Piešťany" vbProcedure="false">Formulár!$AS$89:$AS$122</definedName>
    <definedName function="false" hidden="false" name="Poltár" vbProcedure="false">Formulár!$AT$89:$AT$118</definedName>
    <definedName function="false" hidden="false" name="Poprad" vbProcedure="false">Formulár!$AU$89:$AU$126</definedName>
    <definedName function="false" hidden="false" name="Považská_Bystrica" vbProcedure="false">Formulár!$AV$89:$AV$132</definedName>
    <definedName function="false" hidden="false" name="Prešov" vbProcedure="false">Formulár!$AW$89:$AW$192</definedName>
    <definedName function="false" hidden="false" name="Prievidza" vbProcedure="false">Formulár!$AX$89:$AX$160</definedName>
    <definedName function="false" hidden="false" name="Púchov" vbProcedure="false">Formulár!$AY$89:$AY$121</definedName>
    <definedName function="false" hidden="false" name="Revúca" vbProcedure="false">Formulár!$AZ$89:$AZ$140</definedName>
    <definedName function="false" hidden="false" name="Rimavská_Sobota" vbProcedure="false">Formulár!$BA$89:$BA$218</definedName>
    <definedName function="false" hidden="false" name="Rok" vbProcedure="false">[1]Formulár!$BA$2:$BA$4</definedName>
    <definedName function="false" hidden="false" name="Rožňava" vbProcedure="false">Formulár!$BB$89:$BB$153</definedName>
    <definedName function="false" hidden="false" name="Ružomberok" vbProcedure="false">Formulár!$BC$89:$BC$115</definedName>
    <definedName function="false" hidden="false" name="Sabinov" vbProcedure="false">Formulár!$BD$89:$BD$135</definedName>
    <definedName function="false" hidden="false" name="Senec" vbProcedure="false">Formulár!$BF$89:$BF$128</definedName>
    <definedName function="false" hidden="false" name="Senica" vbProcedure="false">Formulár!$BG$89:$BG$124</definedName>
    <definedName function="false" hidden="false" name="Skalica" vbProcedure="false">Formulár!$BH$89:$BH$116</definedName>
    <definedName function="false" hidden="false" name="Snina" vbProcedure="false">Formulár!$BI$89:$BI$129</definedName>
    <definedName function="false" hidden="false" name="Sobrance" vbProcedure="false">Formulár!$BJ$89:$BJ$136</definedName>
    <definedName function="false" hidden="false" name="Spišská_Nová_Ves" vbProcedure="false">Formulár!$BK$89:$BK$126</definedName>
    <definedName function="false" hidden="false" name="Stará_Ľubovňa" vbProcedure="false">Formulár!$BL$89:$BL$135</definedName>
    <definedName function="false" hidden="false" name="Stropkov" vbProcedure="false">Formulár!$BM$89:$BM$135</definedName>
    <definedName function="false" hidden="false" name="Svidník" vbProcedure="false">Formulár!$BN$89:$BN$158</definedName>
    <definedName function="false" hidden="false" name="Topolčany" vbProcedure="false">Formulár!$BO$89:$BO$150</definedName>
    <definedName function="false" hidden="false" name="Trebišov" vbProcedure="false">Formulár!$BP$89:$BP$181</definedName>
    <definedName function="false" hidden="false" name="Trenčín" vbProcedure="false">Formulár!$BQ$89:$BQ$149</definedName>
    <definedName function="false" hidden="false" name="Trnava" vbProcedure="false">Formulár!$BR$89:$BR$146</definedName>
    <definedName function="false" hidden="false" name="Turčianske_Teplice" vbProcedure="false">Formulár!$BS$89:$BS$121</definedName>
    <definedName function="false" hidden="false" name="Tvrdošín" vbProcedure="false">Formulár!$BT$89:$BT$112</definedName>
    <definedName function="false" hidden="false" name="Veľký_Krtíš" vbProcedure="false">Formulár!$BU$89:$BU$164</definedName>
    <definedName function="false" hidden="false" name="Vranov_nad_Topľou" vbProcedure="false">Formulár!$BV$89:$BV$157</definedName>
    <definedName function="false" hidden="false" name="Zlaté_Moravce" vbProcedure="false">Formulár!$BZ$89:$BZ$133</definedName>
    <definedName function="false" hidden="false" name="Zvolen" vbProcedure="false">Formulár!$CA$89:$CA$129</definedName>
    <definedName function="false" hidden="false" name="_xlfn_IFERROR" vbProcedure="false"/>
    <definedName function="false" hidden="false" name="Čadca" vbProcedure="false">Formulár!$L$89:$L$116</definedName>
    <definedName function="false" hidden="false" name="Šaľa" vbProcedure="false">Formulár!$BE$89:$BE$103</definedName>
    <definedName function="false" hidden="false" name="Žarnovica" vbProcedure="false">Formulár!$BW$89:$BW$111</definedName>
    <definedName function="false" hidden="false" name="Žiar_nad_Hronom" vbProcedure="false">Formulár!$BX$89:$BX$131</definedName>
    <definedName function="false" hidden="false" name="Žilina" vbProcedure="false">Formulár!$BY$89:$BY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3689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úl</t>
  </si>
  <si>
    <t xml:space="preserve">rok</t>
  </si>
  <si>
    <t xml:space="preserve">(oprávnená osoba podľa § 36a ods.(2) resp. § 36a ods.(4) písm. a))</t>
  </si>
  <si>
    <t xml:space="preserve">3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25</xdr:col>
      <xdr:colOff>608760</xdr:colOff>
      <xdr:row>55</xdr:row>
      <xdr:rowOff>76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621000" y="11937960"/>
          <a:ext cx="15888240" cy="81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6</xdr:col>
      <xdr:colOff>45360</xdr:colOff>
      <xdr:row>60</xdr:row>
      <xdr:rowOff>13932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621000" y="13544640"/>
          <a:ext cx="15945840" cy="82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95440</xdr:colOff>
      <xdr:row>65</xdr:row>
      <xdr:rowOff>0</xdr:rowOff>
    </xdr:from>
    <xdr:to>
      <xdr:col>26</xdr:col>
      <xdr:colOff>45360</xdr:colOff>
      <xdr:row>69</xdr:row>
      <xdr:rowOff>10152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595440" y="15284520"/>
          <a:ext cx="15971400" cy="838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6</xdr:col>
      <xdr:colOff>13320</xdr:colOff>
      <xdr:row>78</xdr:row>
      <xdr:rowOff>7596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621000" y="17100720"/>
          <a:ext cx="15913800" cy="812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88000</xdr:colOff>
      <xdr:row>4</xdr:row>
      <xdr:rowOff>209520</xdr:rowOff>
    </xdr:from>
    <xdr:to>
      <xdr:col>5</xdr:col>
      <xdr:colOff>763200</xdr:colOff>
      <xdr:row>8</xdr:row>
      <xdr:rowOff>196920</xdr:rowOff>
    </xdr:to>
    <xdr:pic>
      <xdr:nvPicPr>
        <xdr:cNvPr id="4" name="Obrázok 6" descr=""/>
        <xdr:cNvPicPr/>
      </xdr:nvPicPr>
      <xdr:blipFill>
        <a:blip r:embed="rId5"/>
        <a:stretch/>
      </xdr:blipFill>
      <xdr:spPr>
        <a:xfrm>
          <a:off x="909000" y="1257120"/>
          <a:ext cx="4137840" cy="105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1</xdr:col>
      <xdr:colOff>333000</xdr:colOff>
      <xdr:row>16</xdr:row>
      <xdr:rowOff>9504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621000" y="3181320"/>
          <a:ext cx="8137080" cy="1161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98960</xdr:colOff>
      <xdr:row>18</xdr:row>
      <xdr:rowOff>95040</xdr:rowOff>
    </xdr:from>
    <xdr:to>
      <xdr:col>5</xdr:col>
      <xdr:colOff>891720</xdr:colOff>
      <xdr:row>28</xdr:row>
      <xdr:rowOff>221760</xdr:rowOff>
    </xdr:to>
    <xdr:pic>
      <xdr:nvPicPr>
        <xdr:cNvPr id="6" name="Obrázok 9" descr=""/>
        <xdr:cNvPicPr/>
      </xdr:nvPicPr>
      <xdr:blipFill>
        <a:blip r:embed="rId7"/>
        <a:stretch/>
      </xdr:blipFill>
      <xdr:spPr>
        <a:xfrm>
          <a:off x="498960" y="4794120"/>
          <a:ext cx="4676400" cy="2215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10040</xdr:colOff>
      <xdr:row>31</xdr:row>
      <xdr:rowOff>88560</xdr:rowOff>
    </xdr:from>
    <xdr:to>
      <xdr:col>25</xdr:col>
      <xdr:colOff>340200</xdr:colOff>
      <xdr:row>34</xdr:row>
      <xdr:rowOff>101880</xdr:rowOff>
    </xdr:to>
    <xdr:pic>
      <xdr:nvPicPr>
        <xdr:cNvPr id="7" name="Obrázok 10" descr=""/>
        <xdr:cNvPicPr/>
      </xdr:nvPicPr>
      <xdr:blipFill>
        <a:blip r:embed="rId8"/>
        <a:stretch/>
      </xdr:blipFill>
      <xdr:spPr>
        <a:xfrm>
          <a:off x="410040" y="7594200"/>
          <a:ext cx="15830640" cy="81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03200</xdr:colOff>
      <xdr:row>35</xdr:row>
      <xdr:rowOff>6120</xdr:rowOff>
    </xdr:from>
    <xdr:to>
      <xdr:col>25</xdr:col>
      <xdr:colOff>371520</xdr:colOff>
      <xdr:row>38</xdr:row>
      <xdr:rowOff>31320</xdr:rowOff>
    </xdr:to>
    <xdr:pic>
      <xdr:nvPicPr>
        <xdr:cNvPr id="8" name="Obrázok 11" descr=""/>
        <xdr:cNvPicPr/>
      </xdr:nvPicPr>
      <xdr:blipFill>
        <a:blip r:embed="rId9"/>
        <a:stretch/>
      </xdr:blipFill>
      <xdr:spPr>
        <a:xfrm>
          <a:off x="403200" y="8578800"/>
          <a:ext cx="15868800" cy="825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2840</xdr:colOff>
      <xdr:row>84</xdr:row>
      <xdr:rowOff>159120</xdr:rowOff>
    </xdr:from>
    <xdr:to>
      <xdr:col>26</xdr:col>
      <xdr:colOff>38880</xdr:colOff>
      <xdr:row>89</xdr:row>
      <xdr:rowOff>56880</xdr:rowOff>
    </xdr:to>
    <xdr:pic>
      <xdr:nvPicPr>
        <xdr:cNvPr id="9" name="Obrázok 12" descr=""/>
        <xdr:cNvPicPr/>
      </xdr:nvPicPr>
      <xdr:blipFill>
        <a:blip r:embed="rId10"/>
        <a:stretch/>
      </xdr:blipFill>
      <xdr:spPr>
        <a:xfrm>
          <a:off x="582840" y="19342440"/>
          <a:ext cx="15977520" cy="818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1</xdr:col>
      <xdr:colOff>51840</xdr:colOff>
      <xdr:row>112</xdr:row>
      <xdr:rowOff>31680</xdr:rowOff>
    </xdr:to>
    <xdr:pic>
      <xdr:nvPicPr>
        <xdr:cNvPr id="10" name="Obrázok 15" descr=""/>
        <xdr:cNvPicPr/>
      </xdr:nvPicPr>
      <xdr:blipFill>
        <a:blip r:embed="rId11"/>
        <a:stretch/>
      </xdr:blipFill>
      <xdr:spPr>
        <a:xfrm>
          <a:off x="621000" y="20840760"/>
          <a:ext cx="7855920" cy="3530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6</xdr:col>
      <xdr:colOff>333360</xdr:colOff>
      <xdr:row>123</xdr:row>
      <xdr:rowOff>75960</xdr:rowOff>
    </xdr:to>
    <xdr:pic>
      <xdr:nvPicPr>
        <xdr:cNvPr id="11" name="Obrázok 16" descr=""/>
        <xdr:cNvPicPr/>
      </xdr:nvPicPr>
      <xdr:blipFill>
        <a:blip r:embed="rId12"/>
        <a:stretch/>
      </xdr:blipFill>
      <xdr:spPr>
        <a:xfrm>
          <a:off x="621000" y="25444440"/>
          <a:ext cx="10607040" cy="996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8160</xdr:colOff>
      <xdr:row>124</xdr:row>
      <xdr:rowOff>12960</xdr:rowOff>
    </xdr:from>
    <xdr:to>
      <xdr:col>16</xdr:col>
      <xdr:colOff>359280</xdr:colOff>
      <xdr:row>129</xdr:row>
      <xdr:rowOff>158760</xdr:rowOff>
    </xdr:to>
    <xdr:pic>
      <xdr:nvPicPr>
        <xdr:cNvPr id="12" name="Obrázok 17" descr=""/>
        <xdr:cNvPicPr/>
      </xdr:nvPicPr>
      <xdr:blipFill>
        <a:blip r:embed="rId13"/>
        <a:stretch/>
      </xdr:blipFill>
      <xdr:spPr>
        <a:xfrm>
          <a:off x="659160" y="26562240"/>
          <a:ext cx="10594800" cy="1066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31</xdr:row>
      <xdr:rowOff>12960</xdr:rowOff>
    </xdr:from>
    <xdr:to>
      <xdr:col>22</xdr:col>
      <xdr:colOff>250200</xdr:colOff>
      <xdr:row>137</xdr:row>
      <xdr:rowOff>12960</xdr:rowOff>
    </xdr:to>
    <xdr:pic>
      <xdr:nvPicPr>
        <xdr:cNvPr id="13" name="Obrázok 20" descr=""/>
        <xdr:cNvPicPr/>
      </xdr:nvPicPr>
      <xdr:blipFill>
        <a:blip r:embed="rId14"/>
        <a:stretch/>
      </xdr:blipFill>
      <xdr:spPr>
        <a:xfrm>
          <a:off x="621000" y="27851400"/>
          <a:ext cx="13666680" cy="1104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7600</xdr:colOff>
      <xdr:row>141</xdr:row>
      <xdr:rowOff>31680</xdr:rowOff>
    </xdr:from>
    <xdr:to>
      <xdr:col>18</xdr:col>
      <xdr:colOff>359280</xdr:colOff>
      <xdr:row>146</xdr:row>
      <xdr:rowOff>127080</xdr:rowOff>
    </xdr:to>
    <xdr:pic>
      <xdr:nvPicPr>
        <xdr:cNvPr id="14" name="Obrázok 21" descr=""/>
        <xdr:cNvPicPr/>
      </xdr:nvPicPr>
      <xdr:blipFill>
        <a:blip r:embed="rId15"/>
        <a:stretch/>
      </xdr:blipFill>
      <xdr:spPr>
        <a:xfrm>
          <a:off x="678600" y="29711520"/>
          <a:ext cx="11535480" cy="101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22040</xdr:colOff>
      <xdr:row>147</xdr:row>
      <xdr:rowOff>120960</xdr:rowOff>
    </xdr:from>
    <xdr:to>
      <xdr:col>23</xdr:col>
      <xdr:colOff>455400</xdr:colOff>
      <xdr:row>153</xdr:row>
      <xdr:rowOff>50760</xdr:rowOff>
    </xdr:to>
    <xdr:pic>
      <xdr:nvPicPr>
        <xdr:cNvPr id="15" name="Obrázok 22" descr=""/>
        <xdr:cNvPicPr/>
      </xdr:nvPicPr>
      <xdr:blipFill>
        <a:blip r:embed="rId16"/>
        <a:stretch/>
      </xdr:blipFill>
      <xdr:spPr>
        <a:xfrm>
          <a:off x="743040" y="30905640"/>
          <a:ext cx="14370840" cy="1035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7600</xdr:colOff>
      <xdr:row>158</xdr:row>
      <xdr:rowOff>171360</xdr:rowOff>
    </xdr:from>
    <xdr:to>
      <xdr:col>25</xdr:col>
      <xdr:colOff>435960</xdr:colOff>
      <xdr:row>164</xdr:row>
      <xdr:rowOff>114480</xdr:rowOff>
    </xdr:to>
    <xdr:pic>
      <xdr:nvPicPr>
        <xdr:cNvPr id="16" name="Obrázok 24" descr=""/>
        <xdr:cNvPicPr/>
      </xdr:nvPicPr>
      <xdr:blipFill>
        <a:blip r:embed="rId17"/>
        <a:stretch/>
      </xdr:blipFill>
      <xdr:spPr>
        <a:xfrm>
          <a:off x="678600" y="32981760"/>
          <a:ext cx="15657840" cy="1047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5560</xdr:colOff>
      <xdr:row>169</xdr:row>
      <xdr:rowOff>108000</xdr:rowOff>
    </xdr:from>
    <xdr:to>
      <xdr:col>29</xdr:col>
      <xdr:colOff>281880</xdr:colOff>
      <xdr:row>175</xdr:row>
      <xdr:rowOff>76320</xdr:rowOff>
    </xdr:to>
    <xdr:pic>
      <xdr:nvPicPr>
        <xdr:cNvPr id="17" name="Obrázok 25" descr=""/>
        <xdr:cNvPicPr/>
      </xdr:nvPicPr>
      <xdr:blipFill>
        <a:blip r:embed="rId18"/>
        <a:stretch/>
      </xdr:blipFill>
      <xdr:spPr>
        <a:xfrm>
          <a:off x="646560" y="34944120"/>
          <a:ext cx="18019800" cy="1073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6" activeCellId="0" sqref="F6:K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44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6.99"/>
    <col collapsed="false" customWidth="true" hidden="false" outlineLevel="0" max="15" min="13" style="2" width="10.17"/>
    <col collapsed="false" customWidth="true" hidden="false" outlineLevel="0" max="16" min="16" style="2" width="7.44"/>
    <col collapsed="false" customWidth="true" hidden="false" outlineLevel="0" max="17" min="17" style="2" width="6.99"/>
    <col collapsed="false" customWidth="true" hidden="false" outlineLevel="0" max="23" min="18" style="2" width="6.81"/>
    <col collapsed="false" customWidth="true" hidden="false" outlineLevel="0" max="24" min="24" style="2" width="6.17"/>
    <col collapsed="false" customWidth="true" hidden="false" outlineLevel="0" max="25" min="25" style="2" width="7.17"/>
    <col collapsed="false" customWidth="true" hidden="false" outlineLevel="0" max="26" min="26" style="2" width="6.44"/>
    <col collapsed="false" customWidth="true" hidden="false" outlineLevel="0" max="27" min="27" style="2" width="6.53"/>
    <col collapsed="false" customWidth="true" hidden="false" outlineLevel="0" max="28" min="28" style="2" width="7.17"/>
    <col collapsed="false" customWidth="true" hidden="false" outlineLevel="0" max="29" min="29" style="1" width="6.99"/>
    <col collapsed="false" customWidth="true" hidden="false" outlineLevel="0" max="30" min="30" style="1" width="6.53"/>
    <col collapsed="false" customWidth="true" hidden="false" outlineLevel="0" max="31" min="31" style="1" width="6.81"/>
    <col collapsed="false" customWidth="true" hidden="false" outlineLevel="0" max="32" min="32" style="1" width="9.81"/>
    <col collapsed="false" customWidth="true" hidden="false" outlineLevel="0" max="33" min="33" style="1" width="11.53"/>
    <col collapsed="false" customWidth="false" hidden="false" outlineLevel="0" max="257" min="34" style="1" width="8.8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AH5" s="4"/>
      <c r="AI5" s="4"/>
      <c r="AJ5" s="4"/>
      <c r="AK5" s="4"/>
      <c r="AL5" s="4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/>
      <c r="G6" s="12"/>
      <c r="H6" s="12"/>
      <c r="I6" s="12"/>
      <c r="J6" s="12"/>
      <c r="K6" s="12"/>
      <c r="AH6" s="4"/>
      <c r="AI6" s="4"/>
      <c r="AJ6" s="4"/>
      <c r="AK6" s="4"/>
      <c r="AL6" s="4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3"/>
      <c r="F7" s="14"/>
      <c r="G7" s="14"/>
      <c r="H7" s="14"/>
      <c r="I7" s="14"/>
      <c r="J7" s="14"/>
      <c r="K7" s="14"/>
      <c r="AH7" s="4"/>
      <c r="AI7" s="4"/>
      <c r="AJ7" s="4"/>
      <c r="AK7" s="4"/>
      <c r="AL7" s="4"/>
    </row>
    <row r="8" customFormat="false" ht="15" hidden="false" customHeight="true" outlineLevel="0" collapsed="false">
      <c r="A8" s="13" t="s">
        <v>9</v>
      </c>
      <c r="B8" s="13"/>
      <c r="C8" s="13"/>
      <c r="D8" s="13"/>
      <c r="E8" s="13"/>
      <c r="F8" s="14"/>
      <c r="G8" s="14"/>
      <c r="H8" s="14"/>
      <c r="I8" s="14"/>
      <c r="J8" s="14"/>
      <c r="K8" s="14"/>
      <c r="Y8" s="15"/>
      <c r="Z8" s="15"/>
      <c r="AH8" s="4"/>
      <c r="AI8" s="4"/>
      <c r="AJ8" s="4"/>
      <c r="AK8" s="4"/>
      <c r="AL8" s="4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4"/>
      <c r="G9" s="14"/>
      <c r="H9" s="14"/>
      <c r="I9" s="14"/>
      <c r="J9" s="14"/>
      <c r="K9" s="14"/>
      <c r="Y9" s="16"/>
      <c r="Z9" s="16"/>
      <c r="AA9" s="17" t="s">
        <v>11</v>
      </c>
      <c r="AB9" s="18"/>
      <c r="AC9" s="18"/>
      <c r="AD9" s="18"/>
      <c r="AE9" s="19" t="n">
        <f aca="false">SUM(AG19:AG76)</f>
        <v>0</v>
      </c>
      <c r="AF9" s="19"/>
      <c r="AG9" s="19"/>
      <c r="AH9" s="4"/>
      <c r="AI9" s="4"/>
      <c r="AJ9" s="4"/>
      <c r="AK9" s="4"/>
      <c r="AL9" s="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Y10" s="16"/>
      <c r="Z10" s="16"/>
      <c r="AA10" s="20"/>
      <c r="AB10" s="20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0" t="s">
        <v>14</v>
      </c>
      <c r="B13" s="10"/>
      <c r="C13" s="10"/>
      <c r="D13" s="10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21" t="s">
        <v>16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3"/>
      <c r="M15" s="23"/>
      <c r="N15" s="23"/>
      <c r="O15" s="23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42.75" hidden="false" customHeight="true" outlineLevel="0" collapsed="false">
      <c r="A17" s="24" t="s">
        <v>17</v>
      </c>
      <c r="B17" s="25" t="s">
        <v>18</v>
      </c>
      <c r="C17" s="25" t="s">
        <v>19</v>
      </c>
      <c r="D17" s="26" t="s">
        <v>20</v>
      </c>
      <c r="E17" s="26"/>
      <c r="F17" s="27" t="s">
        <v>21</v>
      </c>
      <c r="G17" s="27" t="s">
        <v>22</v>
      </c>
      <c r="H17" s="27" t="s">
        <v>23</v>
      </c>
      <c r="I17" s="27" t="s">
        <v>24</v>
      </c>
      <c r="J17" s="26" t="s">
        <v>25</v>
      </c>
      <c r="K17" s="26"/>
      <c r="L17" s="26"/>
      <c r="M17" s="26" t="s">
        <v>26</v>
      </c>
      <c r="N17" s="26"/>
      <c r="O17" s="26"/>
      <c r="P17" s="26" t="s">
        <v>27</v>
      </c>
      <c r="Q17" s="26"/>
      <c r="R17" s="26"/>
      <c r="S17" s="26" t="s">
        <v>28</v>
      </c>
      <c r="T17" s="26"/>
      <c r="U17" s="26"/>
      <c r="V17" s="26"/>
      <c r="W17" s="26"/>
      <c r="X17" s="26" t="s">
        <v>29</v>
      </c>
      <c r="Y17" s="26"/>
      <c r="Z17" s="26"/>
      <c r="AA17" s="26" t="s">
        <v>30</v>
      </c>
      <c r="AB17" s="26"/>
      <c r="AC17" s="26"/>
      <c r="AD17" s="27" t="s">
        <v>31</v>
      </c>
      <c r="AE17" s="27" t="s">
        <v>32</v>
      </c>
      <c r="AF17" s="27" t="s">
        <v>33</v>
      </c>
      <c r="AG17" s="28" t="s">
        <v>34</v>
      </c>
    </row>
    <row r="18" customFormat="false" ht="28.5" hidden="false" customHeight="true" outlineLevel="0" collapsed="false">
      <c r="A18" s="29"/>
      <c r="B18" s="25"/>
      <c r="C18" s="25"/>
      <c r="D18" s="30" t="s">
        <v>35</v>
      </c>
      <c r="E18" s="31" t="s">
        <v>14</v>
      </c>
      <c r="F18" s="27"/>
      <c r="G18" s="27"/>
      <c r="H18" s="27"/>
      <c r="I18" s="27"/>
      <c r="J18" s="30" t="s">
        <v>36</v>
      </c>
      <c r="K18" s="32" t="s">
        <v>37</v>
      </c>
      <c r="L18" s="31" t="s">
        <v>38</v>
      </c>
      <c r="M18" s="30" t="s">
        <v>39</v>
      </c>
      <c r="N18" s="32" t="s">
        <v>40</v>
      </c>
      <c r="O18" s="31" t="s">
        <v>41</v>
      </c>
      <c r="P18" s="30" t="s">
        <v>39</v>
      </c>
      <c r="Q18" s="32" t="s">
        <v>40</v>
      </c>
      <c r="R18" s="31" t="s">
        <v>41</v>
      </c>
      <c r="S18" s="32" t="s">
        <v>42</v>
      </c>
      <c r="T18" s="32" t="s">
        <v>43</v>
      </c>
      <c r="U18" s="32" t="s">
        <v>44</v>
      </c>
      <c r="V18" s="32" t="s">
        <v>45</v>
      </c>
      <c r="W18" s="32" t="s">
        <v>46</v>
      </c>
      <c r="X18" s="30" t="s">
        <v>39</v>
      </c>
      <c r="Y18" s="32" t="s">
        <v>40</v>
      </c>
      <c r="Z18" s="31" t="s">
        <v>41</v>
      </c>
      <c r="AA18" s="30" t="s">
        <v>39</v>
      </c>
      <c r="AB18" s="32" t="s">
        <v>40</v>
      </c>
      <c r="AC18" s="31" t="s">
        <v>41</v>
      </c>
      <c r="AD18" s="27"/>
      <c r="AE18" s="27"/>
      <c r="AF18" s="27"/>
      <c r="AG18" s="28"/>
    </row>
    <row r="19" s="47" customFormat="true" ht="14.5" hidden="false" customHeight="false" outlineLevel="0" collapsed="false">
      <c r="A19" s="33"/>
      <c r="B19" s="34"/>
      <c r="C19" s="35"/>
      <c r="D19" s="36"/>
      <c r="E19" s="36"/>
      <c r="F19" s="37"/>
      <c r="G19" s="38"/>
      <c r="H19" s="39"/>
      <c r="I19" s="40"/>
      <c r="J19" s="39"/>
      <c r="K19" s="39"/>
      <c r="L19" s="39"/>
      <c r="M19" s="38"/>
      <c r="N19" s="38"/>
      <c r="O19" s="38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2"/>
      <c r="AC19" s="42"/>
      <c r="AD19" s="43" t="n">
        <f aca="false">IFERROR((DATE(AC19,AB19,AA19)-DATE(Z19,Y19,X19)),"")</f>
        <v>0</v>
      </c>
      <c r="AE19" s="44" t="str">
        <f aca="false">IF(OR(R19="",B19=""),"",IF(DATEDIF(DATE(R19,Q19,P19),DATE(AC19,AB19,AA19-1),"y")&gt;=15,IF(OR(B19="FO",AND(B19="PO",F19="A")),VLOOKUP(Z19*100+Y19,Vstupy!$A$1:$E$34,3,FALSE()),IF(AND(B19="PO",F19="N"),VLOOKUP(Z19*100+Y19,Vstupy!$A$1:$E$28,5,FALSE()),"")),IF(OR(B19="FO",AND(B19="PO",F19="A")),VLOOKUP(Z19*100+Y19,Vstupy!$A$1:$E$34,2,FALSE()),IF(AND(B19="PO",F19="N"),VLOOKUP(Z19*100+Y19,Vstupy!$A$1:$E$34,4,FALSE()),""))))</f>
        <v/>
      </c>
      <c r="AF19" s="45" t="n">
        <f aca="false">IF(AND($N$2=2024,OR($L$2="júl",$L$2="august",$L$2="september",$L$2="október",$L$2="november",$L$2="december")),'Chybová analýza'!Y5,AD19)</f>
        <v>0</v>
      </c>
      <c r="AG19" s="46" t="str">
        <f aca="false">IFERROR(AF19*AE19,"")</f>
        <v/>
      </c>
      <c r="AH19" s="47" t="str">
        <f aca="false">IF(AND($N$2=2024,OR($L$2="júl",$L$2="august",$L$2="september",$L$2="október",$L$2="november",$L$2="december")),'Chybová analýza'!Z5,"")</f>
        <v>!Musí byť zvolené minimálne jedno písmeno pre zraniteľnú osobu - neuplatňuje sa limit 120 dní;</v>
      </c>
      <c r="AX19" s="48"/>
    </row>
    <row r="20" s="47" customFormat="true" ht="14.5" hidden="false" customHeight="false" outlineLevel="0" collapsed="false">
      <c r="A20" s="33"/>
      <c r="B20" s="34"/>
      <c r="C20" s="35"/>
      <c r="D20" s="36"/>
      <c r="E20" s="36"/>
      <c r="F20" s="37"/>
      <c r="G20" s="38"/>
      <c r="H20" s="39"/>
      <c r="I20" s="40"/>
      <c r="J20" s="39"/>
      <c r="K20" s="39"/>
      <c r="L20" s="39"/>
      <c r="M20" s="38"/>
      <c r="N20" s="38"/>
      <c r="O20" s="3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2"/>
      <c r="AC20" s="42"/>
      <c r="AD20" s="43" t="n">
        <f aca="false">IFERROR((DATE(AC20,AB20,AA20)-DATE(Z20,Y20,X20)),"")</f>
        <v>0</v>
      </c>
      <c r="AE20" s="44" t="str">
        <f aca="false">IF(OR(R20="",B20=""),"",IF(DATEDIF(DATE(R20,Q20,P20),DATE(AC20,AB20,AA20-1),"y")&gt;=15,IF(OR(B20="FO",AND(B20="PO",F20="A")),VLOOKUP(Z20*100+Y20,Vstupy!$A$1:$E$34,3,FALSE()),IF(AND(B20="PO",F20="N"),VLOOKUP(Z20*100+Y20,Vstupy!$A$1:$E$28,5,FALSE()),"")),IF(OR(B20="FO",AND(B20="PO",F20="A")),VLOOKUP(Z20*100+Y20,Vstupy!$A$1:$E$34,2,FALSE()),IF(AND(B20="PO",F20="N"),VLOOKUP(Z20*100+Y20,Vstupy!$A$1:$E$34,4,FALSE()),""))))</f>
        <v/>
      </c>
      <c r="AF20" s="45" t="n">
        <f aca="false">IF(AND($N$2=2024,OR($L$2="júl",$L$2="august",$L$2="september",$L$2="október",$L$2="november",$L$2="december")),'Chybová analýza'!Y6,AD20)</f>
        <v>0</v>
      </c>
      <c r="AG20" s="46" t="str">
        <f aca="false">IFERROR(AF20*AE20,"")</f>
        <v/>
      </c>
      <c r="AH20" s="47" t="str">
        <f aca="false">IF(AND($N$2=2024,OR($L$2="júl",$L$2="august",$L$2="september",$L$2="október",$L$2="november",$L$2="december")),'Chybová analýza'!Z6,"")</f>
        <v>!Musí byť zvolené minimálne jedno písmeno pre zraniteľnú osobu - neuplatňuje sa limit 120 dní;</v>
      </c>
    </row>
    <row r="21" s="47" customFormat="true" ht="14.5" hidden="false" customHeight="false" outlineLevel="0" collapsed="false">
      <c r="A21" s="33"/>
      <c r="B21" s="34"/>
      <c r="C21" s="35"/>
      <c r="D21" s="36"/>
      <c r="E21" s="36"/>
      <c r="F21" s="37"/>
      <c r="G21" s="38"/>
      <c r="H21" s="39"/>
      <c r="I21" s="40"/>
      <c r="J21" s="39"/>
      <c r="K21" s="39"/>
      <c r="L21" s="39"/>
      <c r="M21" s="38"/>
      <c r="N21" s="38"/>
      <c r="O21" s="38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2"/>
      <c r="AC21" s="42"/>
      <c r="AD21" s="43" t="n">
        <f aca="false">IFERROR((DATE(AC21,AB21,AA21)-DATE(Z21,Y21,X21)),"")</f>
        <v>0</v>
      </c>
      <c r="AE21" s="44" t="str">
        <f aca="false">IF(OR(R21="",B21=""),"",IF(DATEDIF(DATE(R21,Q21,P21),DATE(AC21,AB21,AA21-1),"y")&gt;=15,IF(OR(B21="FO",AND(B21="PO",F21="A")),VLOOKUP(Z21*100+Y21,Vstupy!$A$1:$E$34,3,FALSE()),IF(AND(B21="PO",F21="N"),VLOOKUP(Z21*100+Y21,Vstupy!$A$1:$E$28,5,FALSE()),"")),IF(OR(B21="FO",AND(B21="PO",F21="A")),VLOOKUP(Z21*100+Y21,Vstupy!$A$1:$E$34,2,FALSE()),IF(AND(B21="PO",F21="N"),VLOOKUP(Z21*100+Y21,Vstupy!$A$1:$E$34,4,FALSE()),""))))</f>
        <v/>
      </c>
      <c r="AF21" s="45" t="n">
        <f aca="false">IF(AND($N$2=2024,OR($L$2="júl",$L$2="august",$L$2="september",$L$2="október",$L$2="november",$L$2="december")),'Chybová analýza'!Y7,AD21)</f>
        <v>0</v>
      </c>
      <c r="AG21" s="46" t="str">
        <f aca="false">IFERROR(AF21*AE21,"")</f>
        <v/>
      </c>
      <c r="AH21" s="47" t="str">
        <f aca="false">IF(AND($N$2=2024,OR($L$2="júl",$L$2="august",$L$2="september",$L$2="október",$L$2="november",$L$2="december")),'Chybová analýza'!Z7,"")</f>
        <v>!Musí byť zvolené minimálne jedno písmeno pre zraniteľnú osobu - neuplatňuje sa limit 120 dní;</v>
      </c>
    </row>
    <row r="22" s="47" customFormat="true" ht="14.5" hidden="false" customHeight="false" outlineLevel="0" collapsed="false">
      <c r="A22" s="33"/>
      <c r="B22" s="34"/>
      <c r="C22" s="35"/>
      <c r="D22" s="36"/>
      <c r="E22" s="36"/>
      <c r="F22" s="37"/>
      <c r="G22" s="38"/>
      <c r="H22" s="39"/>
      <c r="I22" s="40"/>
      <c r="J22" s="39"/>
      <c r="K22" s="39"/>
      <c r="L22" s="39"/>
      <c r="M22" s="38"/>
      <c r="N22" s="38"/>
      <c r="O22" s="38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3" t="n">
        <f aca="false">IFERROR((DATE(AC22,AB22,AA22)-DATE(Z22,Y22,X22)),"")</f>
        <v>0</v>
      </c>
      <c r="AE22" s="44" t="str">
        <f aca="false">IF(OR(R22="",B22=""),"",IF(DATEDIF(DATE(R22,Q22,P22),DATE(AC22,AB22,AA22-1),"y")&gt;=15,IF(OR(B22="FO",AND(B22="PO",F22="A")),VLOOKUP(Z22*100+Y22,Vstupy!$A$1:$E$34,3,FALSE()),IF(AND(B22="PO",F22="N"),VLOOKUP(Z22*100+Y22,Vstupy!$A$1:$E$28,5,FALSE()),"")),IF(OR(B22="FO",AND(B22="PO",F22="A")),VLOOKUP(Z22*100+Y22,Vstupy!$A$1:$E$34,2,FALSE()),IF(AND(B22="PO",F22="N"),VLOOKUP(Z22*100+Y22,Vstupy!$A$1:$E$34,4,FALSE()),""))))</f>
        <v/>
      </c>
      <c r="AF22" s="45" t="n">
        <f aca="false">IF(AND($N$2=2024,OR($L$2="júl",$L$2="august",$L$2="september",$L$2="október",$L$2="november",$L$2="december")),'Chybová analýza'!Y8,AD22)</f>
        <v>0</v>
      </c>
      <c r="AG22" s="46" t="str">
        <f aca="false">IFERROR(AF22*AE22,"")</f>
        <v/>
      </c>
      <c r="AH22" s="47" t="str">
        <f aca="false">IF(AND($N$2=2024,OR($L$2="júl",$L$2="august",$L$2="september",$L$2="október",$L$2="november",$L$2="december")),'Chybová analýza'!Z8,"")</f>
        <v>!Musí byť zvolené minimálne jedno písmeno pre zraniteľnú osobu - neuplatňuje sa limit 120 dní;</v>
      </c>
    </row>
    <row r="23" s="47" customFormat="true" ht="14.5" hidden="false" customHeight="false" outlineLevel="0" collapsed="false">
      <c r="A23" s="33"/>
      <c r="B23" s="34"/>
      <c r="C23" s="35"/>
      <c r="D23" s="36"/>
      <c r="E23" s="36"/>
      <c r="F23" s="37"/>
      <c r="G23" s="38"/>
      <c r="H23" s="39"/>
      <c r="I23" s="40"/>
      <c r="J23" s="39"/>
      <c r="K23" s="39"/>
      <c r="L23" s="39"/>
      <c r="M23" s="38"/>
      <c r="N23" s="38"/>
      <c r="O23" s="38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2"/>
      <c r="AB23" s="42"/>
      <c r="AC23" s="42"/>
      <c r="AD23" s="43" t="n">
        <f aca="false">IFERROR((DATE(AC23,AB23,AA23)-DATE(Z23,Y23,X23)),"")</f>
        <v>0</v>
      </c>
      <c r="AE23" s="44" t="str">
        <f aca="false">IF(OR(R23="",B23=""),"",IF(DATEDIF(DATE(R23,Q23,P23),DATE(AC23,AB23,AA23-1),"y")&gt;=15,IF(OR(B23="FO",AND(B23="PO",F23="A")),VLOOKUP(Z23*100+Y23,Vstupy!$A$1:$E$34,3,FALSE()),IF(AND(B23="PO",F23="N"),VLOOKUP(Z23*100+Y23,Vstupy!$A$1:$E$28,5,FALSE()),"")),IF(OR(B23="FO",AND(B23="PO",F23="A")),VLOOKUP(Z23*100+Y23,Vstupy!$A$1:$E$34,2,FALSE()),IF(AND(B23="PO",F23="N"),VLOOKUP(Z23*100+Y23,Vstupy!$A$1:$E$34,4,FALSE()),""))))</f>
        <v/>
      </c>
      <c r="AF23" s="45" t="n">
        <f aca="false">IF(AND($N$2=2024,OR($L$2="júl",$L$2="august",$L$2="september",$L$2="október",$L$2="november",$L$2="december")),'Chybová analýza'!Y9,AD23)</f>
        <v>0</v>
      </c>
      <c r="AG23" s="46" t="str">
        <f aca="false">IFERROR(AF23*AE23,"")</f>
        <v/>
      </c>
      <c r="AH23" s="47" t="str">
        <f aca="false">IF(AND($N$2=2024,OR($L$2="júl",$L$2="august",$L$2="september",$L$2="október",$L$2="november",$L$2="december")),'Chybová analýza'!Z9,"")</f>
        <v>!Musí byť zvolené minimálne jedno písmeno pre zraniteľnú osobu - neuplatňuje sa limit 120 dní;</v>
      </c>
    </row>
    <row r="24" s="47" customFormat="true" ht="14.5" hidden="false" customHeight="false" outlineLevel="0" collapsed="false">
      <c r="A24" s="33"/>
      <c r="B24" s="34"/>
      <c r="C24" s="35"/>
      <c r="D24" s="36"/>
      <c r="E24" s="36"/>
      <c r="F24" s="37"/>
      <c r="G24" s="38"/>
      <c r="H24" s="39"/>
      <c r="I24" s="40"/>
      <c r="J24" s="39"/>
      <c r="K24" s="39"/>
      <c r="L24" s="39"/>
      <c r="M24" s="38"/>
      <c r="N24" s="38"/>
      <c r="O24" s="38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3" t="n">
        <f aca="false">IFERROR((DATE(AC24,AB24,AA24)-DATE(Z24,Y24,X24)),"")</f>
        <v>0</v>
      </c>
      <c r="AE24" s="44" t="str">
        <f aca="false">IF(OR(R24="",B24=""),"",IF(DATEDIF(DATE(R24,Q24,P24),DATE(AC24,AB24,AA24-1),"y")&gt;=15,IF(OR(B24="FO",AND(B24="PO",F24="A")),VLOOKUP(Z24*100+Y24,Vstupy!$A$1:$E$34,3,FALSE()),IF(AND(B24="PO",F24="N"),VLOOKUP(Z24*100+Y24,Vstupy!$A$1:$E$28,5,FALSE()),"")),IF(OR(B24="FO",AND(B24="PO",F24="A")),VLOOKUP(Z24*100+Y24,Vstupy!$A$1:$E$34,2,FALSE()),IF(AND(B24="PO",F24="N"),VLOOKUP(Z24*100+Y24,Vstupy!$A$1:$E$34,4,FALSE()),""))))</f>
        <v/>
      </c>
      <c r="AF24" s="45" t="n">
        <f aca="false">IF(AND($N$2=2024,OR($L$2="júl",$L$2="august",$L$2="september",$L$2="október",$L$2="november",$L$2="december")),'Chybová analýza'!Y10,AD24)</f>
        <v>0</v>
      </c>
      <c r="AG24" s="46" t="str">
        <f aca="false">IFERROR(AF24*AE24,"")</f>
        <v/>
      </c>
      <c r="AH24" s="47" t="str">
        <f aca="false">IF(AND($N$2=2024,OR($L$2="júl",$L$2="august",$L$2="september",$L$2="október",$L$2="november",$L$2="december")),'Chybová analýza'!Z10,"")</f>
        <v>!Musí byť zvolené minimálne jedno písmeno pre zraniteľnú osobu - neuplatňuje sa limit 120 dní;</v>
      </c>
    </row>
    <row r="25" s="47" customFormat="true" ht="14.5" hidden="false" customHeight="false" outlineLevel="0" collapsed="false">
      <c r="A25" s="33"/>
      <c r="B25" s="34"/>
      <c r="C25" s="35"/>
      <c r="D25" s="36"/>
      <c r="E25" s="36"/>
      <c r="F25" s="37"/>
      <c r="G25" s="38"/>
      <c r="H25" s="39"/>
      <c r="I25" s="40"/>
      <c r="J25" s="39"/>
      <c r="K25" s="39"/>
      <c r="L25" s="39"/>
      <c r="M25" s="38"/>
      <c r="N25" s="38"/>
      <c r="O25" s="38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3" t="n">
        <f aca="false">IFERROR((DATE(AC25,AB25,AA25)-DATE(Z25,Y25,X25)),"")</f>
        <v>0</v>
      </c>
      <c r="AE25" s="44" t="str">
        <f aca="false">IF(OR(R25="",B25=""),"",IF(DATEDIF(DATE(R25,Q25,P25),DATE(AC25,AB25,AA25-1),"y")&gt;=15,IF(OR(B25="FO",AND(B25="PO",F25="A")),VLOOKUP(Z25*100+Y25,Vstupy!$A$1:$E$34,3,FALSE()),IF(AND(B25="PO",F25="N"),VLOOKUP(Z25*100+Y25,Vstupy!$A$1:$E$28,5,FALSE()),"")),IF(OR(B25="FO",AND(B25="PO",F25="A")),VLOOKUP(Z25*100+Y25,Vstupy!$A$1:$E$34,2,FALSE()),IF(AND(B25="PO",F25="N"),VLOOKUP(Z25*100+Y25,Vstupy!$A$1:$E$34,4,FALSE()),""))))</f>
        <v/>
      </c>
      <c r="AF25" s="45" t="n">
        <f aca="false">IF(AND($N$2=2024,OR($L$2="júl",$L$2="august",$L$2="september",$L$2="október",$L$2="november",$L$2="december")),'Chybová analýza'!Y11,AD25)</f>
        <v>0</v>
      </c>
      <c r="AG25" s="46" t="str">
        <f aca="false">IFERROR(AF25*AE25,"")</f>
        <v/>
      </c>
      <c r="AH25" s="47" t="str">
        <f aca="false">IF(AND($N$2=2024,OR($L$2="júl",$L$2="august",$L$2="september",$L$2="október",$L$2="november",$L$2="december")),'Chybová analýza'!Z11,"")</f>
        <v>!Musí byť zvolené minimálne jedno písmeno pre zraniteľnú osobu - neuplatňuje sa limit 120 dní;</v>
      </c>
    </row>
    <row r="26" s="47" customFormat="true" ht="14.5" hidden="false" customHeight="false" outlineLevel="0" collapsed="false">
      <c r="A26" s="33"/>
      <c r="B26" s="34"/>
      <c r="C26" s="35"/>
      <c r="D26" s="36"/>
      <c r="E26" s="36"/>
      <c r="F26" s="37"/>
      <c r="G26" s="38"/>
      <c r="H26" s="39"/>
      <c r="I26" s="40"/>
      <c r="J26" s="39"/>
      <c r="K26" s="39"/>
      <c r="L26" s="39"/>
      <c r="M26" s="38"/>
      <c r="N26" s="38"/>
      <c r="O26" s="38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3" t="n">
        <f aca="false">IFERROR((DATE(AC26,AB26,AA26)-DATE(Z26,Y26,X26)),"")</f>
        <v>0</v>
      </c>
      <c r="AE26" s="44" t="str">
        <f aca="false">IF(OR(R26="",B26=""),"",IF(DATEDIF(DATE(R26,Q26,P26),DATE(AC26,AB26,AA26-1),"y")&gt;=15,IF(OR(B26="FO",AND(B26="PO",F26="A")),VLOOKUP(Z26*100+Y26,Vstupy!$A$1:$E$34,3,FALSE()),IF(AND(B26="PO",F26="N"),VLOOKUP(Z26*100+Y26,Vstupy!$A$1:$E$28,5,FALSE()),"")),IF(OR(B26="FO",AND(B26="PO",F26="A")),VLOOKUP(Z26*100+Y26,Vstupy!$A$1:$E$34,2,FALSE()),IF(AND(B26="PO",F26="N"),VLOOKUP(Z26*100+Y26,Vstupy!$A$1:$E$34,4,FALSE()),""))))</f>
        <v/>
      </c>
      <c r="AF26" s="45" t="n">
        <f aca="false">IF(AND($N$2=2024,OR($L$2="júl",$L$2="august",$L$2="september",$L$2="október",$L$2="november",$L$2="december")),'Chybová analýza'!Y12,AD26)</f>
        <v>0</v>
      </c>
      <c r="AG26" s="46" t="str">
        <f aca="false">IFERROR(AF26*AE26,"")</f>
        <v/>
      </c>
      <c r="AH26" s="47" t="str">
        <f aca="false">IF(AND($N$2=2024,OR($L$2="júl",$L$2="august",$L$2="september",$L$2="október",$L$2="november",$L$2="december")),'Chybová analýza'!Z12,"")</f>
        <v>!Musí byť zvolené minimálne jedno písmeno pre zraniteľnú osobu - neuplatňuje sa limit 120 dní;</v>
      </c>
    </row>
    <row r="27" s="47" customFormat="true" ht="14.5" hidden="false" customHeight="false" outlineLevel="0" collapsed="false">
      <c r="A27" s="33"/>
      <c r="B27" s="34"/>
      <c r="C27" s="35"/>
      <c r="D27" s="36"/>
      <c r="E27" s="36"/>
      <c r="F27" s="37"/>
      <c r="G27" s="38"/>
      <c r="H27" s="39"/>
      <c r="I27" s="40"/>
      <c r="J27" s="39"/>
      <c r="K27" s="39"/>
      <c r="L27" s="39"/>
      <c r="M27" s="38"/>
      <c r="N27" s="38"/>
      <c r="O27" s="38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3" t="n">
        <f aca="false">IFERROR((DATE(AC27,AB27,AA27)-DATE(Z27,Y27,X27)),"")</f>
        <v>0</v>
      </c>
      <c r="AE27" s="44" t="str">
        <f aca="false">IF(OR(R27="",B27=""),"",IF(DATEDIF(DATE(R27,Q27,P27),DATE(AC27,AB27,AA27-1),"y")&gt;=15,IF(OR(B27="FO",AND(B27="PO",F27="A")),VLOOKUP(Z27*100+Y27,Vstupy!$A$1:$E$34,3,FALSE()),IF(AND(B27="PO",F27="N"),VLOOKUP(Z27*100+Y27,Vstupy!$A$1:$E$28,5,FALSE()),"")),IF(OR(B27="FO",AND(B27="PO",F27="A")),VLOOKUP(Z27*100+Y27,Vstupy!$A$1:$E$34,2,FALSE()),IF(AND(B27="PO",F27="N"),VLOOKUP(Z27*100+Y27,Vstupy!$A$1:$E$34,4,FALSE()),""))))</f>
        <v/>
      </c>
      <c r="AF27" s="45" t="n">
        <f aca="false">IF(AND($N$2=2024,OR($L$2="júl",$L$2="august",$L$2="september",$L$2="október",$L$2="november",$L$2="december")),'Chybová analýza'!Y13,AD27)</f>
        <v>0</v>
      </c>
      <c r="AG27" s="46" t="str">
        <f aca="false">IFERROR(AF27*AE27,"")</f>
        <v/>
      </c>
      <c r="AH27" s="47" t="str">
        <f aca="false">IF(AND($N$2=2024,OR($L$2="júl",$L$2="august",$L$2="september",$L$2="október",$L$2="november",$L$2="december")),'Chybová analýza'!Z13,"")</f>
        <v>!Musí byť zvolené minimálne jedno písmeno pre zraniteľnú osobu - neuplatňuje sa limit 120 dní;</v>
      </c>
    </row>
    <row r="28" s="47" customFormat="true" ht="14.5" hidden="false" customHeight="false" outlineLevel="0" collapsed="false">
      <c r="A28" s="33"/>
      <c r="B28" s="34"/>
      <c r="C28" s="35"/>
      <c r="D28" s="36"/>
      <c r="E28" s="36"/>
      <c r="F28" s="37"/>
      <c r="G28" s="38"/>
      <c r="H28" s="39"/>
      <c r="I28" s="40"/>
      <c r="J28" s="39"/>
      <c r="K28" s="39"/>
      <c r="L28" s="39"/>
      <c r="M28" s="38"/>
      <c r="N28" s="38"/>
      <c r="O28" s="38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2"/>
      <c r="AB28" s="42"/>
      <c r="AC28" s="42"/>
      <c r="AD28" s="43" t="n">
        <f aca="false">IFERROR((DATE(AC28,AB28,AA28)-DATE(Z28,Y28,X28)),"")</f>
        <v>0</v>
      </c>
      <c r="AE28" s="44" t="str">
        <f aca="false">IF(OR(R28="",B28=""),"",IF(DATEDIF(DATE(R28,Q28,P28),DATE(AC28,AB28,AA28-1),"y")&gt;=15,IF(OR(B28="FO",AND(B28="PO",F28="A")),VLOOKUP(Z28*100+Y28,Vstupy!$A$1:$E$34,3,FALSE()),IF(AND(B28="PO",F28="N"),VLOOKUP(Z28*100+Y28,Vstupy!$A$1:$E$28,5,FALSE()),"")),IF(OR(B28="FO",AND(B28="PO",F28="A")),VLOOKUP(Z28*100+Y28,Vstupy!$A$1:$E$34,2,FALSE()),IF(AND(B28="PO",F28="N"),VLOOKUP(Z28*100+Y28,Vstupy!$A$1:$E$34,4,FALSE()),""))))</f>
        <v/>
      </c>
      <c r="AF28" s="45" t="n">
        <f aca="false">IF(AND($N$2=2024,OR($L$2="júl",$L$2="august",$L$2="september",$L$2="október",$L$2="november",$L$2="december")),'Chybová analýza'!Y14,AD28)</f>
        <v>0</v>
      </c>
      <c r="AG28" s="46" t="str">
        <f aca="false">IFERROR(AF28*AE28,"")</f>
        <v/>
      </c>
      <c r="AH28" s="47" t="str">
        <f aca="false">IF(AND($N$2=2024,OR($L$2="júl",$L$2="august",$L$2="september",$L$2="október",$L$2="november",$L$2="december")),'Chybová analýza'!Z14,"")</f>
        <v>!Musí byť zvolené minimálne jedno písmeno pre zraniteľnú osobu - neuplatňuje sa limit 120 dní;</v>
      </c>
    </row>
    <row r="29" s="47" customFormat="true" ht="14.5" hidden="false" customHeight="false" outlineLevel="0" collapsed="false">
      <c r="A29" s="33"/>
      <c r="B29" s="34"/>
      <c r="C29" s="35"/>
      <c r="D29" s="36"/>
      <c r="E29" s="36"/>
      <c r="F29" s="37"/>
      <c r="G29" s="38"/>
      <c r="H29" s="39"/>
      <c r="I29" s="40"/>
      <c r="J29" s="39"/>
      <c r="K29" s="39"/>
      <c r="L29" s="39"/>
      <c r="M29" s="38"/>
      <c r="N29" s="38"/>
      <c r="O29" s="38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2"/>
      <c r="AC29" s="42"/>
      <c r="AD29" s="43" t="n">
        <f aca="false">IFERROR((DATE(AC29,AB29,AA29)-DATE(Z29,Y29,X29)),"")</f>
        <v>0</v>
      </c>
      <c r="AE29" s="44" t="str">
        <f aca="false">IF(OR(R29="",B29=""),"",IF(DATEDIF(DATE(R29,Q29,P29),DATE(AC29,AB29,AA29-1),"y")&gt;=15,IF(OR(B29="FO",AND(B29="PO",F29="A")),VLOOKUP(Z29*100+Y29,Vstupy!$A$1:$E$34,3,FALSE()),IF(AND(B29="PO",F29="N"),VLOOKUP(Z29*100+Y29,Vstupy!$A$1:$E$28,5,FALSE()),"")),IF(OR(B29="FO",AND(B29="PO",F29="A")),VLOOKUP(Z29*100+Y29,Vstupy!$A$1:$E$34,2,FALSE()),IF(AND(B29="PO",F29="N"),VLOOKUP(Z29*100+Y29,Vstupy!$A$1:$E$34,4,FALSE()),""))))</f>
        <v/>
      </c>
      <c r="AF29" s="45" t="n">
        <f aca="false">IF(AND($N$2=2024,OR($L$2="júl",$L$2="august",$L$2="september",$L$2="október",$L$2="november",$L$2="december")),'Chybová analýza'!Y15,AD29)</f>
        <v>0</v>
      </c>
      <c r="AG29" s="46" t="str">
        <f aca="false">IFERROR(AF29*AE29,"")</f>
        <v/>
      </c>
      <c r="AH29" s="47" t="str">
        <f aca="false">IF(AND($N$2=2024,OR($L$2="júl",$L$2="august",$L$2="september",$L$2="október",$L$2="november",$L$2="december")),'Chybová analýza'!Z15,"")</f>
        <v>!Musí byť zvolené minimálne jedno písmeno pre zraniteľnú osobu - neuplatňuje sa limit 120 dní;</v>
      </c>
    </row>
    <row r="30" s="47" customFormat="true" ht="14.5" hidden="false" customHeight="false" outlineLevel="0" collapsed="false">
      <c r="A30" s="33"/>
      <c r="B30" s="34"/>
      <c r="C30" s="35"/>
      <c r="D30" s="36"/>
      <c r="E30" s="36"/>
      <c r="F30" s="37"/>
      <c r="G30" s="38"/>
      <c r="H30" s="39"/>
      <c r="I30" s="40"/>
      <c r="J30" s="39"/>
      <c r="K30" s="39"/>
      <c r="L30" s="39"/>
      <c r="M30" s="38"/>
      <c r="N30" s="38"/>
      <c r="O30" s="38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2"/>
      <c r="AC30" s="42"/>
      <c r="AD30" s="43" t="n">
        <f aca="false">IFERROR((DATE(AC30,AB30,AA30)-DATE(Z30,Y30,X30)),"")</f>
        <v>0</v>
      </c>
      <c r="AE30" s="44" t="str">
        <f aca="false">IF(OR(R30="",B30=""),"",IF(DATEDIF(DATE(R30,Q30,P30),DATE(AC30,AB30,AA30-1),"y")&gt;=15,IF(OR(B30="FO",AND(B30="PO",F30="A")),VLOOKUP(Z30*100+Y30,Vstupy!$A$1:$E$34,3,FALSE()),IF(AND(B30="PO",F30="N"),VLOOKUP(Z30*100+Y30,Vstupy!$A$1:$E$28,5,FALSE()),"")),IF(OR(B30="FO",AND(B30="PO",F30="A")),VLOOKUP(Z30*100+Y30,Vstupy!$A$1:$E$34,2,FALSE()),IF(AND(B30="PO",F30="N"),VLOOKUP(Z30*100+Y30,Vstupy!$A$1:$E$34,4,FALSE()),""))))</f>
        <v/>
      </c>
      <c r="AF30" s="45" t="n">
        <f aca="false">IF(AND($N$2=2024,OR($L$2="júl",$L$2="august",$L$2="september",$L$2="október",$L$2="november",$L$2="december")),'Chybová analýza'!Y16,AD30)</f>
        <v>0</v>
      </c>
      <c r="AG30" s="46" t="str">
        <f aca="false">IFERROR(AF30*AE30,"")</f>
        <v/>
      </c>
      <c r="AH30" s="47" t="str">
        <f aca="false">IF(AND($N$2=2024,OR($L$2="júl",$L$2="august",$L$2="september",$L$2="október",$L$2="november",$L$2="december")),'Chybová analýza'!Z16,"")</f>
        <v>!Musí byť zvolené minimálne jedno písmeno pre zraniteľnú osobu - neuplatňuje sa limit 120 dní;</v>
      </c>
    </row>
    <row r="31" s="47" customFormat="true" ht="14.5" hidden="false" customHeight="false" outlineLevel="0" collapsed="false">
      <c r="A31" s="33"/>
      <c r="B31" s="34"/>
      <c r="C31" s="35"/>
      <c r="D31" s="36"/>
      <c r="E31" s="36"/>
      <c r="F31" s="37"/>
      <c r="G31" s="38"/>
      <c r="H31" s="39"/>
      <c r="I31" s="40"/>
      <c r="J31" s="39"/>
      <c r="K31" s="39"/>
      <c r="L31" s="39"/>
      <c r="M31" s="38"/>
      <c r="N31" s="38"/>
      <c r="O31" s="38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3" t="n">
        <f aca="false">IFERROR((DATE(AC31,AB31,AA31)-DATE(Z31,Y31,X31)),"")</f>
        <v>0</v>
      </c>
      <c r="AE31" s="44" t="str">
        <f aca="false">IF(OR(R31="",B31=""),"",IF(DATEDIF(DATE(R31,Q31,P31),DATE(AC31,AB31,AA31-1),"y")&gt;=15,IF(OR(B31="FO",AND(B31="PO",F31="A")),VLOOKUP(Z31*100+Y31,Vstupy!$A$1:$E$34,3,FALSE()),IF(AND(B31="PO",F31="N"),VLOOKUP(Z31*100+Y31,Vstupy!$A$1:$E$28,5,FALSE()),"")),IF(OR(B31="FO",AND(B31="PO",F31="A")),VLOOKUP(Z31*100+Y31,Vstupy!$A$1:$E$34,2,FALSE()),IF(AND(B31="PO",F31="N"),VLOOKUP(Z31*100+Y31,Vstupy!$A$1:$E$34,4,FALSE()),""))))</f>
        <v/>
      </c>
      <c r="AF31" s="45" t="n">
        <f aca="false">IF(AND($N$2=2024,OR($L$2="júl",$L$2="august",$L$2="september",$L$2="október",$L$2="november",$L$2="december")),'Chybová analýza'!Y17,AD31)</f>
        <v>0</v>
      </c>
      <c r="AG31" s="46" t="str">
        <f aca="false">IFERROR(AF31*AE31,"")</f>
        <v/>
      </c>
      <c r="AH31" s="47" t="str">
        <f aca="false">IF(AND($N$2=2024,OR($L$2="júl",$L$2="august",$L$2="september",$L$2="október",$L$2="november",$L$2="december")),'Chybová analýza'!Z17,"")</f>
        <v>!Musí byť zvolené minimálne jedno písmeno pre zraniteľnú osobu - neuplatňuje sa limit 120 dní;</v>
      </c>
    </row>
    <row r="32" s="47" customFormat="true" ht="14.5" hidden="false" customHeight="false" outlineLevel="0" collapsed="false">
      <c r="A32" s="33"/>
      <c r="B32" s="34"/>
      <c r="C32" s="35"/>
      <c r="D32" s="36"/>
      <c r="E32" s="36"/>
      <c r="F32" s="37"/>
      <c r="G32" s="38"/>
      <c r="H32" s="39"/>
      <c r="I32" s="40"/>
      <c r="J32" s="39"/>
      <c r="K32" s="39"/>
      <c r="L32" s="39"/>
      <c r="M32" s="38"/>
      <c r="N32" s="38"/>
      <c r="O32" s="38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2"/>
      <c r="AD32" s="43" t="n">
        <f aca="false">IFERROR((DATE(AC32,AB32,AA32)-DATE(Z32,Y32,X32)),"")</f>
        <v>0</v>
      </c>
      <c r="AE32" s="44" t="str">
        <f aca="false">IF(OR(R32="",B32=""),"",IF(DATEDIF(DATE(R32,Q32,P32),DATE(AC32,AB32,AA32-1),"y")&gt;=15,IF(OR(B32="FO",AND(B32="PO",F32="A")),VLOOKUP(Z32*100+Y32,Vstupy!$A$1:$E$34,3,FALSE()),IF(AND(B32="PO",F32="N"),VLOOKUP(Z32*100+Y32,Vstupy!$A$1:$E$28,5,FALSE()),"")),IF(OR(B32="FO",AND(B32="PO",F32="A")),VLOOKUP(Z32*100+Y32,Vstupy!$A$1:$E$34,2,FALSE()),IF(AND(B32="PO",F32="N"),VLOOKUP(Z32*100+Y32,Vstupy!$A$1:$E$34,4,FALSE()),""))))</f>
        <v/>
      </c>
      <c r="AF32" s="45" t="n">
        <f aca="false">IF(AND($N$2=2024,OR($L$2="júl",$L$2="august",$L$2="september",$L$2="október",$L$2="november",$L$2="december")),'Chybová analýza'!Y18,AD32)</f>
        <v>0</v>
      </c>
      <c r="AG32" s="46" t="str">
        <f aca="false">IFERROR(AF32*AE32,"")</f>
        <v/>
      </c>
      <c r="AH32" s="47" t="str">
        <f aca="false">IF(AND($N$2=2024,OR($L$2="júl",$L$2="august",$L$2="september",$L$2="október",$L$2="november",$L$2="december")),'Chybová analýza'!Z18,"")</f>
        <v>!Musí byť zvolené minimálne jedno písmeno pre zraniteľnú osobu - neuplatňuje sa limit 120 dní;</v>
      </c>
    </row>
    <row r="33" s="47" customFormat="true" ht="14.5" hidden="false" customHeight="false" outlineLevel="0" collapsed="false">
      <c r="A33" s="33"/>
      <c r="B33" s="34"/>
      <c r="C33" s="35"/>
      <c r="D33" s="36"/>
      <c r="E33" s="36"/>
      <c r="F33" s="37"/>
      <c r="G33" s="38"/>
      <c r="H33" s="39"/>
      <c r="I33" s="40"/>
      <c r="J33" s="39"/>
      <c r="K33" s="39"/>
      <c r="L33" s="39"/>
      <c r="M33" s="38"/>
      <c r="N33" s="38"/>
      <c r="O33" s="38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2"/>
      <c r="AB33" s="42"/>
      <c r="AC33" s="42"/>
      <c r="AD33" s="43" t="n">
        <f aca="false">IFERROR((DATE(AC33,AB33,AA33)-DATE(Z33,Y33,X33)),"")</f>
        <v>0</v>
      </c>
      <c r="AE33" s="44" t="str">
        <f aca="false">IF(OR(R33="",B33=""),"",IF(DATEDIF(DATE(R33,Q33,P33),DATE(AC33,AB33,AA33-1),"y")&gt;=15,IF(OR(B33="FO",AND(B33="PO",F33="A")),VLOOKUP(Z33*100+Y33,Vstupy!$A$1:$E$34,3,FALSE()),IF(AND(B33="PO",F33="N"),VLOOKUP(Z33*100+Y33,Vstupy!$A$1:$E$28,5,FALSE()),"")),IF(OR(B33="FO",AND(B33="PO",F33="A")),VLOOKUP(Z33*100+Y33,Vstupy!$A$1:$E$34,2,FALSE()),IF(AND(B33="PO",F33="N"),VLOOKUP(Z33*100+Y33,Vstupy!$A$1:$E$34,4,FALSE()),""))))</f>
        <v/>
      </c>
      <c r="AF33" s="45" t="n">
        <f aca="false">IF(AND($N$2=2024,OR($L$2="júl",$L$2="august",$L$2="september",$L$2="október",$L$2="november",$L$2="december")),'Chybová analýza'!Y19,AD33)</f>
        <v>0</v>
      </c>
      <c r="AG33" s="46" t="str">
        <f aca="false">IFERROR(AF33*AE33,"")</f>
        <v/>
      </c>
      <c r="AH33" s="47" t="str">
        <f aca="false">IF(AND($N$2=2024,OR($L$2="júl",$L$2="august",$L$2="september",$L$2="október",$L$2="november",$L$2="december")),'Chybová analýza'!Z19,"")</f>
        <v>!Musí byť zvolené minimálne jedno písmeno pre zraniteľnú osobu - neuplatňuje sa limit 120 dní;</v>
      </c>
    </row>
    <row r="34" s="47" customFormat="true" ht="14.5" hidden="false" customHeight="false" outlineLevel="0" collapsed="false">
      <c r="A34" s="33"/>
      <c r="B34" s="34"/>
      <c r="C34" s="35"/>
      <c r="D34" s="36"/>
      <c r="E34" s="36"/>
      <c r="F34" s="37"/>
      <c r="G34" s="38"/>
      <c r="H34" s="39"/>
      <c r="I34" s="40"/>
      <c r="J34" s="39"/>
      <c r="K34" s="39"/>
      <c r="L34" s="39"/>
      <c r="M34" s="38"/>
      <c r="N34" s="38"/>
      <c r="O34" s="38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2"/>
      <c r="AC34" s="42"/>
      <c r="AD34" s="43" t="n">
        <f aca="false">IFERROR((DATE(AC34,AB34,AA34)-DATE(Z34,Y34,X34)),"")</f>
        <v>0</v>
      </c>
      <c r="AE34" s="44" t="str">
        <f aca="false">IF(OR(R34="",B34=""),"",IF(DATEDIF(DATE(R34,Q34,P34),DATE(AC34,AB34,AA34-1),"y")&gt;=15,IF(OR(B34="FO",AND(B34="PO",F34="A")),VLOOKUP(Z34*100+Y34,Vstupy!$A$1:$E$34,3,FALSE()),IF(AND(B34="PO",F34="N"),VLOOKUP(Z34*100+Y34,Vstupy!$A$1:$E$28,5,FALSE()),"")),IF(OR(B34="FO",AND(B34="PO",F34="A")),VLOOKUP(Z34*100+Y34,Vstupy!$A$1:$E$34,2,FALSE()),IF(AND(B34="PO",F34="N"),VLOOKUP(Z34*100+Y34,Vstupy!$A$1:$E$34,4,FALSE()),""))))</f>
        <v/>
      </c>
      <c r="AF34" s="45" t="n">
        <f aca="false">IF(AND($N$2=2024,OR($L$2="júl",$L$2="august",$L$2="september",$L$2="október",$L$2="november",$L$2="december")),'Chybová analýza'!Y20,AD34)</f>
        <v>0</v>
      </c>
      <c r="AG34" s="46" t="str">
        <f aca="false">IFERROR(AF34*AE34,"")</f>
        <v/>
      </c>
      <c r="AH34" s="47" t="str">
        <f aca="false">IF(AND($N$2=2024,OR($L$2="júl",$L$2="august",$L$2="september",$L$2="október",$L$2="november",$L$2="december")),'Chybová analýza'!Z20,"")</f>
        <v>!Musí byť zvolené minimálne jedno písmeno pre zraniteľnú osobu - neuplatňuje sa limit 120 dní;</v>
      </c>
    </row>
    <row r="35" s="47" customFormat="true" ht="14.5" hidden="false" customHeight="false" outlineLevel="0" collapsed="false">
      <c r="A35" s="33"/>
      <c r="B35" s="34"/>
      <c r="C35" s="35"/>
      <c r="D35" s="36"/>
      <c r="E35" s="36"/>
      <c r="F35" s="37"/>
      <c r="G35" s="38"/>
      <c r="H35" s="39"/>
      <c r="I35" s="40"/>
      <c r="J35" s="39"/>
      <c r="K35" s="39"/>
      <c r="L35" s="39"/>
      <c r="M35" s="38"/>
      <c r="N35" s="38"/>
      <c r="O35" s="38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3" t="n">
        <f aca="false">IFERROR((DATE(AC35,AB35,AA35)-DATE(Z35,Y35,X35)),"")</f>
        <v>0</v>
      </c>
      <c r="AE35" s="44" t="str">
        <f aca="false">IF(OR(R35="",B35=""),"",IF(DATEDIF(DATE(R35,Q35,P35),DATE(AC35,AB35,AA35-1),"y")&gt;=15,IF(OR(B35="FO",AND(B35="PO",F35="A")),VLOOKUP(Z35*100+Y35,Vstupy!$A$1:$E$34,3,FALSE()),IF(AND(B35="PO",F35="N"),VLOOKUP(Z35*100+Y35,Vstupy!$A$1:$E$28,5,FALSE()),"")),IF(OR(B35="FO",AND(B35="PO",F35="A")),VLOOKUP(Z35*100+Y35,Vstupy!$A$1:$E$34,2,FALSE()),IF(AND(B35="PO",F35="N"),VLOOKUP(Z35*100+Y35,Vstupy!$A$1:$E$34,4,FALSE()),""))))</f>
        <v/>
      </c>
      <c r="AF35" s="45" t="n">
        <f aca="false">IF(AND($N$2=2024,OR($L$2="júl",$L$2="august",$L$2="september",$L$2="október",$L$2="november",$L$2="december")),'Chybová analýza'!Y21,AD35)</f>
        <v>0</v>
      </c>
      <c r="AG35" s="46" t="str">
        <f aca="false">IFERROR(AF35*AE35,"")</f>
        <v/>
      </c>
      <c r="AH35" s="47" t="str">
        <f aca="false">IF(AND($N$2=2024,OR($L$2="júl",$L$2="august",$L$2="september",$L$2="október",$L$2="november",$L$2="december")),'Chybová analýza'!Z21,"")</f>
        <v>!Musí byť zvolené minimálne jedno písmeno pre zraniteľnú osobu - neuplatňuje sa limit 120 dní;</v>
      </c>
    </row>
    <row r="36" s="47" customFormat="true" ht="14.5" hidden="false" customHeight="false" outlineLevel="0" collapsed="false">
      <c r="A36" s="33"/>
      <c r="B36" s="34"/>
      <c r="C36" s="35"/>
      <c r="D36" s="36"/>
      <c r="E36" s="36"/>
      <c r="F36" s="37"/>
      <c r="G36" s="38"/>
      <c r="H36" s="39"/>
      <c r="I36" s="40"/>
      <c r="J36" s="39"/>
      <c r="K36" s="39"/>
      <c r="L36" s="39"/>
      <c r="M36" s="38"/>
      <c r="N36" s="38"/>
      <c r="O36" s="38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2"/>
      <c r="AC36" s="42"/>
      <c r="AD36" s="43" t="n">
        <f aca="false">IFERROR((DATE(AC36,AB36,AA36)-DATE(Z36,Y36,X36)),"")</f>
        <v>0</v>
      </c>
      <c r="AE36" s="44" t="str">
        <f aca="false">IF(OR(R36="",B36=""),"",IF(DATEDIF(DATE(R36,Q36,P36),DATE(AC36,AB36,AA36-1),"y")&gt;=15,IF(OR(B36="FO",AND(B36="PO",F36="A")),VLOOKUP(Z36*100+Y36,Vstupy!$A$1:$E$34,3,FALSE()),IF(AND(B36="PO",F36="N"),VLOOKUP(Z36*100+Y36,Vstupy!$A$1:$E$28,5,FALSE()),"")),IF(OR(B36="FO",AND(B36="PO",F36="A")),VLOOKUP(Z36*100+Y36,Vstupy!$A$1:$E$34,2,FALSE()),IF(AND(B36="PO",F36="N"),VLOOKUP(Z36*100+Y36,Vstupy!$A$1:$E$34,4,FALSE()),""))))</f>
        <v/>
      </c>
      <c r="AF36" s="45" t="n">
        <f aca="false">IF(AND($N$2=2024,OR($L$2="júl",$L$2="august",$L$2="september",$L$2="október",$L$2="november",$L$2="december")),'Chybová analýza'!Y22,AD36)</f>
        <v>0</v>
      </c>
      <c r="AG36" s="46" t="str">
        <f aca="false">IFERROR(AF36*AE36,"")</f>
        <v/>
      </c>
      <c r="AH36" s="47" t="str">
        <f aca="false">IF(AND($N$2=2024,OR($L$2="júl",$L$2="august",$L$2="september",$L$2="október",$L$2="november",$L$2="december")),'Chybová analýza'!Z22,"")</f>
        <v>!Musí byť zvolené minimálne jedno písmeno pre zraniteľnú osobu - neuplatňuje sa limit 120 dní;</v>
      </c>
    </row>
    <row r="37" s="47" customFormat="true" ht="14.5" hidden="false" customHeight="false" outlineLevel="0" collapsed="false">
      <c r="A37" s="33"/>
      <c r="B37" s="34"/>
      <c r="C37" s="35"/>
      <c r="D37" s="36"/>
      <c r="E37" s="36"/>
      <c r="F37" s="37"/>
      <c r="G37" s="38"/>
      <c r="H37" s="39"/>
      <c r="I37" s="40"/>
      <c r="J37" s="39"/>
      <c r="K37" s="39"/>
      <c r="L37" s="39"/>
      <c r="M37" s="38"/>
      <c r="N37" s="38"/>
      <c r="O37" s="38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3" t="n">
        <f aca="false">IFERROR((DATE(AC37,AB37,AA37)-DATE(Z37,Y37,X37)),"")</f>
        <v>0</v>
      </c>
      <c r="AE37" s="44" t="str">
        <f aca="false">IF(OR(R37="",B37=""),"",IF(DATEDIF(DATE(R37,Q37,P37),DATE(AC37,AB37,AA37-1),"y")&gt;=15,IF(OR(B37="FO",AND(B37="PO",F37="A")),VLOOKUP(Z37*100+Y37,Vstupy!$A$1:$E$34,3,FALSE()),IF(AND(B37="PO",F37="N"),VLOOKUP(Z37*100+Y37,Vstupy!$A$1:$E$28,5,FALSE()),"")),IF(OR(B37="FO",AND(B37="PO",F37="A")),VLOOKUP(Z37*100+Y37,Vstupy!$A$1:$E$34,2,FALSE()),IF(AND(B37="PO",F37="N"),VLOOKUP(Z37*100+Y37,Vstupy!$A$1:$E$34,4,FALSE()),""))))</f>
        <v/>
      </c>
      <c r="AF37" s="45" t="n">
        <f aca="false">IF(AND($N$2=2024,OR($L$2="júl",$L$2="august",$L$2="september",$L$2="október",$L$2="november",$L$2="december")),'Chybová analýza'!Y23,AD37)</f>
        <v>0</v>
      </c>
      <c r="AG37" s="46" t="str">
        <f aca="false">IFERROR(AF37*AE37,"")</f>
        <v/>
      </c>
      <c r="AH37" s="47" t="str">
        <f aca="false">IF(AND($N$2=2024,OR($L$2="júl",$L$2="august",$L$2="september",$L$2="október",$L$2="november",$L$2="december")),'Chybová analýza'!Z23,"")</f>
        <v>!Musí byť zvolené minimálne jedno písmeno pre zraniteľnú osobu - neuplatňuje sa limit 120 dní;</v>
      </c>
    </row>
    <row r="38" s="47" customFormat="true" ht="14.5" hidden="false" customHeight="false" outlineLevel="0" collapsed="false">
      <c r="A38" s="33"/>
      <c r="B38" s="34"/>
      <c r="C38" s="35"/>
      <c r="D38" s="36"/>
      <c r="E38" s="36"/>
      <c r="F38" s="37"/>
      <c r="G38" s="38"/>
      <c r="H38" s="39"/>
      <c r="I38" s="40"/>
      <c r="J38" s="39"/>
      <c r="K38" s="39"/>
      <c r="L38" s="39"/>
      <c r="M38" s="38"/>
      <c r="N38" s="38"/>
      <c r="O38" s="38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3" t="n">
        <f aca="false">IFERROR((DATE(AC38,AB38,AA38)-DATE(Z38,Y38,X38)),"")</f>
        <v>0</v>
      </c>
      <c r="AE38" s="44" t="str">
        <f aca="false">IF(OR(R38="",B38=""),"",IF(DATEDIF(DATE(R38,Q38,P38),DATE(AC38,AB38,AA38-1),"y")&gt;=15,IF(OR(B38="FO",AND(B38="PO",F38="A")),VLOOKUP(Z38*100+Y38,Vstupy!$A$1:$E$34,3,FALSE()),IF(AND(B38="PO",F38="N"),VLOOKUP(Z38*100+Y38,Vstupy!$A$1:$E$28,5,FALSE()),"")),IF(OR(B38="FO",AND(B38="PO",F38="A")),VLOOKUP(Z38*100+Y38,Vstupy!$A$1:$E$34,2,FALSE()),IF(AND(B38="PO",F38="N"),VLOOKUP(Z38*100+Y38,Vstupy!$A$1:$E$34,4,FALSE()),""))))</f>
        <v/>
      </c>
      <c r="AF38" s="45" t="n">
        <f aca="false">IF(AND($N$2=2024,OR($L$2="júl",$L$2="august",$L$2="september",$L$2="október",$L$2="november",$L$2="december")),'Chybová analýza'!Y24,AD38)</f>
        <v>0</v>
      </c>
      <c r="AG38" s="46" t="str">
        <f aca="false">IFERROR(AF38*AE38,"")</f>
        <v/>
      </c>
      <c r="AH38" s="47" t="str">
        <f aca="false">IF(AND($N$2=2024,OR($L$2="júl",$L$2="august",$L$2="september",$L$2="október",$L$2="november",$L$2="december")),'Chybová analýza'!Z24,"")</f>
        <v>!Musí byť zvolené minimálne jedno písmeno pre zraniteľnú osobu - neuplatňuje sa limit 120 dní;</v>
      </c>
    </row>
    <row r="39" s="47" customFormat="true" ht="14.5" hidden="false" customHeight="false" outlineLevel="0" collapsed="false">
      <c r="A39" s="33"/>
      <c r="B39" s="34"/>
      <c r="C39" s="35"/>
      <c r="D39" s="36"/>
      <c r="E39" s="36"/>
      <c r="F39" s="37"/>
      <c r="G39" s="38"/>
      <c r="H39" s="39"/>
      <c r="I39" s="40"/>
      <c r="J39" s="39"/>
      <c r="K39" s="39"/>
      <c r="L39" s="39"/>
      <c r="M39" s="38"/>
      <c r="N39" s="38"/>
      <c r="O39" s="38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3" t="n">
        <f aca="false">IFERROR((DATE(AC39,AB39,AA39)-DATE(Z39,Y39,X39)),"")</f>
        <v>0</v>
      </c>
      <c r="AE39" s="44" t="str">
        <f aca="false">IF(OR(R39="",B39=""),"",IF(DATEDIF(DATE(R39,Q39,P39),DATE(AC39,AB39,AA39-1),"y")&gt;=15,IF(OR(B39="FO",AND(B39="PO",F39="A")),VLOOKUP(Z39*100+Y39,Vstupy!$A$1:$E$34,3,FALSE()),IF(AND(B39="PO",F39="N"),VLOOKUP(Z39*100+Y39,Vstupy!$A$1:$E$28,5,FALSE()),"")),IF(OR(B39="FO",AND(B39="PO",F39="A")),VLOOKUP(Z39*100+Y39,Vstupy!$A$1:$E$34,2,FALSE()),IF(AND(B39="PO",F39="N"),VLOOKUP(Z39*100+Y39,Vstupy!$A$1:$E$34,4,FALSE()),""))))</f>
        <v/>
      </c>
      <c r="AF39" s="45" t="n">
        <f aca="false">IF(AND($N$2=2024,OR($L$2="júl",$L$2="august",$L$2="september",$L$2="október",$L$2="november",$L$2="december")),'Chybová analýza'!Y25,AD39)</f>
        <v>0</v>
      </c>
      <c r="AG39" s="46" t="str">
        <f aca="false">IFERROR(AF39*AE39,"")</f>
        <v/>
      </c>
      <c r="AH39" s="47" t="str">
        <f aca="false">IF(AND($N$2=2024,OR($L$2="júl",$L$2="august",$L$2="september",$L$2="október",$L$2="november",$L$2="december")),'Chybová analýza'!Z25,"")</f>
        <v>!Musí byť zvolené minimálne jedno písmeno pre zraniteľnú osobu - neuplatňuje sa limit 120 dní;</v>
      </c>
    </row>
    <row r="40" s="47" customFormat="true" ht="14.5" hidden="false" customHeight="false" outlineLevel="0" collapsed="false">
      <c r="A40" s="33"/>
      <c r="B40" s="34"/>
      <c r="C40" s="35"/>
      <c r="D40" s="36"/>
      <c r="E40" s="36"/>
      <c r="F40" s="37"/>
      <c r="G40" s="38"/>
      <c r="H40" s="39"/>
      <c r="I40" s="40"/>
      <c r="J40" s="39"/>
      <c r="K40" s="39"/>
      <c r="L40" s="39"/>
      <c r="M40" s="38"/>
      <c r="N40" s="38"/>
      <c r="O40" s="38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2"/>
      <c r="AB40" s="42"/>
      <c r="AC40" s="42"/>
      <c r="AD40" s="43" t="n">
        <f aca="false">IFERROR((DATE(AC40,AB40,AA40)-DATE(Z40,Y40,X40)),"")</f>
        <v>0</v>
      </c>
      <c r="AE40" s="44" t="str">
        <f aca="false">IF(OR(R40="",B40=""),"",IF(DATEDIF(DATE(R40,Q40,P40),DATE(AC40,AB40,AA40-1),"y")&gt;=15,IF(OR(B40="FO",AND(B40="PO",F40="A")),VLOOKUP(Z40*100+Y40,Vstupy!$A$1:$E$34,3,FALSE()),IF(AND(B40="PO",F40="N"),VLOOKUP(Z40*100+Y40,Vstupy!$A$1:$E$28,5,FALSE()),"")),IF(OR(B40="FO",AND(B40="PO",F40="A")),VLOOKUP(Z40*100+Y40,Vstupy!$A$1:$E$34,2,FALSE()),IF(AND(B40="PO",F40="N"),VLOOKUP(Z40*100+Y40,Vstupy!$A$1:$E$34,4,FALSE()),""))))</f>
        <v/>
      </c>
      <c r="AF40" s="45" t="n">
        <f aca="false">IF(AND($N$2=2024,OR($L$2="júl",$L$2="august",$L$2="september",$L$2="október",$L$2="november",$L$2="december")),'Chybová analýza'!Y26,AD40)</f>
        <v>0</v>
      </c>
      <c r="AG40" s="46" t="str">
        <f aca="false">IFERROR(AF40*AE40,"")</f>
        <v/>
      </c>
      <c r="AH40" s="47" t="str">
        <f aca="false">IF(AND($N$2=2024,OR($L$2="júl",$L$2="august",$L$2="september",$L$2="október",$L$2="november",$L$2="december")),'Chybová analýza'!Z26,"")</f>
        <v>!Musí byť zvolené minimálne jedno písmeno pre zraniteľnú osobu - neuplatňuje sa limit 120 dní;</v>
      </c>
    </row>
    <row r="41" s="47" customFormat="true" ht="14.5" hidden="false" customHeight="false" outlineLevel="0" collapsed="false">
      <c r="A41" s="33"/>
      <c r="B41" s="34"/>
      <c r="C41" s="35"/>
      <c r="D41" s="36"/>
      <c r="E41" s="36"/>
      <c r="F41" s="37"/>
      <c r="G41" s="38"/>
      <c r="H41" s="39"/>
      <c r="I41" s="40"/>
      <c r="J41" s="39"/>
      <c r="K41" s="39"/>
      <c r="L41" s="39"/>
      <c r="M41" s="38"/>
      <c r="N41" s="38"/>
      <c r="O41" s="38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3" t="n">
        <f aca="false">IFERROR((DATE(AC41,AB41,AA41)-DATE(Z41,Y41,X41)),"")</f>
        <v>0</v>
      </c>
      <c r="AE41" s="44" t="str">
        <f aca="false">IF(OR(R41="",B41=""),"",IF(DATEDIF(DATE(R41,Q41,P41),DATE(AC41,AB41,AA41-1),"y")&gt;=15,IF(OR(B41="FO",AND(B41="PO",F41="A")),VLOOKUP(Z41*100+Y41,Vstupy!$A$1:$E$34,3,FALSE()),IF(AND(B41="PO",F41="N"),VLOOKUP(Z41*100+Y41,Vstupy!$A$1:$E$28,5,FALSE()),"")),IF(OR(B41="FO",AND(B41="PO",F41="A")),VLOOKUP(Z41*100+Y41,Vstupy!$A$1:$E$34,2,FALSE()),IF(AND(B41="PO",F41="N"),VLOOKUP(Z41*100+Y41,Vstupy!$A$1:$E$34,4,FALSE()),""))))</f>
        <v/>
      </c>
      <c r="AF41" s="45" t="n">
        <f aca="false">IF(AND($N$2=2024,OR($L$2="júl",$L$2="august",$L$2="september",$L$2="október",$L$2="november",$L$2="december")),'Chybová analýza'!Y27,AD41)</f>
        <v>0</v>
      </c>
      <c r="AG41" s="46" t="str">
        <f aca="false">IFERROR(AF41*AE41,"")</f>
        <v/>
      </c>
      <c r="AH41" s="47" t="str">
        <f aca="false">IF(AND($N$2=2024,OR($L$2="júl",$L$2="august",$L$2="september",$L$2="október",$L$2="november",$L$2="december")),'Chybová analýza'!Z27,"")</f>
        <v>!Musí byť zvolené minimálne jedno písmeno pre zraniteľnú osobu - neuplatňuje sa limit 120 dní;</v>
      </c>
    </row>
    <row r="42" s="47" customFormat="true" ht="14.5" hidden="false" customHeight="false" outlineLevel="0" collapsed="false">
      <c r="A42" s="33"/>
      <c r="B42" s="34"/>
      <c r="C42" s="35"/>
      <c r="D42" s="36"/>
      <c r="E42" s="36"/>
      <c r="F42" s="37"/>
      <c r="G42" s="38"/>
      <c r="H42" s="39"/>
      <c r="I42" s="40"/>
      <c r="J42" s="39"/>
      <c r="K42" s="39"/>
      <c r="L42" s="39"/>
      <c r="M42" s="38"/>
      <c r="N42" s="38"/>
      <c r="O42" s="38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/>
      <c r="AB42" s="42"/>
      <c r="AC42" s="42"/>
      <c r="AD42" s="43" t="n">
        <f aca="false">IFERROR((DATE(AC42,AB42,AA42)-DATE(Z42,Y42,X42)),"")</f>
        <v>0</v>
      </c>
      <c r="AE42" s="44" t="str">
        <f aca="false">IF(OR(R42="",B42=""),"",IF(DATEDIF(DATE(R42,Q42,P42),DATE(AC42,AB42,AA42-1),"y")&gt;=15,IF(OR(B42="FO",AND(B42="PO",F42="A")),VLOOKUP(Z42*100+Y42,Vstupy!$A$1:$E$34,3,FALSE()),IF(AND(B42="PO",F42="N"),VLOOKUP(Z42*100+Y42,Vstupy!$A$1:$E$28,5,FALSE()),"")),IF(OR(B42="FO",AND(B42="PO",F42="A")),VLOOKUP(Z42*100+Y42,Vstupy!$A$1:$E$34,2,FALSE()),IF(AND(B42="PO",F42="N"),VLOOKUP(Z42*100+Y42,Vstupy!$A$1:$E$34,4,FALSE()),""))))</f>
        <v/>
      </c>
      <c r="AF42" s="45" t="n">
        <f aca="false">IF(AND($N$2=2024,OR($L$2="júl",$L$2="august",$L$2="september",$L$2="október",$L$2="november",$L$2="december")),'Chybová analýza'!Y28,AD42)</f>
        <v>0</v>
      </c>
      <c r="AG42" s="46" t="str">
        <f aca="false">IFERROR(AF42*AE42,"")</f>
        <v/>
      </c>
      <c r="AH42" s="47" t="str">
        <f aca="false">IF(AND($N$2=2024,OR($L$2="júl",$L$2="august",$L$2="september",$L$2="október",$L$2="november",$L$2="december")),'Chybová analýza'!Z28,"")</f>
        <v>!Musí byť zvolené minimálne jedno písmeno pre zraniteľnú osobu - neuplatňuje sa limit 120 dní;</v>
      </c>
    </row>
    <row r="43" s="47" customFormat="true" ht="14.5" hidden="false" customHeight="false" outlineLevel="0" collapsed="false">
      <c r="A43" s="33"/>
      <c r="B43" s="34"/>
      <c r="C43" s="35"/>
      <c r="D43" s="36"/>
      <c r="E43" s="36"/>
      <c r="F43" s="37"/>
      <c r="G43" s="38"/>
      <c r="H43" s="39"/>
      <c r="I43" s="40"/>
      <c r="J43" s="39"/>
      <c r="K43" s="39"/>
      <c r="L43" s="39"/>
      <c r="M43" s="38"/>
      <c r="N43" s="38"/>
      <c r="O43" s="38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/>
      <c r="AB43" s="42"/>
      <c r="AC43" s="42"/>
      <c r="AD43" s="43" t="n">
        <f aca="false">IFERROR((DATE(AC43,AB43,AA43)-DATE(Z43,Y43,X43)),"")</f>
        <v>0</v>
      </c>
      <c r="AE43" s="44" t="str">
        <f aca="false">IF(OR(R43="",B43=""),"",IF(DATEDIF(DATE(R43,Q43,P43),DATE(AC43,AB43,AA43-1),"y")&gt;=15,IF(OR(B43="FO",AND(B43="PO",F43="A")),VLOOKUP(Z43*100+Y43,Vstupy!$A$1:$E$34,3,FALSE()),IF(AND(B43="PO",F43="N"),VLOOKUP(Z43*100+Y43,Vstupy!$A$1:$E$28,5,FALSE()),"")),IF(OR(B43="FO",AND(B43="PO",F43="A")),VLOOKUP(Z43*100+Y43,Vstupy!$A$1:$E$34,2,FALSE()),IF(AND(B43="PO",F43="N"),VLOOKUP(Z43*100+Y43,Vstupy!$A$1:$E$34,4,FALSE()),""))))</f>
        <v/>
      </c>
      <c r="AF43" s="45" t="n">
        <f aca="false">IF(AND($N$2=2024,OR($L$2="júl",$L$2="august",$L$2="september",$L$2="október",$L$2="november",$L$2="december")),'Chybová analýza'!Y29,AD43)</f>
        <v>0</v>
      </c>
      <c r="AG43" s="46" t="str">
        <f aca="false">IFERROR(AF43*AE43,"")</f>
        <v/>
      </c>
      <c r="AH43" s="47" t="str">
        <f aca="false">IF(AND($N$2=2024,OR($L$2="júl",$L$2="august",$L$2="september",$L$2="október",$L$2="november",$L$2="december")),'Chybová analýza'!Z29,"")</f>
        <v>!Musí byť zvolené minimálne jedno písmeno pre zraniteľnú osobu - neuplatňuje sa limit 120 dní;</v>
      </c>
    </row>
    <row r="44" s="47" customFormat="true" ht="14.5" hidden="false" customHeight="false" outlineLevel="0" collapsed="false">
      <c r="A44" s="33"/>
      <c r="B44" s="34"/>
      <c r="C44" s="35"/>
      <c r="D44" s="36"/>
      <c r="E44" s="36"/>
      <c r="F44" s="37"/>
      <c r="G44" s="38"/>
      <c r="H44" s="39"/>
      <c r="I44" s="40"/>
      <c r="J44" s="39"/>
      <c r="K44" s="39"/>
      <c r="L44" s="39"/>
      <c r="M44" s="38"/>
      <c r="N44" s="38"/>
      <c r="O44" s="38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/>
      <c r="AB44" s="42"/>
      <c r="AC44" s="42"/>
      <c r="AD44" s="43" t="n">
        <f aca="false">IFERROR((DATE(AC44,AB44,AA44)-DATE(Z44,Y44,X44)),"")</f>
        <v>0</v>
      </c>
      <c r="AE44" s="44" t="str">
        <f aca="false">IF(OR(R44="",B44=""),"",IF(DATEDIF(DATE(R44,Q44,P44),DATE(AC44,AB44,AA44-1),"y")&gt;=15,IF(OR(B44="FO",AND(B44="PO",F44="A")),VLOOKUP(Z44*100+Y44,Vstupy!$A$1:$E$34,3,FALSE()),IF(AND(B44="PO",F44="N"),VLOOKUP(Z44*100+Y44,Vstupy!$A$1:$E$28,5,FALSE()),"")),IF(OR(B44="FO",AND(B44="PO",F44="A")),VLOOKUP(Z44*100+Y44,Vstupy!$A$1:$E$34,2,FALSE()),IF(AND(B44="PO",F44="N"),VLOOKUP(Z44*100+Y44,Vstupy!$A$1:$E$34,4,FALSE()),""))))</f>
        <v/>
      </c>
      <c r="AF44" s="45" t="n">
        <f aca="false">IF(AND($N$2=2024,OR($L$2="júl",$L$2="august",$L$2="september",$L$2="október",$L$2="november",$L$2="december")),'Chybová analýza'!Y30,AD44)</f>
        <v>0</v>
      </c>
      <c r="AG44" s="46" t="str">
        <f aca="false">IFERROR(AF44*AE44,"")</f>
        <v/>
      </c>
      <c r="AH44" s="47" t="str">
        <f aca="false">IF(AND($N$2=2024,OR($L$2="júl",$L$2="august",$L$2="september",$L$2="október",$L$2="november",$L$2="december")),'Chybová analýza'!Z30,"")</f>
        <v>!Musí byť zvolené minimálne jedno písmeno pre zraniteľnú osobu - neuplatňuje sa limit 120 dní;</v>
      </c>
    </row>
    <row r="45" s="47" customFormat="true" ht="14.5" hidden="false" customHeight="false" outlineLevel="0" collapsed="false">
      <c r="A45" s="33"/>
      <c r="B45" s="34"/>
      <c r="C45" s="35"/>
      <c r="D45" s="36"/>
      <c r="E45" s="36"/>
      <c r="F45" s="37"/>
      <c r="G45" s="38"/>
      <c r="H45" s="39"/>
      <c r="I45" s="40"/>
      <c r="J45" s="39"/>
      <c r="K45" s="39"/>
      <c r="L45" s="39"/>
      <c r="M45" s="38"/>
      <c r="N45" s="38"/>
      <c r="O45" s="38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2"/>
      <c r="AC45" s="42"/>
      <c r="AD45" s="43" t="n">
        <f aca="false">IFERROR((DATE(AC45,AB45,AA45)-DATE(Z45,Y45,X45)),"")</f>
        <v>0</v>
      </c>
      <c r="AE45" s="44" t="str">
        <f aca="false">IF(OR(R45="",B45=""),"",IF(DATEDIF(DATE(R45,Q45,P45),DATE(AC45,AB45,AA45-1),"y")&gt;=15,IF(OR(B45="FO",AND(B45="PO",F45="A")),VLOOKUP(Z45*100+Y45,Vstupy!$A$1:$E$34,3,FALSE()),IF(AND(B45="PO",F45="N"),VLOOKUP(Z45*100+Y45,Vstupy!$A$1:$E$28,5,FALSE()),"")),IF(OR(B45="FO",AND(B45="PO",F45="A")),VLOOKUP(Z45*100+Y45,Vstupy!$A$1:$E$34,2,FALSE()),IF(AND(B45="PO",F45="N"),VLOOKUP(Z45*100+Y45,Vstupy!$A$1:$E$34,4,FALSE()),""))))</f>
        <v/>
      </c>
      <c r="AF45" s="45" t="n">
        <f aca="false">IF(AND($N$2=2024,OR($L$2="júl",$L$2="august",$L$2="september",$L$2="október",$L$2="november",$L$2="december")),'Chybová analýza'!Y31,AD45)</f>
        <v>0</v>
      </c>
      <c r="AG45" s="46" t="str">
        <f aca="false">IFERROR(AF45*AE45,"")</f>
        <v/>
      </c>
      <c r="AH45" s="47" t="str">
        <f aca="false">IF(AND($N$2=2024,OR($L$2="júl",$L$2="august",$L$2="september",$L$2="október",$L$2="november",$L$2="december")),'Chybová analýza'!Z31,"")</f>
        <v>!Musí byť zvolené minimálne jedno písmeno pre zraniteľnú osobu - neuplatňuje sa limit 120 dní;</v>
      </c>
    </row>
    <row r="46" s="47" customFormat="true" ht="14.5" hidden="false" customHeight="false" outlineLevel="0" collapsed="false">
      <c r="A46" s="33"/>
      <c r="B46" s="34"/>
      <c r="C46" s="35"/>
      <c r="D46" s="36"/>
      <c r="E46" s="36"/>
      <c r="F46" s="37"/>
      <c r="G46" s="38"/>
      <c r="H46" s="39"/>
      <c r="I46" s="40"/>
      <c r="J46" s="39"/>
      <c r="K46" s="39"/>
      <c r="L46" s="39"/>
      <c r="M46" s="38"/>
      <c r="N46" s="38"/>
      <c r="O46" s="38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2"/>
      <c r="AC46" s="42"/>
      <c r="AD46" s="43" t="n">
        <f aca="false">IFERROR((DATE(AC46,AB46,AA46)-DATE(Z46,Y46,X46)),"")</f>
        <v>0</v>
      </c>
      <c r="AE46" s="44" t="str">
        <f aca="false">IF(OR(R46="",B46=""),"",IF(DATEDIF(DATE(R46,Q46,P46),DATE(AC46,AB46,AA46-1),"y")&gt;=15,IF(OR(B46="FO",AND(B46="PO",F46="A")),VLOOKUP(Z46*100+Y46,Vstupy!$A$1:$E$34,3,FALSE()),IF(AND(B46="PO",F46="N"),VLOOKUP(Z46*100+Y46,Vstupy!$A$1:$E$28,5,FALSE()),"")),IF(OR(B46="FO",AND(B46="PO",F46="A")),VLOOKUP(Z46*100+Y46,Vstupy!$A$1:$E$34,2,FALSE()),IF(AND(B46="PO",F46="N"),VLOOKUP(Z46*100+Y46,Vstupy!$A$1:$E$34,4,FALSE()),""))))</f>
        <v/>
      </c>
      <c r="AF46" s="45" t="n">
        <f aca="false">IF(AND($N$2=2024,OR($L$2="júl",$L$2="august",$L$2="september",$L$2="október",$L$2="november",$L$2="december")),'Chybová analýza'!Y32,AD46)</f>
        <v>0</v>
      </c>
      <c r="AG46" s="46" t="str">
        <f aca="false">IFERROR(AF46*AE46,"")</f>
        <v/>
      </c>
      <c r="AH46" s="47" t="str">
        <f aca="false">IF(AND($N$2=2024,OR($L$2="júl",$L$2="august",$L$2="september",$L$2="október",$L$2="november",$L$2="december")),'Chybová analýza'!Z32,"")</f>
        <v>!Musí byť zvolené minimálne jedno písmeno pre zraniteľnú osobu - neuplatňuje sa limit 120 dní;</v>
      </c>
    </row>
    <row r="47" s="47" customFormat="true" ht="14.5" hidden="false" customHeight="false" outlineLevel="0" collapsed="false">
      <c r="A47" s="33"/>
      <c r="B47" s="34"/>
      <c r="C47" s="35"/>
      <c r="D47" s="36"/>
      <c r="E47" s="36"/>
      <c r="F47" s="37"/>
      <c r="G47" s="38"/>
      <c r="H47" s="39"/>
      <c r="I47" s="40"/>
      <c r="J47" s="39"/>
      <c r="K47" s="39"/>
      <c r="L47" s="39"/>
      <c r="M47" s="38"/>
      <c r="N47" s="38"/>
      <c r="O47" s="38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2"/>
      <c r="AC47" s="42"/>
      <c r="AD47" s="43" t="n">
        <f aca="false">IFERROR((DATE(AC47,AB47,AA47)-DATE(Z47,Y47,X47)),"")</f>
        <v>0</v>
      </c>
      <c r="AE47" s="44" t="str">
        <f aca="false">IF(OR(R47="",B47=""),"",IF(DATEDIF(DATE(R47,Q47,P47),DATE(AC47,AB47,AA47-1),"y")&gt;=15,IF(OR(B47="FO",AND(B47="PO",F47="A")),VLOOKUP(Z47*100+Y47,Vstupy!$A$1:$E$34,3,FALSE()),IF(AND(B47="PO",F47="N"),VLOOKUP(Z47*100+Y47,Vstupy!$A$1:$E$28,5,FALSE()),"")),IF(OR(B47="FO",AND(B47="PO",F47="A")),VLOOKUP(Z47*100+Y47,Vstupy!$A$1:$E$34,2,FALSE()),IF(AND(B47="PO",F47="N"),VLOOKUP(Z47*100+Y47,Vstupy!$A$1:$E$34,4,FALSE()),""))))</f>
        <v/>
      </c>
      <c r="AF47" s="45" t="n">
        <f aca="false">IF(AND($N$2=2024,OR($L$2="júl",$L$2="august",$L$2="september",$L$2="október",$L$2="november",$L$2="december")),'Chybová analýza'!Y33,AD47)</f>
        <v>0</v>
      </c>
      <c r="AG47" s="46" t="str">
        <f aca="false">IFERROR(AF47*AE47,"")</f>
        <v/>
      </c>
      <c r="AH47" s="47" t="str">
        <f aca="false">IF(AND($N$2=2024,OR($L$2="júl",$L$2="august",$L$2="september",$L$2="október",$L$2="november",$L$2="december")),'Chybová analýza'!Z33,"")</f>
        <v>!Musí byť zvolené minimálne jedno písmeno pre zraniteľnú osobu - neuplatňuje sa limit 120 dní;</v>
      </c>
    </row>
    <row r="48" s="47" customFormat="true" ht="14.5" hidden="false" customHeight="false" outlineLevel="0" collapsed="false">
      <c r="A48" s="33"/>
      <c r="B48" s="34"/>
      <c r="C48" s="35"/>
      <c r="D48" s="36"/>
      <c r="E48" s="36"/>
      <c r="F48" s="37"/>
      <c r="G48" s="38"/>
      <c r="H48" s="39"/>
      <c r="I48" s="40"/>
      <c r="J48" s="39"/>
      <c r="K48" s="39"/>
      <c r="L48" s="39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/>
      <c r="AB48" s="42"/>
      <c r="AC48" s="42"/>
      <c r="AD48" s="43" t="n">
        <f aca="false">IFERROR((DATE(AC48,AB48,AA48)-DATE(Z48,Y48,X48)),"")</f>
        <v>0</v>
      </c>
      <c r="AE48" s="44" t="str">
        <f aca="false">IF(OR(R48="",B48=""),"",IF(DATEDIF(DATE(R48,Q48,P48),DATE(AC48,AB48,AA48-1),"y")&gt;=15,IF(OR(B48="FO",AND(B48="PO",F48="A")),VLOOKUP(Z48*100+Y48,Vstupy!$A$1:$E$34,3,FALSE()),IF(AND(B48="PO",F48="N"),VLOOKUP(Z48*100+Y48,Vstupy!$A$1:$E$28,5,FALSE()),"")),IF(OR(B48="FO",AND(B48="PO",F48="A")),VLOOKUP(Z48*100+Y48,Vstupy!$A$1:$E$34,2,FALSE()),IF(AND(B48="PO",F48="N"),VLOOKUP(Z48*100+Y48,Vstupy!$A$1:$E$34,4,FALSE()),""))))</f>
        <v/>
      </c>
      <c r="AF48" s="45" t="n">
        <f aca="false">IF(AND($N$2=2024,OR($L$2="júl",$L$2="august",$L$2="september",$L$2="október",$L$2="november",$L$2="december")),'Chybová analýza'!Y34,AD48)</f>
        <v>0</v>
      </c>
      <c r="AG48" s="46" t="str">
        <f aca="false">IFERROR(AF48*AE48,"")</f>
        <v/>
      </c>
      <c r="AH48" s="47" t="str">
        <f aca="false">IF(AND($N$2=2024,OR($L$2="júl",$L$2="august",$L$2="september",$L$2="október",$L$2="november",$L$2="december")),'Chybová analýza'!Z34,"")</f>
        <v>!Musí byť zvolené minimálne jedno písmeno pre zraniteľnú osobu - neuplatňuje sa limit 120 dní;</v>
      </c>
    </row>
    <row r="49" s="47" customFormat="true" ht="14.5" hidden="false" customHeight="false" outlineLevel="0" collapsed="false">
      <c r="A49" s="33"/>
      <c r="B49" s="34"/>
      <c r="C49" s="35"/>
      <c r="D49" s="36"/>
      <c r="E49" s="36"/>
      <c r="F49" s="37"/>
      <c r="G49" s="38"/>
      <c r="H49" s="39"/>
      <c r="I49" s="40"/>
      <c r="J49" s="39"/>
      <c r="K49" s="39"/>
      <c r="L49" s="39"/>
      <c r="M49" s="38"/>
      <c r="N49" s="38"/>
      <c r="O49" s="38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3" t="n">
        <f aca="false">IFERROR((DATE(AC49,AB49,AA49)-DATE(Z49,Y49,X49)),"")</f>
        <v>0</v>
      </c>
      <c r="AE49" s="44" t="str">
        <f aca="false">IF(OR(R49="",B49=""),"",IF(DATEDIF(DATE(R49,Q49,P49),DATE(AC49,AB49,AA49-1),"y")&gt;=15,IF(OR(B49="FO",AND(B49="PO",F49="A")),VLOOKUP(Z49*100+Y49,Vstupy!$A$1:$E$34,3,FALSE()),IF(AND(B49="PO",F49="N"),VLOOKUP(Z49*100+Y49,Vstupy!$A$1:$E$28,5,FALSE()),"")),IF(OR(B49="FO",AND(B49="PO",F49="A")),VLOOKUP(Z49*100+Y49,Vstupy!$A$1:$E$34,2,FALSE()),IF(AND(B49="PO",F49="N"),VLOOKUP(Z49*100+Y49,Vstupy!$A$1:$E$34,4,FALSE()),""))))</f>
        <v/>
      </c>
      <c r="AF49" s="45" t="n">
        <f aca="false">IF(AND($N$2=2024,OR($L$2="júl",$L$2="august",$L$2="september",$L$2="október",$L$2="november",$L$2="december")),'Chybová analýza'!Y35,AD49)</f>
        <v>0</v>
      </c>
      <c r="AG49" s="46" t="str">
        <f aca="false">IFERROR(AF49*AE49,"")</f>
        <v/>
      </c>
      <c r="AH49" s="47" t="str">
        <f aca="false">IF(AND($N$2=2024,OR($L$2="júl",$L$2="august",$L$2="september",$L$2="október",$L$2="november",$L$2="december")),'Chybová analýza'!Z35,"")</f>
        <v>!Musí byť zvolené minimálne jedno písmeno pre zraniteľnú osobu - neuplatňuje sa limit 120 dní;</v>
      </c>
    </row>
    <row r="50" s="47" customFormat="true" ht="14.5" hidden="false" customHeight="fals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39"/>
      <c r="K50" s="39"/>
      <c r="L50" s="39"/>
      <c r="M50" s="38"/>
      <c r="N50" s="38"/>
      <c r="O50" s="38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3" t="n">
        <f aca="false">IFERROR((DATE(AC50,AB50,AA50)-DATE(Z50,Y50,X50)),"")</f>
        <v>0</v>
      </c>
      <c r="AE50" s="44" t="str">
        <f aca="false">IF(OR(R50="",B50=""),"",IF(DATEDIF(DATE(R50,Q50,P50),DATE(AC50,AB50,AA50-1),"y")&gt;=15,IF(OR(B50="FO",AND(B50="PO",F50="A")),VLOOKUP(Z50*100+Y50,Vstupy!$A$1:$E$34,3,FALSE()),IF(AND(B50="PO",F50="N"),VLOOKUP(Z50*100+Y50,Vstupy!$A$1:$E$28,5,FALSE()),"")),IF(OR(B50="FO",AND(B50="PO",F50="A")),VLOOKUP(Z50*100+Y50,Vstupy!$A$1:$E$34,2,FALSE()),IF(AND(B50="PO",F50="N"),VLOOKUP(Z50*100+Y50,Vstupy!$A$1:$E$34,4,FALSE()),""))))</f>
        <v/>
      </c>
      <c r="AF50" s="45" t="n">
        <f aca="false">IF(AND($N$2=2024,OR($L$2="júl",$L$2="august",$L$2="september",$L$2="október",$L$2="november",$L$2="december")),'Chybová analýza'!Y36,AD50)</f>
        <v>0</v>
      </c>
      <c r="AG50" s="46" t="str">
        <f aca="false">IFERROR(AF50*AE50,"")</f>
        <v/>
      </c>
      <c r="AH50" s="47" t="str">
        <f aca="false">IF(AND($N$2=2024,OR($L$2="júl",$L$2="august",$L$2="september",$L$2="október",$L$2="november",$L$2="december")),'Chybová analýza'!Z36,"")</f>
        <v>!Musí byť zvolené minimálne jedno písmeno pre zraniteľnú osobu - neuplatňuje sa limit 120 dní;</v>
      </c>
    </row>
    <row r="51" s="47" customFormat="true" ht="14.5" hidden="false" customHeight="false" outlineLevel="0" collapsed="false">
      <c r="A51" s="33"/>
      <c r="B51" s="34"/>
      <c r="C51" s="35"/>
      <c r="D51" s="36"/>
      <c r="E51" s="36"/>
      <c r="F51" s="37"/>
      <c r="G51" s="38"/>
      <c r="H51" s="39"/>
      <c r="I51" s="40"/>
      <c r="J51" s="39"/>
      <c r="K51" s="39"/>
      <c r="L51" s="39"/>
      <c r="M51" s="38"/>
      <c r="N51" s="38"/>
      <c r="O51" s="38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2"/>
      <c r="AC51" s="42"/>
      <c r="AD51" s="43" t="n">
        <f aca="false">IFERROR((DATE(AC51,AB51,AA51)-DATE(Z51,Y51,X51)),"")</f>
        <v>0</v>
      </c>
      <c r="AE51" s="44" t="str">
        <f aca="false">IF(OR(R51="",B51=""),"",IF(DATEDIF(DATE(R51,Q51,P51),DATE(AC51,AB51,AA51-1),"y")&gt;=15,IF(OR(B51="FO",AND(B51="PO",F51="A")),VLOOKUP(Z51*100+Y51,Vstupy!$A$1:$E$34,3,FALSE()),IF(AND(B51="PO",F51="N"),VLOOKUP(Z51*100+Y51,Vstupy!$A$1:$E$28,5,FALSE()),"")),IF(OR(B51="FO",AND(B51="PO",F51="A")),VLOOKUP(Z51*100+Y51,Vstupy!$A$1:$E$34,2,FALSE()),IF(AND(B51="PO",F51="N"),VLOOKUP(Z51*100+Y51,Vstupy!$A$1:$E$34,4,FALSE()),""))))</f>
        <v/>
      </c>
      <c r="AF51" s="45" t="n">
        <f aca="false">IF(AND($N$2=2024,OR($L$2="júl",$L$2="august",$L$2="september",$L$2="október",$L$2="november",$L$2="december")),'Chybová analýza'!Y37,AD51)</f>
        <v>0</v>
      </c>
      <c r="AG51" s="46" t="str">
        <f aca="false">IFERROR(AF51*AE51,"")</f>
        <v/>
      </c>
      <c r="AH51" s="47" t="str">
        <f aca="false">IF(AND($N$2=2024,OR($L$2="júl",$L$2="august",$L$2="september",$L$2="október",$L$2="november",$L$2="december")),'Chybová analýza'!Z37,"")</f>
        <v>!Musí byť zvolené minimálne jedno písmeno pre zraniteľnú osobu - neuplatňuje sa limit 120 dní;</v>
      </c>
    </row>
    <row r="52" s="47" customFormat="true" ht="14.5" hidden="false" customHeight="false" outlineLevel="0" collapsed="false">
      <c r="A52" s="33"/>
      <c r="B52" s="34"/>
      <c r="C52" s="35"/>
      <c r="D52" s="36"/>
      <c r="E52" s="36"/>
      <c r="F52" s="37"/>
      <c r="G52" s="38"/>
      <c r="H52" s="39"/>
      <c r="I52" s="40"/>
      <c r="J52" s="39"/>
      <c r="K52" s="39"/>
      <c r="L52" s="39"/>
      <c r="M52" s="38"/>
      <c r="N52" s="38"/>
      <c r="O52" s="38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  <c r="AC52" s="42"/>
      <c r="AD52" s="43" t="n">
        <f aca="false">IFERROR((DATE(AC52,AB52,AA52)-DATE(Z52,Y52,X52)),"")</f>
        <v>0</v>
      </c>
      <c r="AE52" s="44" t="str">
        <f aca="false">IF(OR(R52="",B52=""),"",IF(DATEDIF(DATE(R52,Q52,P52),DATE(AC52,AB52,AA52-1),"y")&gt;=15,IF(OR(B52="FO",AND(B52="PO",F52="A")),VLOOKUP(Z52*100+Y52,Vstupy!$A$1:$E$34,3,FALSE()),IF(AND(B52="PO",F52="N"),VLOOKUP(Z52*100+Y52,Vstupy!$A$1:$E$28,5,FALSE()),"")),IF(OR(B52="FO",AND(B52="PO",F52="A")),VLOOKUP(Z52*100+Y52,Vstupy!$A$1:$E$34,2,FALSE()),IF(AND(B52="PO",F52="N"),VLOOKUP(Z52*100+Y52,Vstupy!$A$1:$E$34,4,FALSE()),""))))</f>
        <v/>
      </c>
      <c r="AF52" s="45" t="n">
        <f aca="false">IF(AND($N$2=2024,OR($L$2="júl",$L$2="august",$L$2="september",$L$2="október",$L$2="november",$L$2="december")),'Chybová analýza'!Y38,AD52)</f>
        <v>0</v>
      </c>
      <c r="AG52" s="46" t="str">
        <f aca="false">IFERROR(AF52*AE52,"")</f>
        <v/>
      </c>
      <c r="AH52" s="47" t="str">
        <f aca="false">IF(AND($N$2=2024,OR($L$2="júl",$L$2="august",$L$2="september",$L$2="október",$L$2="november",$L$2="december")),'Chybová analýza'!Z38,"")</f>
        <v>!Musí byť zvolené minimálne jedno písmeno pre zraniteľnú osobu - neuplatňuje sa limit 120 dní;</v>
      </c>
    </row>
    <row r="53" s="47" customFormat="true" ht="14.5" hidden="false" customHeight="false" outlineLevel="0" collapsed="false">
      <c r="A53" s="33"/>
      <c r="B53" s="34"/>
      <c r="C53" s="35"/>
      <c r="D53" s="36"/>
      <c r="E53" s="36"/>
      <c r="F53" s="37"/>
      <c r="G53" s="38"/>
      <c r="H53" s="39"/>
      <c r="I53" s="40"/>
      <c r="J53" s="39"/>
      <c r="K53" s="39"/>
      <c r="L53" s="39"/>
      <c r="M53" s="38"/>
      <c r="N53" s="38"/>
      <c r="O53" s="38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2"/>
      <c r="AB53" s="42"/>
      <c r="AC53" s="42"/>
      <c r="AD53" s="43" t="n">
        <f aca="false">IFERROR((DATE(AC53,AB53,AA53)-DATE(Z53,Y53,X53)),"")</f>
        <v>0</v>
      </c>
      <c r="AE53" s="44" t="str">
        <f aca="false">IF(OR(R53="",B53=""),"",IF(DATEDIF(DATE(R53,Q53,P53),DATE(AC53,AB53,AA53-1),"y")&gt;=15,IF(OR(B53="FO",AND(B53="PO",F53="A")),VLOOKUP(Z53*100+Y53,Vstupy!$A$1:$E$34,3,FALSE()),IF(AND(B53="PO",F53="N"),VLOOKUP(Z53*100+Y53,Vstupy!$A$1:$E$28,5,FALSE()),"")),IF(OR(B53="FO",AND(B53="PO",F53="A")),VLOOKUP(Z53*100+Y53,Vstupy!$A$1:$E$34,2,FALSE()),IF(AND(B53="PO",F53="N"),VLOOKUP(Z53*100+Y53,Vstupy!$A$1:$E$34,4,FALSE()),""))))</f>
        <v/>
      </c>
      <c r="AF53" s="45" t="n">
        <f aca="false">IF(AND($N$2=2024,OR($L$2="júl",$L$2="august",$L$2="september",$L$2="október",$L$2="november",$L$2="december")),'Chybová analýza'!Y39,AD53)</f>
        <v>0</v>
      </c>
      <c r="AG53" s="46" t="str">
        <f aca="false">IFERROR(AF53*AE53,"")</f>
        <v/>
      </c>
      <c r="AH53" s="47" t="str">
        <f aca="false">IF(AND($N$2=2024,OR($L$2="júl",$L$2="august",$L$2="september",$L$2="október",$L$2="november",$L$2="december")),'Chybová analýza'!Z39,"")</f>
        <v>!Musí byť zvolené minimálne jedno písmeno pre zraniteľnú osobu - neuplatňuje sa limit 120 dní;</v>
      </c>
    </row>
    <row r="54" s="47" customFormat="true" ht="14.5" hidden="false" customHeight="false" outlineLevel="0" collapsed="false">
      <c r="A54" s="33"/>
      <c r="B54" s="34"/>
      <c r="C54" s="35"/>
      <c r="D54" s="36"/>
      <c r="E54" s="36"/>
      <c r="F54" s="37"/>
      <c r="G54" s="38"/>
      <c r="H54" s="39"/>
      <c r="I54" s="40"/>
      <c r="J54" s="39"/>
      <c r="K54" s="39"/>
      <c r="L54" s="39"/>
      <c r="M54" s="38"/>
      <c r="N54" s="38"/>
      <c r="O54" s="38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2"/>
      <c r="AB54" s="42"/>
      <c r="AC54" s="42"/>
      <c r="AD54" s="43" t="n">
        <f aca="false">IFERROR((DATE(AC54,AB54,AA54)-DATE(Z54,Y54,X54)),"")</f>
        <v>0</v>
      </c>
      <c r="AE54" s="44" t="str">
        <f aca="false">IF(OR(R54="",B54=""),"",IF(DATEDIF(DATE(R54,Q54,P54),DATE(AC54,AB54,AA54-1),"y")&gt;=15,IF(OR(B54="FO",AND(B54="PO",F54="A")),VLOOKUP(Z54*100+Y54,Vstupy!$A$1:$E$34,3,FALSE()),IF(AND(B54="PO",F54="N"),VLOOKUP(Z54*100+Y54,Vstupy!$A$1:$E$28,5,FALSE()),"")),IF(OR(B54="FO",AND(B54="PO",F54="A")),VLOOKUP(Z54*100+Y54,Vstupy!$A$1:$E$34,2,FALSE()),IF(AND(B54="PO",F54="N"),VLOOKUP(Z54*100+Y54,Vstupy!$A$1:$E$34,4,FALSE()),""))))</f>
        <v/>
      </c>
      <c r="AF54" s="45" t="n">
        <f aca="false">IF(AND($N$2=2024,OR($L$2="júl",$L$2="august",$L$2="september",$L$2="október",$L$2="november",$L$2="december")),'Chybová analýza'!Y40,AD54)</f>
        <v>0</v>
      </c>
      <c r="AG54" s="46" t="str">
        <f aca="false">IFERROR(AF54*AE54,"")</f>
        <v/>
      </c>
      <c r="AH54" s="47" t="str">
        <f aca="false">IF(AND($N$2=2024,OR($L$2="júl",$L$2="august",$L$2="september",$L$2="október",$L$2="november",$L$2="december")),'Chybová analýza'!Z40,"")</f>
        <v>!Musí byť zvolené minimálne jedno písmeno pre zraniteľnú osobu - neuplatňuje sa limit 120 dní;</v>
      </c>
    </row>
    <row r="55" s="47" customFormat="true" ht="14.5" hidden="false" customHeight="false" outlineLevel="0" collapsed="false">
      <c r="A55" s="33"/>
      <c r="B55" s="34"/>
      <c r="C55" s="35"/>
      <c r="D55" s="36"/>
      <c r="E55" s="36"/>
      <c r="F55" s="37"/>
      <c r="G55" s="38"/>
      <c r="H55" s="39"/>
      <c r="I55" s="40"/>
      <c r="J55" s="39"/>
      <c r="K55" s="39"/>
      <c r="L55" s="39"/>
      <c r="M55" s="38"/>
      <c r="N55" s="38"/>
      <c r="O55" s="38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2"/>
      <c r="AB55" s="42"/>
      <c r="AC55" s="42"/>
      <c r="AD55" s="43" t="n">
        <f aca="false">IFERROR((DATE(AC55,AB55,AA55)-DATE(Z55,Y55,X55)),"")</f>
        <v>0</v>
      </c>
      <c r="AE55" s="44" t="str">
        <f aca="false">IF(OR(R55="",B55=""),"",IF(DATEDIF(DATE(R55,Q55,P55),DATE(AC55,AB55,AA55-1),"y")&gt;=15,IF(OR(B55="FO",AND(B55="PO",F55="A")),VLOOKUP(Z55*100+Y55,Vstupy!$A$1:$E$34,3,FALSE()),IF(AND(B55="PO",F55="N"),VLOOKUP(Z55*100+Y55,Vstupy!$A$1:$E$28,5,FALSE()),"")),IF(OR(B55="FO",AND(B55="PO",F55="A")),VLOOKUP(Z55*100+Y55,Vstupy!$A$1:$E$34,2,FALSE()),IF(AND(B55="PO",F55="N"),VLOOKUP(Z55*100+Y55,Vstupy!$A$1:$E$34,4,FALSE()),""))))</f>
        <v/>
      </c>
      <c r="AF55" s="45" t="n">
        <f aca="false">IF(AND($N$2=2024,OR($L$2="júl",$L$2="august",$L$2="september",$L$2="október",$L$2="november",$L$2="december")),'Chybová analýza'!Y41,AD55)</f>
        <v>0</v>
      </c>
      <c r="AG55" s="46" t="str">
        <f aca="false">IFERROR(AF55*AE55,"")</f>
        <v/>
      </c>
      <c r="AH55" s="47" t="str">
        <f aca="false">IF(AND($N$2=2024,OR($L$2="júl",$L$2="august",$L$2="september",$L$2="október",$L$2="november",$L$2="december")),'Chybová analýza'!Z41,"")</f>
        <v>!Musí byť zvolené minimálne jedno písmeno pre zraniteľnú osobu - neuplatňuje sa limit 120 dní;</v>
      </c>
    </row>
    <row r="56" s="47" customFormat="true" ht="14.5" hidden="false" customHeight="false" outlineLevel="0" collapsed="false">
      <c r="A56" s="33"/>
      <c r="B56" s="34"/>
      <c r="C56" s="35"/>
      <c r="D56" s="36"/>
      <c r="E56" s="36"/>
      <c r="F56" s="37"/>
      <c r="G56" s="38"/>
      <c r="H56" s="39"/>
      <c r="I56" s="40"/>
      <c r="J56" s="39"/>
      <c r="K56" s="39"/>
      <c r="L56" s="39"/>
      <c r="M56" s="38"/>
      <c r="N56" s="38"/>
      <c r="O56" s="38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2"/>
      <c r="AC56" s="42"/>
      <c r="AD56" s="43" t="n">
        <f aca="false">IFERROR((DATE(AC56,AB56,AA56)-DATE(Z56,Y56,X56)),"")</f>
        <v>0</v>
      </c>
      <c r="AE56" s="44" t="str">
        <f aca="false">IF(OR(R56="",B56=""),"",IF(DATEDIF(DATE(R56,Q56,P56),DATE(AC56,AB56,AA56-1),"y")&gt;=15,IF(OR(B56="FO",AND(B56="PO",F56="A")),VLOOKUP(Z56*100+Y56,Vstupy!$A$1:$E$34,3,FALSE()),IF(AND(B56="PO",F56="N"),VLOOKUP(Z56*100+Y56,Vstupy!$A$1:$E$28,5,FALSE()),"")),IF(OR(B56="FO",AND(B56="PO",F56="A")),VLOOKUP(Z56*100+Y56,Vstupy!$A$1:$E$34,2,FALSE()),IF(AND(B56="PO",F56="N"),VLOOKUP(Z56*100+Y56,Vstupy!$A$1:$E$34,4,FALSE()),""))))</f>
        <v/>
      </c>
      <c r="AF56" s="45" t="n">
        <f aca="false">IF(AND($N$2=2024,OR($L$2="júl",$L$2="august",$L$2="september",$L$2="október",$L$2="november",$L$2="december")),'Chybová analýza'!Y42,AD56)</f>
        <v>0</v>
      </c>
      <c r="AG56" s="46" t="str">
        <f aca="false">IFERROR(AF56*AE56,"")</f>
        <v/>
      </c>
      <c r="AH56" s="47" t="str">
        <f aca="false">IF(AND($N$2=2024,OR($L$2="júl",$L$2="august",$L$2="september",$L$2="október",$L$2="november",$L$2="december")),'Chybová analýza'!Z42,"")</f>
        <v>!Musí byť zvolené minimálne jedno písmeno pre zraniteľnú osobu - neuplatňuje sa limit 120 dní;</v>
      </c>
    </row>
    <row r="57" s="47" customFormat="true" ht="14.5" hidden="false" customHeight="false" outlineLevel="0" collapsed="false">
      <c r="A57" s="33"/>
      <c r="B57" s="34"/>
      <c r="C57" s="35"/>
      <c r="D57" s="36"/>
      <c r="E57" s="36"/>
      <c r="F57" s="37"/>
      <c r="G57" s="38"/>
      <c r="H57" s="39"/>
      <c r="I57" s="40"/>
      <c r="J57" s="39"/>
      <c r="K57" s="39"/>
      <c r="L57" s="39"/>
      <c r="M57" s="38"/>
      <c r="N57" s="38"/>
      <c r="O57" s="38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2"/>
      <c r="AB57" s="42"/>
      <c r="AC57" s="42"/>
      <c r="AD57" s="43" t="n">
        <f aca="false">IFERROR((DATE(AC57,AB57,AA57)-DATE(Z57,Y57,X57)),"")</f>
        <v>0</v>
      </c>
      <c r="AE57" s="44" t="str">
        <f aca="false">IF(OR(R57="",B57=""),"",IF(DATEDIF(DATE(R57,Q57,P57),DATE(AC57,AB57,AA57-1),"y")&gt;=15,IF(OR(B57="FO",AND(B57="PO",F57="A")),VLOOKUP(Z57*100+Y57,Vstupy!$A$1:$E$34,3,FALSE()),IF(AND(B57="PO",F57="N"),VLOOKUP(Z57*100+Y57,Vstupy!$A$1:$E$28,5,FALSE()),"")),IF(OR(B57="FO",AND(B57="PO",F57="A")),VLOOKUP(Z57*100+Y57,Vstupy!$A$1:$E$34,2,FALSE()),IF(AND(B57="PO",F57="N"),VLOOKUP(Z57*100+Y57,Vstupy!$A$1:$E$34,4,FALSE()),""))))</f>
        <v/>
      </c>
      <c r="AF57" s="45" t="n">
        <f aca="false">IF(AND($N$2=2024,OR($L$2="júl",$L$2="august",$L$2="september",$L$2="október",$L$2="november",$L$2="december")),'Chybová analýza'!Y43,AD57)</f>
        <v>0</v>
      </c>
      <c r="AG57" s="46" t="str">
        <f aca="false">IFERROR(AF57*AE57,"")</f>
        <v/>
      </c>
      <c r="AH57" s="47" t="str">
        <f aca="false">IF(AND($N$2=2024,OR($L$2="júl",$L$2="august",$L$2="september",$L$2="október",$L$2="november",$L$2="december")),'Chybová analýza'!Z43,"")</f>
        <v>!Musí byť zvolené minimálne jedno písmeno pre zraniteľnú osobu - neuplatňuje sa limit 120 dní;</v>
      </c>
    </row>
    <row r="58" s="47" customFormat="true" ht="14.5" hidden="false" customHeight="false" outlineLevel="0" collapsed="false">
      <c r="A58" s="33"/>
      <c r="B58" s="34"/>
      <c r="C58" s="35"/>
      <c r="D58" s="36"/>
      <c r="E58" s="36"/>
      <c r="F58" s="37"/>
      <c r="G58" s="38"/>
      <c r="H58" s="39"/>
      <c r="I58" s="40"/>
      <c r="J58" s="39"/>
      <c r="K58" s="39"/>
      <c r="L58" s="39"/>
      <c r="M58" s="38"/>
      <c r="N58" s="38"/>
      <c r="O58" s="38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2"/>
      <c r="AB58" s="42"/>
      <c r="AC58" s="42"/>
      <c r="AD58" s="43" t="n">
        <f aca="false">IFERROR((DATE(AC58,AB58,AA58)-DATE(Z58,Y58,X58)),"")</f>
        <v>0</v>
      </c>
      <c r="AE58" s="44" t="str">
        <f aca="false">IF(OR(R58="",B58=""),"",IF(DATEDIF(DATE(R58,Q58,P58),DATE(AC58,AB58,AA58-1),"y")&gt;=15,IF(OR(B58="FO",AND(B58="PO",F58="A")),VLOOKUP(Z58*100+Y58,Vstupy!$A$1:$E$34,3,FALSE()),IF(AND(B58="PO",F58="N"),VLOOKUP(Z58*100+Y58,Vstupy!$A$1:$E$28,5,FALSE()),"")),IF(OR(B58="FO",AND(B58="PO",F58="A")),VLOOKUP(Z58*100+Y58,Vstupy!$A$1:$E$34,2,FALSE()),IF(AND(B58="PO",F58="N"),VLOOKUP(Z58*100+Y58,Vstupy!$A$1:$E$34,4,FALSE()),""))))</f>
        <v/>
      </c>
      <c r="AF58" s="45" t="n">
        <f aca="false">IF(AND($N$2=2024,OR($L$2="júl",$L$2="august",$L$2="september",$L$2="október",$L$2="november",$L$2="december")),'Chybová analýza'!Y44,AD58)</f>
        <v>0</v>
      </c>
      <c r="AG58" s="46" t="str">
        <f aca="false">IFERROR(AF58*AE58,"")</f>
        <v/>
      </c>
      <c r="AH58" s="47" t="str">
        <f aca="false">IF(AND($N$2=2024,OR($L$2="júl",$L$2="august",$L$2="september",$L$2="október",$L$2="november",$L$2="december")),'Chybová analýza'!Z44,"")</f>
        <v>!Musí byť zvolené minimálne jedno písmeno pre zraniteľnú osobu - neuplatňuje sa limit 120 dní;</v>
      </c>
    </row>
    <row r="59" s="47" customFormat="true" ht="14.5" hidden="false" customHeight="fals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39"/>
      <c r="K59" s="39"/>
      <c r="L59" s="39"/>
      <c r="M59" s="38"/>
      <c r="N59" s="38"/>
      <c r="O59" s="38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/>
      <c r="AB59" s="42"/>
      <c r="AC59" s="42"/>
      <c r="AD59" s="43" t="n">
        <f aca="false">IFERROR((DATE(AC59,AB59,AA59)-DATE(Z59,Y59,X59)),"")</f>
        <v>0</v>
      </c>
      <c r="AE59" s="44" t="str">
        <f aca="false">IF(OR(R59="",B59=""),"",IF(DATEDIF(DATE(R59,Q59,P59),DATE(AC59,AB59,AA59-1),"y")&gt;=15,IF(OR(B59="FO",AND(B59="PO",F59="A")),VLOOKUP(Z59*100+Y59,Vstupy!$A$1:$E$34,3,FALSE()),IF(AND(B59="PO",F59="N"),VLOOKUP(Z59*100+Y59,Vstupy!$A$1:$E$28,5,FALSE()),"")),IF(OR(B59="FO",AND(B59="PO",F59="A")),VLOOKUP(Z59*100+Y59,Vstupy!$A$1:$E$34,2,FALSE()),IF(AND(B59="PO",F59="N"),VLOOKUP(Z59*100+Y59,Vstupy!$A$1:$E$34,4,FALSE()),""))))</f>
        <v/>
      </c>
      <c r="AF59" s="45" t="n">
        <f aca="false">IF(AND($N$2=2024,OR($L$2="júl",$L$2="august",$L$2="september",$L$2="október",$L$2="november",$L$2="december")),'Chybová analýza'!Y45,AD59)</f>
        <v>0</v>
      </c>
      <c r="AG59" s="46" t="str">
        <f aca="false">IFERROR(AF59*AE59,"")</f>
        <v/>
      </c>
      <c r="AH59" s="47" t="str">
        <f aca="false">IF(AND($N$2=2024,OR($L$2="júl",$L$2="august",$L$2="september",$L$2="október",$L$2="november",$L$2="december")),'Chybová analýza'!Z45,"")</f>
        <v>!Musí byť zvolené minimálne jedno písmeno pre zraniteľnú osobu - neuplatňuje sa limit 120 dní;</v>
      </c>
    </row>
    <row r="60" s="47" customFormat="true" ht="14.5" hidden="false" customHeight="false" outlineLevel="0" collapsed="false">
      <c r="A60" s="33"/>
      <c r="B60" s="34"/>
      <c r="C60" s="35"/>
      <c r="D60" s="36"/>
      <c r="E60" s="36"/>
      <c r="F60" s="37"/>
      <c r="G60" s="38"/>
      <c r="H60" s="39"/>
      <c r="I60" s="40"/>
      <c r="J60" s="39"/>
      <c r="K60" s="39"/>
      <c r="L60" s="39"/>
      <c r="M60" s="38"/>
      <c r="N60" s="38"/>
      <c r="O60" s="38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2"/>
      <c r="AB60" s="42"/>
      <c r="AC60" s="42"/>
      <c r="AD60" s="43" t="n">
        <f aca="false">IFERROR((DATE(AC60,AB60,AA60)-DATE(Z60,Y60,X60)),"")</f>
        <v>0</v>
      </c>
      <c r="AE60" s="44" t="str">
        <f aca="false">IF(OR(R60="",B60=""),"",IF(DATEDIF(DATE(R60,Q60,P60),DATE(AC60,AB60,AA60-1),"y")&gt;=15,IF(OR(B60="FO",AND(B60="PO",F60="A")),VLOOKUP(Z60*100+Y60,Vstupy!$A$1:$E$34,3,FALSE()),IF(AND(B60="PO",F60="N"),VLOOKUP(Z60*100+Y60,Vstupy!$A$1:$E$28,5,FALSE()),"")),IF(OR(B60="FO",AND(B60="PO",F60="A")),VLOOKUP(Z60*100+Y60,Vstupy!$A$1:$E$34,2,FALSE()),IF(AND(B60="PO",F60="N"),VLOOKUP(Z60*100+Y60,Vstupy!$A$1:$E$34,4,FALSE()),""))))</f>
        <v/>
      </c>
      <c r="AF60" s="45" t="n">
        <f aca="false">IF(AND($N$2=2024,OR($L$2="júl",$L$2="august",$L$2="september",$L$2="október",$L$2="november",$L$2="december")),'Chybová analýza'!Y46,AD60)</f>
        <v>0</v>
      </c>
      <c r="AG60" s="46" t="str">
        <f aca="false">IFERROR(AF60*AE60,"")</f>
        <v/>
      </c>
      <c r="AH60" s="47" t="str">
        <f aca="false">IF(AND($N$2=2024,OR($L$2="júl",$L$2="august",$L$2="september",$L$2="október",$L$2="november",$L$2="december")),'Chybová analýza'!Z46,"")</f>
        <v>!Musí byť zvolené minimálne jedno písmeno pre zraniteľnú osobu - neuplatňuje sa limit 120 dní;</v>
      </c>
    </row>
    <row r="61" s="47" customFormat="true" ht="14.5" hidden="false" customHeight="fals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39"/>
      <c r="K61" s="39"/>
      <c r="L61" s="39"/>
      <c r="M61" s="38"/>
      <c r="N61" s="38"/>
      <c r="O61" s="38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2"/>
      <c r="AC61" s="42"/>
      <c r="AD61" s="43" t="n">
        <f aca="false">IFERROR((DATE(AC61,AB61,AA61)-DATE(Z61,Y61,X61)),"")</f>
        <v>0</v>
      </c>
      <c r="AE61" s="44" t="str">
        <f aca="false">IF(OR(R61="",B61=""),"",IF(DATEDIF(DATE(R61,Q61,P61),DATE(AC61,AB61,AA61-1),"y")&gt;=15,IF(OR(B61="FO",AND(B61="PO",F61="A")),VLOOKUP(Z61*100+Y61,Vstupy!$A$1:$E$34,3,FALSE()),IF(AND(B61="PO",F61="N"),VLOOKUP(Z61*100+Y61,Vstupy!$A$1:$E$28,5,FALSE()),"")),IF(OR(B61="FO",AND(B61="PO",F61="A")),VLOOKUP(Z61*100+Y61,Vstupy!$A$1:$E$34,2,FALSE()),IF(AND(B61="PO",F61="N"),VLOOKUP(Z61*100+Y61,Vstupy!$A$1:$E$34,4,FALSE()),""))))</f>
        <v/>
      </c>
      <c r="AF61" s="45" t="n">
        <f aca="false">IF(AND($N$2=2024,OR($L$2="júl",$L$2="august",$L$2="september",$L$2="október",$L$2="november",$L$2="december")),'Chybová analýza'!Y47,AD61)</f>
        <v>0</v>
      </c>
      <c r="AG61" s="46" t="str">
        <f aca="false">IFERROR(AF61*AE61,"")</f>
        <v/>
      </c>
      <c r="AH61" s="47" t="str">
        <f aca="false">IF(AND($N$2=2024,OR($L$2="júl",$L$2="august",$L$2="september",$L$2="október",$L$2="november",$L$2="december")),'Chybová analýza'!Z47,"")</f>
        <v>!Musí byť zvolené minimálne jedno písmeno pre zraniteľnú osobu - neuplatňuje sa limit 120 dní;</v>
      </c>
    </row>
    <row r="62" s="47" customFormat="true" ht="14.5" hidden="false" customHeight="false" outlineLevel="0" collapsed="false">
      <c r="A62" s="33"/>
      <c r="B62" s="34"/>
      <c r="C62" s="35"/>
      <c r="D62" s="36"/>
      <c r="E62" s="36"/>
      <c r="F62" s="37"/>
      <c r="G62" s="38"/>
      <c r="H62" s="39"/>
      <c r="I62" s="40"/>
      <c r="J62" s="39"/>
      <c r="K62" s="39"/>
      <c r="L62" s="39"/>
      <c r="M62" s="38"/>
      <c r="N62" s="38"/>
      <c r="O62" s="38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2"/>
      <c r="AC62" s="42"/>
      <c r="AD62" s="43" t="n">
        <f aca="false">IFERROR((DATE(AC62,AB62,AA62)-DATE(Z62,Y62,X62)),"")</f>
        <v>0</v>
      </c>
      <c r="AE62" s="44" t="str">
        <f aca="false">IF(OR(R62="",B62=""),"",IF(DATEDIF(DATE(R62,Q62,P62),DATE(AC62,AB62,AA62-1),"y")&gt;=15,IF(OR(B62="FO",AND(B62="PO",F62="A")),VLOOKUP(Z62*100+Y62,Vstupy!$A$1:$E$34,3,FALSE()),IF(AND(B62="PO",F62="N"),VLOOKUP(Z62*100+Y62,Vstupy!$A$1:$E$28,5,FALSE()),"")),IF(OR(B62="FO",AND(B62="PO",F62="A")),VLOOKUP(Z62*100+Y62,Vstupy!$A$1:$E$34,2,FALSE()),IF(AND(B62="PO",F62="N"),VLOOKUP(Z62*100+Y62,Vstupy!$A$1:$E$34,4,FALSE()),""))))</f>
        <v/>
      </c>
      <c r="AF62" s="45" t="n">
        <f aca="false">IF(AND($N$2=2024,OR($L$2="júl",$L$2="august",$L$2="september",$L$2="október",$L$2="november",$L$2="december")),'Chybová analýza'!Y48,AD62)</f>
        <v>0</v>
      </c>
      <c r="AG62" s="46" t="str">
        <f aca="false">IFERROR(AF62*AE62,"")</f>
        <v/>
      </c>
      <c r="AH62" s="47" t="str">
        <f aca="false">IF(AND($N$2=2024,OR($L$2="júl",$L$2="august",$L$2="september",$L$2="október",$L$2="november",$L$2="december")),'Chybová analýza'!Z48,"")</f>
        <v>!Musí byť zvolené minimálne jedno písmeno pre zraniteľnú osobu - neuplatňuje sa limit 120 dní;</v>
      </c>
    </row>
    <row r="63" s="47" customFormat="true" ht="14.5" hidden="false" customHeight="fals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39"/>
      <c r="K63" s="39"/>
      <c r="L63" s="39"/>
      <c r="M63" s="38"/>
      <c r="N63" s="38"/>
      <c r="O63" s="38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/>
      <c r="AB63" s="42"/>
      <c r="AC63" s="42"/>
      <c r="AD63" s="43" t="n">
        <f aca="false">IFERROR((DATE(AC63,AB63,AA63)-DATE(Z63,Y63,X63)),"")</f>
        <v>0</v>
      </c>
      <c r="AE63" s="44" t="str">
        <f aca="false">IF(OR(R63="",B63=""),"",IF(DATEDIF(DATE(R63,Q63,P63),DATE(AC63,AB63,AA63-1),"y")&gt;=15,IF(OR(B63="FO",AND(B63="PO",F63="A")),VLOOKUP(Z63*100+Y63,Vstupy!$A$1:$E$34,3,FALSE()),IF(AND(B63="PO",F63="N"),VLOOKUP(Z63*100+Y63,Vstupy!$A$1:$E$28,5,FALSE()),"")),IF(OR(B63="FO",AND(B63="PO",F63="A")),VLOOKUP(Z63*100+Y63,Vstupy!$A$1:$E$34,2,FALSE()),IF(AND(B63="PO",F63="N"),VLOOKUP(Z63*100+Y63,Vstupy!$A$1:$E$34,4,FALSE()),""))))</f>
        <v/>
      </c>
      <c r="AF63" s="45" t="n">
        <f aca="false">IF(AND($N$2=2024,OR($L$2="júl",$L$2="august",$L$2="september",$L$2="október",$L$2="november",$L$2="december")),'Chybová analýza'!Y49,AD63)</f>
        <v>0</v>
      </c>
      <c r="AG63" s="46" t="str">
        <f aca="false">IFERROR(AF63*AE63,"")</f>
        <v/>
      </c>
      <c r="AH63" s="47" t="str">
        <f aca="false">IF(AND($N$2=2024,OR($L$2="júl",$L$2="august",$L$2="september",$L$2="október",$L$2="november",$L$2="december")),'Chybová analýza'!Z49,"")</f>
        <v>!Musí byť zvolené minimálne jedno písmeno pre zraniteľnú osobu - neuplatňuje sa limit 120 dní;</v>
      </c>
    </row>
    <row r="64" s="47" customFormat="true" ht="14.5" hidden="false" customHeight="fals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39"/>
      <c r="K64" s="39"/>
      <c r="L64" s="39"/>
      <c r="M64" s="38"/>
      <c r="N64" s="38"/>
      <c r="O64" s="38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2"/>
      <c r="AB64" s="42"/>
      <c r="AC64" s="42"/>
      <c r="AD64" s="43" t="n">
        <f aca="false">IFERROR((DATE(AC64,AB64,AA64)-DATE(Z64,Y64,X64)),"")</f>
        <v>0</v>
      </c>
      <c r="AE64" s="44" t="str">
        <f aca="false">IF(OR(R64="",B64=""),"",IF(DATEDIF(DATE(R64,Q64,P64),DATE(AC64,AB64,AA64-1),"y")&gt;=15,IF(OR(B64="FO",AND(B64="PO",F64="A")),VLOOKUP(Z64*100+Y64,Vstupy!$A$1:$E$34,3,FALSE()),IF(AND(B64="PO",F64="N"),VLOOKUP(Z64*100+Y64,Vstupy!$A$1:$E$28,5,FALSE()),"")),IF(OR(B64="FO",AND(B64="PO",F64="A")),VLOOKUP(Z64*100+Y64,Vstupy!$A$1:$E$34,2,FALSE()),IF(AND(B64="PO",F64="N"),VLOOKUP(Z64*100+Y64,Vstupy!$A$1:$E$34,4,FALSE()),""))))</f>
        <v/>
      </c>
      <c r="AF64" s="45" t="n">
        <f aca="false">IF(AND($N$2=2024,OR($L$2="júl",$L$2="august",$L$2="september",$L$2="október",$L$2="november",$L$2="december")),'Chybová analýza'!Y50,AD64)</f>
        <v>0</v>
      </c>
      <c r="AG64" s="46" t="str">
        <f aca="false">IFERROR(AF64*AE64,"")</f>
        <v/>
      </c>
      <c r="AH64" s="47" t="str">
        <f aca="false">IF(AND($N$2=2024,OR($L$2="júl",$L$2="august",$L$2="september",$L$2="október",$L$2="november",$L$2="december")),'Chybová analýza'!Z50,"")</f>
        <v>!Musí byť zvolené minimálne jedno písmeno pre zraniteľnú osobu - neuplatňuje sa limit 120 dní;</v>
      </c>
    </row>
    <row r="65" s="47" customFormat="true" ht="14.5" hidden="false" customHeight="fals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39"/>
      <c r="K65" s="39"/>
      <c r="L65" s="39"/>
      <c r="M65" s="38"/>
      <c r="N65" s="38"/>
      <c r="O65" s="38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2"/>
      <c r="AB65" s="42"/>
      <c r="AC65" s="42"/>
      <c r="AD65" s="43" t="n">
        <f aca="false">IFERROR((DATE(AC65,AB65,AA65)-DATE(Z65,Y65,X65)),"")</f>
        <v>0</v>
      </c>
      <c r="AE65" s="44" t="str">
        <f aca="false">IF(OR(R65="",B65=""),"",IF(DATEDIF(DATE(R65,Q65,P65),DATE(AC65,AB65,AA65-1),"y")&gt;=15,IF(OR(B65="FO",AND(B65="PO",F65="A")),VLOOKUP(Z65*100+Y65,Vstupy!$A$1:$E$34,3,FALSE()),IF(AND(B65="PO",F65="N"),VLOOKUP(Z65*100+Y65,Vstupy!$A$1:$E$28,5,FALSE()),"")),IF(OR(B65="FO",AND(B65="PO",F65="A")),VLOOKUP(Z65*100+Y65,Vstupy!$A$1:$E$34,2,FALSE()),IF(AND(B65="PO",F65="N"),VLOOKUP(Z65*100+Y65,Vstupy!$A$1:$E$34,4,FALSE()),""))))</f>
        <v/>
      </c>
      <c r="AF65" s="45" t="n">
        <f aca="false">IF(AND($N$2=2024,OR($L$2="júl",$L$2="august",$L$2="september",$L$2="október",$L$2="november",$L$2="december")),'Chybová analýza'!Y51,AD65)</f>
        <v>0</v>
      </c>
      <c r="AG65" s="46" t="str">
        <f aca="false">IFERROR(AF65*AE65,"")</f>
        <v/>
      </c>
      <c r="AH65" s="47" t="str">
        <f aca="false">IF(AND($N$2=2024,OR($L$2="júl",$L$2="august",$L$2="september",$L$2="október",$L$2="november",$L$2="december")),'Chybová analýza'!Z51,"")</f>
        <v>!Musí byť zvolené minimálne jedno písmeno pre zraniteľnú osobu - neuplatňuje sa limit 120 dní;</v>
      </c>
    </row>
    <row r="66" s="47" customFormat="true" ht="14.5" hidden="false" customHeight="fals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39"/>
      <c r="K66" s="39"/>
      <c r="L66" s="39"/>
      <c r="M66" s="38"/>
      <c r="N66" s="38"/>
      <c r="O66" s="38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2"/>
      <c r="AC66" s="42"/>
      <c r="AD66" s="43" t="n">
        <f aca="false">IFERROR((DATE(AC66,AB66,AA66)-DATE(Z66,Y66,X66)),"")</f>
        <v>0</v>
      </c>
      <c r="AE66" s="44" t="str">
        <f aca="false">IF(OR(R66="",B66=""),"",IF(DATEDIF(DATE(R66,Q66,P66),DATE(AC66,AB66,AA66-1),"y")&gt;=15,IF(OR(B66="FO",AND(B66="PO",F66="A")),VLOOKUP(Z66*100+Y66,Vstupy!$A$1:$E$34,3,FALSE()),IF(AND(B66="PO",F66="N"),VLOOKUP(Z66*100+Y66,Vstupy!$A$1:$E$28,5,FALSE()),"")),IF(OR(B66="FO",AND(B66="PO",F66="A")),VLOOKUP(Z66*100+Y66,Vstupy!$A$1:$E$34,2,FALSE()),IF(AND(B66="PO",F66="N"),VLOOKUP(Z66*100+Y66,Vstupy!$A$1:$E$34,4,FALSE()),""))))</f>
        <v/>
      </c>
      <c r="AF66" s="45" t="n">
        <f aca="false">IF(AND($N$2=2024,OR($L$2="júl",$L$2="august",$L$2="september",$L$2="október",$L$2="november",$L$2="december")),'Chybová analýza'!Y52,AD66)</f>
        <v>0</v>
      </c>
      <c r="AG66" s="46" t="str">
        <f aca="false">IFERROR(AF66*AE66,"")</f>
        <v/>
      </c>
      <c r="AH66" s="47" t="str">
        <f aca="false">IF(AND($N$2=2024,OR($L$2="júl",$L$2="august",$L$2="september",$L$2="október",$L$2="november",$L$2="december")),'Chybová analýza'!Z52,"")</f>
        <v>!Musí byť zvolené minimálne jedno písmeno pre zraniteľnú osobu - neuplatňuje sa limit 120 dní;</v>
      </c>
    </row>
    <row r="67" s="47" customFormat="true" ht="14.5" hidden="false" customHeight="fals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39"/>
      <c r="K67" s="39"/>
      <c r="L67" s="39"/>
      <c r="M67" s="38"/>
      <c r="N67" s="38"/>
      <c r="O67" s="38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/>
      <c r="AB67" s="42"/>
      <c r="AC67" s="42"/>
      <c r="AD67" s="43" t="n">
        <f aca="false">IFERROR((DATE(AC67,AB67,AA67)-DATE(Z67,Y67,X67)),"")</f>
        <v>0</v>
      </c>
      <c r="AE67" s="44" t="str">
        <f aca="false">IF(OR(R67="",B67=""),"",IF(DATEDIF(DATE(R67,Q67,P67),DATE(AC67,AB67,AA67-1),"y")&gt;=15,IF(OR(B67="FO",AND(B67="PO",F67="A")),VLOOKUP(Z67*100+Y67,Vstupy!$A$1:$E$34,3,FALSE()),IF(AND(B67="PO",F67="N"),VLOOKUP(Z67*100+Y67,Vstupy!$A$1:$E$28,5,FALSE()),"")),IF(OR(B67="FO",AND(B67="PO",F67="A")),VLOOKUP(Z67*100+Y67,Vstupy!$A$1:$E$34,2,FALSE()),IF(AND(B67="PO",F67="N"),VLOOKUP(Z67*100+Y67,Vstupy!$A$1:$E$34,4,FALSE()),""))))</f>
        <v/>
      </c>
      <c r="AF67" s="45" t="n">
        <f aca="false">IF(AND($N$2=2024,OR($L$2="júl",$L$2="august",$L$2="september",$L$2="október",$L$2="november",$L$2="december")),'Chybová analýza'!Y53,AD67)</f>
        <v>0</v>
      </c>
      <c r="AG67" s="46" t="str">
        <f aca="false">IFERROR(AF67*AE67,"")</f>
        <v/>
      </c>
      <c r="AH67" s="47" t="str">
        <f aca="false">IF(AND($N$2=2024,OR($L$2="júl",$L$2="august",$L$2="september",$L$2="október",$L$2="november",$L$2="december")),'Chybová analýza'!Z53,"")</f>
        <v>!Musí byť zvolené minimálne jedno písmeno pre zraniteľnú osobu - neuplatňuje sa limit 120 dní;</v>
      </c>
    </row>
    <row r="68" s="47" customFormat="true" ht="14.5" hidden="false" customHeight="fals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39"/>
      <c r="K68" s="39"/>
      <c r="L68" s="39"/>
      <c r="M68" s="38"/>
      <c r="N68" s="38"/>
      <c r="O68" s="38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2"/>
      <c r="AC68" s="42"/>
      <c r="AD68" s="43" t="n">
        <f aca="false">IFERROR((DATE(AC68,AB68,AA68)-DATE(Z68,Y68,X68)),"")</f>
        <v>0</v>
      </c>
      <c r="AE68" s="44" t="str">
        <f aca="false">IF(OR(R68="",B68=""),"",IF(DATEDIF(DATE(R68,Q68,P68),DATE(AC68,AB68,AA68-1),"y")&gt;=15,IF(OR(B68="FO",AND(B68="PO",F68="A")),VLOOKUP(Z68*100+Y68,Vstupy!$A$1:$E$34,3,FALSE()),IF(AND(B68="PO",F68="N"),VLOOKUP(Z68*100+Y68,Vstupy!$A$1:$E$28,5,FALSE()),"")),IF(OR(B68="FO",AND(B68="PO",F68="A")),VLOOKUP(Z68*100+Y68,Vstupy!$A$1:$E$34,2,FALSE()),IF(AND(B68="PO",F68="N"),VLOOKUP(Z68*100+Y68,Vstupy!$A$1:$E$34,4,FALSE()),""))))</f>
        <v/>
      </c>
      <c r="AF68" s="45" t="n">
        <f aca="false">IF(AND($N$2=2024,OR($L$2="júl",$L$2="august",$L$2="september",$L$2="október",$L$2="november",$L$2="december")),'Chybová analýza'!Y54,AD68)</f>
        <v>0</v>
      </c>
      <c r="AG68" s="46" t="str">
        <f aca="false">IFERROR(AF68*AE68,"")</f>
        <v/>
      </c>
      <c r="AH68" s="47" t="str">
        <f aca="false">IF(AND($N$2=2024,OR($L$2="júl",$L$2="august",$L$2="september",$L$2="október",$L$2="november",$L$2="december")),'Chybová analýza'!Z54,"")</f>
        <v>!Musí byť zvolené minimálne jedno písmeno pre zraniteľnú osobu - neuplatňuje sa limit 120 dní;</v>
      </c>
    </row>
    <row r="69" s="47" customFormat="true" ht="14.5" hidden="false" customHeight="fals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39"/>
      <c r="K69" s="39"/>
      <c r="L69" s="39"/>
      <c r="M69" s="38"/>
      <c r="N69" s="38"/>
      <c r="O69" s="38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2"/>
      <c r="AB69" s="42"/>
      <c r="AC69" s="42"/>
      <c r="AD69" s="43" t="n">
        <f aca="false">IFERROR((DATE(AC69,AB69,AA69)-DATE(Z69,Y69,X69)),"")</f>
        <v>0</v>
      </c>
      <c r="AE69" s="44" t="str">
        <f aca="false">IF(OR(R69="",B69=""),"",IF(DATEDIF(DATE(R69,Q69,P69),DATE(AC69,AB69,AA69-1),"y")&gt;=15,IF(OR(B69="FO",AND(B69="PO",F69="A")),VLOOKUP(Z69*100+Y69,Vstupy!$A$1:$E$34,3,FALSE()),IF(AND(B69="PO",F69="N"),VLOOKUP(Z69*100+Y69,Vstupy!$A$1:$E$28,5,FALSE()),"")),IF(OR(B69="FO",AND(B69="PO",F69="A")),VLOOKUP(Z69*100+Y69,Vstupy!$A$1:$E$34,2,FALSE()),IF(AND(B69="PO",F69="N"),VLOOKUP(Z69*100+Y69,Vstupy!$A$1:$E$34,4,FALSE()),""))))</f>
        <v/>
      </c>
      <c r="AF69" s="45" t="n">
        <f aca="false">IF(AND($N$2=2024,OR($L$2="júl",$L$2="august",$L$2="september",$L$2="október",$L$2="november",$L$2="december")),'Chybová analýza'!Y55,AD69)</f>
        <v>0</v>
      </c>
      <c r="AG69" s="46" t="str">
        <f aca="false">IFERROR(AF69*AE69,"")</f>
        <v/>
      </c>
      <c r="AH69" s="47" t="str">
        <f aca="false">IF(AND($N$2=2024,OR($L$2="júl",$L$2="august",$L$2="september",$L$2="október",$L$2="november",$L$2="december")),'Chybová analýza'!Z55,"")</f>
        <v>!Musí byť zvolené minimálne jedno písmeno pre zraniteľnú osobu - neuplatňuje sa limit 120 dní;</v>
      </c>
    </row>
    <row r="70" s="47" customFormat="true" ht="14.5" hidden="false" customHeight="fals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39"/>
      <c r="K70" s="39"/>
      <c r="L70" s="39"/>
      <c r="M70" s="38"/>
      <c r="N70" s="38"/>
      <c r="O70" s="38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2"/>
      <c r="AB70" s="42"/>
      <c r="AC70" s="42"/>
      <c r="AD70" s="43" t="n">
        <f aca="false">IFERROR((DATE(AC70,AB70,AA70)-DATE(Z70,Y70,X70)),"")</f>
        <v>0</v>
      </c>
      <c r="AE70" s="44" t="str">
        <f aca="false">IF(OR(R70="",B70=""),"",IF(DATEDIF(DATE(R70,Q70,P70),DATE(AC70,AB70,AA70-1),"y")&gt;=15,IF(OR(B70="FO",AND(B70="PO",F70="A")),VLOOKUP(Z70*100+Y70,Vstupy!$A$1:$E$34,3,FALSE()),IF(AND(B70="PO",F70="N"),VLOOKUP(Z70*100+Y70,Vstupy!$A$1:$E$28,5,FALSE()),"")),IF(OR(B70="FO",AND(B70="PO",F70="A")),VLOOKUP(Z70*100+Y70,Vstupy!$A$1:$E$34,2,FALSE()),IF(AND(B70="PO",F70="N"),VLOOKUP(Z70*100+Y70,Vstupy!$A$1:$E$34,4,FALSE()),""))))</f>
        <v/>
      </c>
      <c r="AF70" s="45" t="n">
        <f aca="false">IF(AND($N$2=2024,OR($L$2="júl",$L$2="august",$L$2="september",$L$2="október",$L$2="november",$L$2="december")),'Chybová analýza'!Y56,AD70)</f>
        <v>0</v>
      </c>
      <c r="AG70" s="46" t="str">
        <f aca="false">IFERROR(AF70*AE70,"")</f>
        <v/>
      </c>
      <c r="AH70" s="47" t="str">
        <f aca="false">IF(AND($N$2=2024,OR($L$2="júl",$L$2="august",$L$2="september",$L$2="október",$L$2="november",$L$2="december")),'Chybová analýza'!Z56,"")</f>
        <v>!Musí byť zvolené minimálne jedno písmeno pre zraniteľnú osobu - neuplatňuje sa limit 120 dní;</v>
      </c>
    </row>
    <row r="71" s="47" customFormat="true" ht="14.5" hidden="false" customHeight="fals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39"/>
      <c r="K71" s="39"/>
      <c r="L71" s="39"/>
      <c r="M71" s="38"/>
      <c r="N71" s="38"/>
      <c r="O71" s="38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2"/>
      <c r="AB71" s="42"/>
      <c r="AC71" s="42"/>
      <c r="AD71" s="43" t="n">
        <f aca="false">IFERROR((DATE(AC71,AB71,AA71)-DATE(Z71,Y71,X71)),"")</f>
        <v>0</v>
      </c>
      <c r="AE71" s="44" t="str">
        <f aca="false">IF(OR(R71="",B71=""),"",IF(DATEDIF(DATE(R71,Q71,P71),DATE(AC71,AB71,AA71-1),"y")&gt;=15,IF(OR(B71="FO",AND(B71="PO",F71="A")),VLOOKUP(Z71*100+Y71,Vstupy!$A$1:$E$34,3,FALSE()),IF(AND(B71="PO",F71="N"),VLOOKUP(Z71*100+Y71,Vstupy!$A$1:$E$28,5,FALSE()),"")),IF(OR(B71="FO",AND(B71="PO",F71="A")),VLOOKUP(Z71*100+Y71,Vstupy!$A$1:$E$34,2,FALSE()),IF(AND(B71="PO",F71="N"),VLOOKUP(Z71*100+Y71,Vstupy!$A$1:$E$34,4,FALSE()),""))))</f>
        <v/>
      </c>
      <c r="AF71" s="45" t="n">
        <f aca="false">IF(AND($N$2=2024,OR($L$2="júl",$L$2="august",$L$2="september",$L$2="október",$L$2="november",$L$2="december")),'Chybová analýza'!Y57,AD71)</f>
        <v>0</v>
      </c>
      <c r="AG71" s="46" t="str">
        <f aca="false">IFERROR(AF71*AE71,"")</f>
        <v/>
      </c>
      <c r="AH71" s="47" t="str">
        <f aca="false">IF(AND($N$2=2024,OR($L$2="júl",$L$2="august",$L$2="september",$L$2="október",$L$2="november",$L$2="december")),'Chybová analýza'!Z57,"")</f>
        <v>!Musí byť zvolené minimálne jedno písmeno pre zraniteľnú osobu - neuplatňuje sa limit 120 dní;</v>
      </c>
    </row>
    <row r="72" s="47" customFormat="true" ht="14.5" hidden="false" customHeight="fals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39"/>
      <c r="K72" s="39"/>
      <c r="L72" s="39"/>
      <c r="M72" s="38"/>
      <c r="N72" s="38"/>
      <c r="O72" s="38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/>
      <c r="AB72" s="42"/>
      <c r="AC72" s="42"/>
      <c r="AD72" s="43" t="n">
        <f aca="false">IFERROR((DATE(AC72,AB72,AA72)-DATE(Z72,Y72,X72)),"")</f>
        <v>0</v>
      </c>
      <c r="AE72" s="44" t="str">
        <f aca="false">IF(OR(R72="",B72=""),"",IF(DATEDIF(DATE(R72,Q72,P72),DATE(AC72,AB72,AA72-1),"y")&gt;=15,IF(OR(B72="FO",AND(B72="PO",F72="A")),VLOOKUP(Z72*100+Y72,Vstupy!$A$1:$E$34,3,FALSE()),IF(AND(B72="PO",F72="N"),VLOOKUP(Z72*100+Y72,Vstupy!$A$1:$E$28,5,FALSE()),"")),IF(OR(B72="FO",AND(B72="PO",F72="A")),VLOOKUP(Z72*100+Y72,Vstupy!$A$1:$E$34,2,FALSE()),IF(AND(B72="PO",F72="N"),VLOOKUP(Z72*100+Y72,Vstupy!$A$1:$E$34,4,FALSE()),""))))</f>
        <v/>
      </c>
      <c r="AF72" s="45" t="n">
        <f aca="false">IF(AND($N$2=2024,OR($L$2="júl",$L$2="august",$L$2="september",$L$2="október",$L$2="november",$L$2="december")),'Chybová analýza'!Y58,AD72)</f>
        <v>0</v>
      </c>
      <c r="AG72" s="46" t="str">
        <f aca="false">IFERROR(AF72*AE72,"")</f>
        <v/>
      </c>
      <c r="AH72" s="47" t="str">
        <f aca="false">IF(AND($N$2=2024,OR($L$2="júl",$L$2="august",$L$2="september",$L$2="október",$L$2="november",$L$2="december")),'Chybová analýza'!Z58,"")</f>
        <v>!Musí byť zvolené minimálne jedno písmeno pre zraniteľnú osobu - neuplatňuje sa limit 120 dní;</v>
      </c>
    </row>
    <row r="73" s="47" customFormat="true" ht="14.5" hidden="false" customHeight="false" outlineLevel="0" collapsed="false">
      <c r="A73" s="33"/>
      <c r="B73" s="34"/>
      <c r="C73" s="35"/>
      <c r="D73" s="36"/>
      <c r="E73" s="36"/>
      <c r="F73" s="37"/>
      <c r="G73" s="38"/>
      <c r="H73" s="39"/>
      <c r="I73" s="40"/>
      <c r="J73" s="39"/>
      <c r="K73" s="39"/>
      <c r="L73" s="39"/>
      <c r="M73" s="38"/>
      <c r="N73" s="38"/>
      <c r="O73" s="38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2"/>
      <c r="AB73" s="42"/>
      <c r="AC73" s="42"/>
      <c r="AD73" s="43" t="n">
        <f aca="false">IFERROR((DATE(AC73,AB73,AA73)-DATE(Z73,Y73,X73)),"")</f>
        <v>0</v>
      </c>
      <c r="AE73" s="44" t="str">
        <f aca="false">IF(OR(R73="",B73=""),"",IF(DATEDIF(DATE(R73,Q73,P73),DATE(AC73,AB73,AA73-1),"y")&gt;=15,IF(OR(B73="FO",AND(B73="PO",F73="A")),VLOOKUP(Z73*100+Y73,Vstupy!$A$1:$E$34,3,FALSE()),IF(AND(B73="PO",F73="N"),VLOOKUP(Z73*100+Y73,Vstupy!$A$1:$E$28,5,FALSE()),"")),IF(OR(B73="FO",AND(B73="PO",F73="A")),VLOOKUP(Z73*100+Y73,Vstupy!$A$1:$E$34,2,FALSE()),IF(AND(B73="PO",F73="N"),VLOOKUP(Z73*100+Y73,Vstupy!$A$1:$E$34,4,FALSE()),""))))</f>
        <v/>
      </c>
      <c r="AF73" s="45" t="n">
        <f aca="false">IF(AND($N$2=2024,OR($L$2="júl",$L$2="august",$L$2="september",$L$2="október",$L$2="november",$L$2="december")),'Chybová analýza'!Y59,AD73)</f>
        <v>0</v>
      </c>
      <c r="AG73" s="46" t="str">
        <f aca="false">IFERROR(AF73*AE73,"")</f>
        <v/>
      </c>
      <c r="AH73" s="47" t="str">
        <f aca="false">IF(AND($N$2=2024,OR($L$2="júl",$L$2="august",$L$2="september",$L$2="október",$L$2="november",$L$2="december")),'Chybová analýza'!Z59,"")</f>
        <v>!Musí byť zvolené minimálne jedno písmeno pre zraniteľnú osobu - neuplatňuje sa limit 120 dní;</v>
      </c>
    </row>
    <row r="74" s="47" customFormat="true" ht="14.5" hidden="false" customHeight="fals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39"/>
      <c r="K74" s="39"/>
      <c r="L74" s="39"/>
      <c r="M74" s="38"/>
      <c r="N74" s="38"/>
      <c r="O74" s="38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2"/>
      <c r="AB74" s="42"/>
      <c r="AC74" s="42"/>
      <c r="AD74" s="43" t="n">
        <f aca="false">IFERROR((DATE(AC74,AB74,AA74)-DATE(Z74,Y74,X74)),"")</f>
        <v>0</v>
      </c>
      <c r="AE74" s="44" t="str">
        <f aca="false">IF(OR(R74="",B74=""),"",IF(DATEDIF(DATE(R74,Q74,P74),DATE(AC74,AB74,AA74-1),"y")&gt;=15,IF(OR(B74="FO",AND(B74="PO",F74="A")),VLOOKUP(Z74*100+Y74,Vstupy!$A$1:$E$34,3,FALSE()),IF(AND(B74="PO",F74="N"),VLOOKUP(Z74*100+Y74,Vstupy!$A$1:$E$28,5,FALSE()),"")),IF(OR(B74="FO",AND(B74="PO",F74="A")),VLOOKUP(Z74*100+Y74,Vstupy!$A$1:$E$34,2,FALSE()),IF(AND(B74="PO",F74="N"),VLOOKUP(Z74*100+Y74,Vstupy!$A$1:$E$34,4,FALSE()),""))))</f>
        <v/>
      </c>
      <c r="AF74" s="45" t="n">
        <f aca="false">IF(AND($N$2=2024,OR($L$2="júl",$L$2="august",$L$2="september",$L$2="október",$L$2="november",$L$2="december")),'Chybová analýza'!Y60,AD74)</f>
        <v>0</v>
      </c>
      <c r="AG74" s="46" t="str">
        <f aca="false">IFERROR(AF74*AE74,"")</f>
        <v/>
      </c>
      <c r="AH74" s="47" t="str">
        <f aca="false">IF(AND($N$2=2024,OR($L$2="júl",$L$2="august",$L$2="september",$L$2="október",$L$2="november",$L$2="december")),'Chybová analýza'!Z60,"")</f>
        <v>!Musí byť zvolené minimálne jedno písmeno pre zraniteľnú osobu - neuplatňuje sa limit 120 dní;</v>
      </c>
    </row>
    <row r="75" s="47" customFormat="true" ht="14.5" hidden="false" customHeight="fals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39"/>
      <c r="K75" s="39"/>
      <c r="L75" s="39"/>
      <c r="M75" s="38"/>
      <c r="N75" s="38"/>
      <c r="O75" s="38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/>
      <c r="AB75" s="42"/>
      <c r="AC75" s="42"/>
      <c r="AD75" s="43" t="n">
        <f aca="false">IFERROR((DATE(AC75,AB75,AA75)-DATE(Z75,Y75,X75)),"")</f>
        <v>0</v>
      </c>
      <c r="AE75" s="44" t="str">
        <f aca="false">IF(OR(R75="",B75=""),"",IF(DATEDIF(DATE(R75,Q75,P75),DATE(AC75,AB75,AA75-1),"y")&gt;=15,IF(OR(B75="FO",AND(B75="PO",F75="A")),VLOOKUP(Z75*100+Y75,Vstupy!$A$1:$E$34,3,FALSE()),IF(AND(B75="PO",F75="N"),VLOOKUP(Z75*100+Y75,Vstupy!$A$1:$E$28,5,FALSE()),"")),IF(OR(B75="FO",AND(B75="PO",F75="A")),VLOOKUP(Z75*100+Y75,Vstupy!$A$1:$E$34,2,FALSE()),IF(AND(B75="PO",F75="N"),VLOOKUP(Z75*100+Y75,Vstupy!$A$1:$E$34,4,FALSE()),""))))</f>
        <v/>
      </c>
      <c r="AF75" s="45" t="n">
        <f aca="false">IF(AND($N$2=2024,OR($L$2="júl",$L$2="august",$L$2="september",$L$2="október",$L$2="november",$L$2="december")),'Chybová analýza'!Y61,AD75)</f>
        <v>0</v>
      </c>
      <c r="AG75" s="46" t="str">
        <f aca="false">IFERROR(AF75*AE75,"")</f>
        <v/>
      </c>
      <c r="AH75" s="47" t="str">
        <f aca="false">IF(AND($N$2=2024,OR($L$2="júl",$L$2="august",$L$2="september",$L$2="október",$L$2="november",$L$2="december")),'Chybová analýza'!Z61,"")</f>
        <v>!Musí byť zvolené minimálne jedno písmeno pre zraniteľnú osobu - neuplatňuje sa limit 120 dní;</v>
      </c>
    </row>
    <row r="76" s="47" customFormat="true" ht="15" hidden="false" customHeight="false" outlineLevel="0" collapsed="false">
      <c r="A76" s="49"/>
      <c r="B76" s="50"/>
      <c r="C76" s="51"/>
      <c r="D76" s="52"/>
      <c r="E76" s="52"/>
      <c r="F76" s="53"/>
      <c r="G76" s="54"/>
      <c r="H76" s="55"/>
      <c r="I76" s="56"/>
      <c r="J76" s="55"/>
      <c r="K76" s="55"/>
      <c r="L76" s="55"/>
      <c r="M76" s="54"/>
      <c r="N76" s="54"/>
      <c r="O76" s="54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8" t="n">
        <f aca="false">IFERROR((DATE(AC76,AB76,AA76)-DATE(Z76,Y76,X76)),"")</f>
        <v>0</v>
      </c>
      <c r="AE76" s="59" t="str">
        <f aca="false">IF(OR(R76="",B76=""),"",IF(DATEDIF(DATE(R76,Q76,P76),DATE(AC76,AB76,AA76-1),"y")&gt;=15,IF(OR(B76="FO",AND(B76="PO",F76="A")),VLOOKUP(Z76*100+Y76,Vstupy!$A$1:$E$34,3,FALSE()),IF(AND(B76="PO",F76="N"),VLOOKUP(Z76*100+Y76,Vstupy!$A$1:$E$28,5,FALSE()),"")),IF(OR(B76="FO",AND(B76="PO",F76="A")),VLOOKUP(Z76*100+Y76,Vstupy!$A$1:$E$34,2,FALSE()),IF(AND(B76="PO",F76="N"),VLOOKUP(Z76*100+Y76,Vstupy!$A$1:$E$34,4,FALSE()),""))))</f>
        <v/>
      </c>
      <c r="AF76" s="60" t="n">
        <f aca="false">IF(AND($N$2=2024,OR($L$2="júl",$L$2="august",$L$2="september",$L$2="október",$L$2="november",$L$2="december")),'Chybová analýza'!Y62,AD76)</f>
        <v>0</v>
      </c>
      <c r="AG76" s="61" t="str">
        <f aca="false">IFERROR(AF76*AE76,"")</f>
        <v/>
      </c>
      <c r="AH76" s="47" t="str">
        <f aca="false">IF(AND($N$2=2024,OR($L$2="júl",$L$2="august",$L$2="september",$L$2="október",$L$2="november",$L$2="december")),'Chybová analýza'!Z62,"")</f>
        <v>!Musí byť zvolené minimálne jedno písmeno pre zraniteľnú osobu - neuplatňuje sa limit 120 dní;</v>
      </c>
    </row>
    <row r="77" customFormat="false" ht="15" hidden="false" customHeight="true" outlineLevel="0" collapsed="false">
      <c r="A77" s="62" t="s">
        <v>47</v>
      </c>
      <c r="B77" s="62"/>
      <c r="C77" s="62"/>
      <c r="D77" s="62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2.5" hidden="false" customHeight="true" outlineLevel="0" collapsed="false">
      <c r="A78" s="63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" hidden="false" customHeight="true" outlineLevel="0" collapsed="false">
      <c r="A80" s="64" t="s">
        <v>49</v>
      </c>
      <c r="B80" s="64"/>
      <c r="C80" s="64"/>
      <c r="D80" s="64"/>
      <c r="E80" s="64"/>
      <c r="F80" s="64"/>
      <c r="G80" s="64"/>
      <c r="H80" s="64"/>
      <c r="I80" s="64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65" t="s">
        <v>50</v>
      </c>
      <c r="Y80" s="65"/>
      <c r="Z80" s="65"/>
      <c r="AA80" s="65"/>
      <c r="AB80" s="65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66" t="s">
        <v>51</v>
      </c>
      <c r="Y81" s="66"/>
      <c r="Z81" s="66"/>
      <c r="AA81" s="66"/>
      <c r="AB81" s="66"/>
    </row>
    <row r="82" customFormat="false" ht="15" hidden="false" customHeight="true" outlineLevel="0" collapsed="false">
      <c r="A82" s="67"/>
      <c r="B82" s="67"/>
      <c r="C82" s="67"/>
      <c r="D82" s="67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" hidden="false" customHeight="true" outlineLevel="0" collapsed="false">
      <c r="A83" s="67"/>
      <c r="B83" s="67"/>
      <c r="C83" s="67"/>
      <c r="D83" s="6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67"/>
      <c r="B84" s="67"/>
      <c r="C84" s="67"/>
      <c r="D84" s="67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" hidden="false" customHeight="true" outlineLevel="0" collapsed="false">
      <c r="A85" s="67"/>
      <c r="B85" s="67"/>
      <c r="C85" s="67"/>
      <c r="D85" s="6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" hidden="false" customHeight="true" outlineLevel="0" collapsed="false">
      <c r="A86" s="67"/>
      <c r="B86" s="67"/>
      <c r="C86" s="67"/>
      <c r="D86" s="67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</row>
    <row r="88" customFormat="false" ht="15" hidden="false" customHeight="true" outlineLevel="0" collapsed="false">
      <c r="A88" s="68" t="s">
        <v>52</v>
      </c>
      <c r="B88" s="68" t="s">
        <v>53</v>
      </c>
      <c r="C88" s="68" t="s">
        <v>54</v>
      </c>
      <c r="D88" s="68" t="s">
        <v>55</v>
      </c>
      <c r="E88" s="68" t="s">
        <v>56</v>
      </c>
      <c r="F88" s="68" t="s">
        <v>57</v>
      </c>
      <c r="G88" s="68" t="s">
        <v>58</v>
      </c>
      <c r="H88" s="68" t="s">
        <v>59</v>
      </c>
      <c r="I88" s="68" t="s">
        <v>60</v>
      </c>
      <c r="J88" s="68" t="s">
        <v>61</v>
      </c>
      <c r="K88" s="68" t="s">
        <v>62</v>
      </c>
      <c r="L88" s="68" t="s">
        <v>63</v>
      </c>
      <c r="M88" s="68" t="s">
        <v>64</v>
      </c>
      <c r="N88" s="68" t="s">
        <v>65</v>
      </c>
      <c r="O88" s="68" t="s">
        <v>66</v>
      </c>
      <c r="P88" s="68" t="s">
        <v>67</v>
      </c>
      <c r="Q88" s="68" t="s">
        <v>68</v>
      </c>
      <c r="R88" s="68" t="s">
        <v>69</v>
      </c>
      <c r="S88" s="68" t="s">
        <v>70</v>
      </c>
      <c r="T88" s="68" t="s">
        <v>71</v>
      </c>
      <c r="U88" s="68" t="s">
        <v>72</v>
      </c>
      <c r="V88" s="68" t="s">
        <v>73</v>
      </c>
      <c r="W88" s="68" t="s">
        <v>74</v>
      </c>
      <c r="X88" s="68" t="s">
        <v>75</v>
      </c>
      <c r="Y88" s="68" t="s">
        <v>76</v>
      </c>
      <c r="Z88" s="68" t="s">
        <v>77</v>
      </c>
      <c r="AA88" s="68" t="s">
        <v>78</v>
      </c>
      <c r="AB88" s="68" t="s">
        <v>79</v>
      </c>
      <c r="AC88" s="68" t="s">
        <v>80</v>
      </c>
      <c r="AD88" s="68" t="s">
        <v>81</v>
      </c>
      <c r="AE88" s="68" t="s">
        <v>82</v>
      </c>
      <c r="AF88" s="68" t="s">
        <v>83</v>
      </c>
      <c r="AG88" s="68" t="s">
        <v>84</v>
      </c>
      <c r="AH88" s="68" t="s">
        <v>85</v>
      </c>
      <c r="AI88" s="68" t="s">
        <v>86</v>
      </c>
      <c r="AJ88" s="68" t="s">
        <v>87</v>
      </c>
      <c r="AK88" s="68" t="s">
        <v>88</v>
      </c>
      <c r="AL88" s="68" t="s">
        <v>89</v>
      </c>
      <c r="AM88" s="68" t="s">
        <v>90</v>
      </c>
      <c r="AN88" s="68" t="s">
        <v>91</v>
      </c>
      <c r="AO88" s="68" t="s">
        <v>92</v>
      </c>
      <c r="AP88" s="68" t="s">
        <v>93</v>
      </c>
      <c r="AQ88" s="68" t="s">
        <v>94</v>
      </c>
      <c r="AR88" s="68" t="s">
        <v>95</v>
      </c>
      <c r="AS88" s="68" t="s">
        <v>96</v>
      </c>
      <c r="AT88" s="68" t="s">
        <v>97</v>
      </c>
      <c r="AU88" s="68" t="s">
        <v>98</v>
      </c>
      <c r="AV88" s="68" t="s">
        <v>99</v>
      </c>
      <c r="AW88" s="68" t="s">
        <v>100</v>
      </c>
      <c r="AX88" s="68" t="s">
        <v>101</v>
      </c>
      <c r="AY88" s="68" t="s">
        <v>102</v>
      </c>
      <c r="AZ88" s="68" t="s">
        <v>103</v>
      </c>
      <c r="BA88" s="68" t="s">
        <v>104</v>
      </c>
      <c r="BB88" s="68" t="s">
        <v>105</v>
      </c>
      <c r="BC88" s="68" t="s">
        <v>106</v>
      </c>
      <c r="BD88" s="68" t="s">
        <v>107</v>
      </c>
      <c r="BE88" s="68" t="s">
        <v>108</v>
      </c>
      <c r="BF88" s="68" t="s">
        <v>109</v>
      </c>
      <c r="BG88" s="68" t="s">
        <v>110</v>
      </c>
      <c r="BH88" s="68" t="s">
        <v>111</v>
      </c>
      <c r="BI88" s="68" t="s">
        <v>112</v>
      </c>
      <c r="BJ88" s="68" t="s">
        <v>113</v>
      </c>
      <c r="BK88" s="68" t="s">
        <v>114</v>
      </c>
      <c r="BL88" s="68" t="s">
        <v>115</v>
      </c>
      <c r="BM88" s="68" t="s">
        <v>116</v>
      </c>
      <c r="BN88" s="68" t="s">
        <v>117</v>
      </c>
      <c r="BO88" s="68" t="s">
        <v>118</v>
      </c>
      <c r="BP88" s="68" t="s">
        <v>119</v>
      </c>
      <c r="BQ88" s="68" t="s">
        <v>120</v>
      </c>
      <c r="BR88" s="68" t="s">
        <v>121</v>
      </c>
      <c r="BS88" s="68" t="s">
        <v>122</v>
      </c>
      <c r="BT88" s="68" t="s">
        <v>123</v>
      </c>
      <c r="BU88" s="68" t="s">
        <v>124</v>
      </c>
      <c r="BV88" s="68" t="s">
        <v>125</v>
      </c>
      <c r="BW88" s="68" t="s">
        <v>126</v>
      </c>
      <c r="BX88" s="68" t="s">
        <v>127</v>
      </c>
      <c r="BY88" s="68" t="s">
        <v>128</v>
      </c>
      <c r="BZ88" s="68" t="s">
        <v>129</v>
      </c>
      <c r="CA88" s="68" t="s">
        <v>130</v>
      </c>
      <c r="CB88" s="69"/>
      <c r="CC88" s="69"/>
      <c r="CD88" s="69"/>
      <c r="CE88" s="69"/>
      <c r="CF88" s="69"/>
      <c r="CG88" s="69"/>
      <c r="CH88" s="69"/>
      <c r="CI88" s="69"/>
      <c r="CJ88" s="69"/>
    </row>
    <row r="89" customFormat="false" ht="15" hidden="false" customHeight="true" outlineLevel="0" collapsed="false">
      <c r="A89" s="68" t="s">
        <v>52</v>
      </c>
      <c r="B89" s="68" t="s">
        <v>131</v>
      </c>
      <c r="C89" s="68" t="s">
        <v>132</v>
      </c>
      <c r="D89" s="68" t="s">
        <v>133</v>
      </c>
      <c r="E89" s="68" t="s">
        <v>134</v>
      </c>
      <c r="F89" s="68" t="s">
        <v>135</v>
      </c>
      <c r="G89" s="68" t="s">
        <v>136</v>
      </c>
      <c r="H89" s="68" t="s">
        <v>137</v>
      </c>
      <c r="I89" s="68" t="s">
        <v>138</v>
      </c>
      <c r="J89" s="68" t="s">
        <v>139</v>
      </c>
      <c r="K89" s="68" t="s">
        <v>140</v>
      </c>
      <c r="L89" s="68" t="s">
        <v>141</v>
      </c>
      <c r="M89" s="68" t="s">
        <v>64</v>
      </c>
      <c r="N89" s="68" t="s">
        <v>142</v>
      </c>
      <c r="O89" s="68" t="s">
        <v>143</v>
      </c>
      <c r="P89" s="68" t="s">
        <v>144</v>
      </c>
      <c r="Q89" s="68" t="s">
        <v>68</v>
      </c>
      <c r="R89" s="68" t="s">
        <v>145</v>
      </c>
      <c r="S89" s="68" t="s">
        <v>146</v>
      </c>
      <c r="T89" s="68" t="s">
        <v>147</v>
      </c>
      <c r="U89" s="68" t="s">
        <v>148</v>
      </c>
      <c r="V89" s="68" t="s">
        <v>149</v>
      </c>
      <c r="W89" s="68" t="s">
        <v>150</v>
      </c>
      <c r="X89" s="68" t="s">
        <v>151</v>
      </c>
      <c r="Y89" s="68" t="s">
        <v>152</v>
      </c>
      <c r="Z89" s="68" t="s">
        <v>153</v>
      </c>
      <c r="AA89" s="68" t="s">
        <v>154</v>
      </c>
      <c r="AB89" s="68" t="s">
        <v>155</v>
      </c>
      <c r="AC89" s="68" t="s">
        <v>156</v>
      </c>
      <c r="AD89" s="68" t="s">
        <v>157</v>
      </c>
      <c r="AE89" s="68" t="s">
        <v>158</v>
      </c>
      <c r="AF89" s="68" t="s">
        <v>159</v>
      </c>
      <c r="AG89" s="68" t="s">
        <v>160</v>
      </c>
      <c r="AH89" s="68" t="s">
        <v>161</v>
      </c>
      <c r="AI89" s="68" t="s">
        <v>162</v>
      </c>
      <c r="AJ89" s="68" t="s">
        <v>163</v>
      </c>
      <c r="AK89" s="68" t="s">
        <v>164</v>
      </c>
      <c r="AL89" s="68" t="s">
        <v>165</v>
      </c>
      <c r="AM89" s="68" t="s">
        <v>166</v>
      </c>
      <c r="AN89" s="68" t="s">
        <v>167</v>
      </c>
      <c r="AO89" s="68" t="s">
        <v>168</v>
      </c>
      <c r="AP89" s="68" t="s">
        <v>169</v>
      </c>
      <c r="AQ89" s="68" t="s">
        <v>170</v>
      </c>
      <c r="AR89" s="68" t="s">
        <v>171</v>
      </c>
      <c r="AS89" s="68" t="s">
        <v>172</v>
      </c>
      <c r="AT89" s="68" t="s">
        <v>173</v>
      </c>
      <c r="AU89" s="68" t="s">
        <v>174</v>
      </c>
      <c r="AV89" s="68" t="s">
        <v>175</v>
      </c>
      <c r="AW89" s="68" t="s">
        <v>176</v>
      </c>
      <c r="AX89" s="68" t="s">
        <v>177</v>
      </c>
      <c r="AY89" s="68" t="s">
        <v>178</v>
      </c>
      <c r="AZ89" s="68" t="s">
        <v>179</v>
      </c>
      <c r="BA89" s="68" t="s">
        <v>180</v>
      </c>
      <c r="BB89" s="68" t="s">
        <v>181</v>
      </c>
      <c r="BC89" s="68" t="s">
        <v>182</v>
      </c>
      <c r="BD89" s="68" t="s">
        <v>183</v>
      </c>
      <c r="BE89" s="68" t="s">
        <v>184</v>
      </c>
      <c r="BF89" s="68" t="s">
        <v>185</v>
      </c>
      <c r="BG89" s="68" t="s">
        <v>186</v>
      </c>
      <c r="BH89" s="68" t="s">
        <v>187</v>
      </c>
      <c r="BI89" s="68" t="s">
        <v>188</v>
      </c>
      <c r="BJ89" s="68" t="s">
        <v>189</v>
      </c>
      <c r="BK89" s="68" t="s">
        <v>190</v>
      </c>
      <c r="BL89" s="68" t="s">
        <v>191</v>
      </c>
      <c r="BM89" s="68" t="s">
        <v>192</v>
      </c>
      <c r="BN89" s="68" t="s">
        <v>193</v>
      </c>
      <c r="BO89" s="68" t="s">
        <v>194</v>
      </c>
      <c r="BP89" s="68" t="s">
        <v>195</v>
      </c>
      <c r="BQ89" s="68" t="s">
        <v>196</v>
      </c>
      <c r="BR89" s="68" t="s">
        <v>197</v>
      </c>
      <c r="BS89" s="68" t="s">
        <v>198</v>
      </c>
      <c r="BT89" s="68" t="s">
        <v>199</v>
      </c>
      <c r="BU89" s="68" t="s">
        <v>200</v>
      </c>
      <c r="BV89" s="68" t="s">
        <v>201</v>
      </c>
      <c r="BW89" s="68" t="s">
        <v>202</v>
      </c>
      <c r="BX89" s="68" t="s">
        <v>203</v>
      </c>
      <c r="BY89" s="68" t="s">
        <v>204</v>
      </c>
      <c r="BZ89" s="68" t="s">
        <v>205</v>
      </c>
      <c r="CA89" s="68" t="s">
        <v>206</v>
      </c>
      <c r="CB89" s="69"/>
      <c r="CC89" s="69"/>
      <c r="CD89" s="69"/>
      <c r="CE89" s="69"/>
      <c r="CF89" s="69"/>
      <c r="CG89" s="69"/>
      <c r="CH89" s="69"/>
      <c r="CI89" s="69"/>
      <c r="CJ89" s="69"/>
    </row>
    <row r="90" customFormat="false" ht="15" hidden="false" customHeight="true" outlineLevel="0" collapsed="false">
      <c r="A90" s="68" t="s">
        <v>207</v>
      </c>
      <c r="B90" s="68" t="s">
        <v>208</v>
      </c>
      <c r="C90" s="68" t="s">
        <v>209</v>
      </c>
      <c r="D90" s="68" t="s">
        <v>210</v>
      </c>
      <c r="E90" s="68"/>
      <c r="F90" s="68" t="s">
        <v>211</v>
      </c>
      <c r="G90" s="68" t="s">
        <v>212</v>
      </c>
      <c r="H90" s="68" t="s">
        <v>213</v>
      </c>
      <c r="I90" s="68" t="s">
        <v>214</v>
      </c>
      <c r="J90" s="68" t="s">
        <v>215</v>
      </c>
      <c r="K90" s="68" t="s">
        <v>216</v>
      </c>
      <c r="L90" s="68" t="s">
        <v>63</v>
      </c>
      <c r="M90" s="68" t="s">
        <v>217</v>
      </c>
      <c r="N90" s="68" t="s">
        <v>218</v>
      </c>
      <c r="O90" s="68" t="s">
        <v>219</v>
      </c>
      <c r="P90" s="68" t="s">
        <v>220</v>
      </c>
      <c r="Q90" s="68" t="s">
        <v>221</v>
      </c>
      <c r="R90" s="68" t="s">
        <v>222</v>
      </c>
      <c r="S90" s="68" t="s">
        <v>223</v>
      </c>
      <c r="T90" s="68" t="s">
        <v>224</v>
      </c>
      <c r="U90" s="68" t="s">
        <v>225</v>
      </c>
      <c r="V90" s="68" t="s">
        <v>226</v>
      </c>
      <c r="W90" s="68" t="s">
        <v>227</v>
      </c>
      <c r="X90" s="68" t="s">
        <v>228</v>
      </c>
      <c r="Y90" s="68" t="s">
        <v>229</v>
      </c>
      <c r="Z90" s="68" t="s">
        <v>230</v>
      </c>
      <c r="AA90" s="68" t="s">
        <v>231</v>
      </c>
      <c r="AB90" s="68" t="s">
        <v>232</v>
      </c>
      <c r="AC90" s="68" t="s">
        <v>233</v>
      </c>
      <c r="AD90" s="68" t="s">
        <v>234</v>
      </c>
      <c r="AE90" s="68" t="s">
        <v>235</v>
      </c>
      <c r="AF90" s="68" t="s">
        <v>236</v>
      </c>
      <c r="AG90" s="68" t="s">
        <v>237</v>
      </c>
      <c r="AH90" s="68" t="s">
        <v>238</v>
      </c>
      <c r="AI90" s="68" t="s">
        <v>239</v>
      </c>
      <c r="AJ90" s="68" t="s">
        <v>240</v>
      </c>
      <c r="AK90" s="68" t="s">
        <v>241</v>
      </c>
      <c r="AL90" s="68" t="s">
        <v>242</v>
      </c>
      <c r="AM90" s="68" t="s">
        <v>243</v>
      </c>
      <c r="AN90" s="68" t="s">
        <v>244</v>
      </c>
      <c r="AO90" s="68" t="s">
        <v>245</v>
      </c>
      <c r="AP90" s="68" t="s">
        <v>246</v>
      </c>
      <c r="AQ90" s="68" t="s">
        <v>247</v>
      </c>
      <c r="AR90" s="68" t="s">
        <v>248</v>
      </c>
      <c r="AS90" s="68" t="s">
        <v>249</v>
      </c>
      <c r="AT90" s="68" t="s">
        <v>250</v>
      </c>
      <c r="AU90" s="68" t="s">
        <v>251</v>
      </c>
      <c r="AV90" s="68" t="s">
        <v>252</v>
      </c>
      <c r="AW90" s="68" t="s">
        <v>253</v>
      </c>
      <c r="AX90" s="68" t="s">
        <v>254</v>
      </c>
      <c r="AY90" s="68" t="s">
        <v>255</v>
      </c>
      <c r="AZ90" s="68" t="s">
        <v>256</v>
      </c>
      <c r="BA90" s="68" t="s">
        <v>257</v>
      </c>
      <c r="BB90" s="68" t="s">
        <v>258</v>
      </c>
      <c r="BC90" s="68" t="s">
        <v>259</v>
      </c>
      <c r="BD90" s="68" t="s">
        <v>260</v>
      </c>
      <c r="BE90" s="68" t="s">
        <v>261</v>
      </c>
      <c r="BF90" s="68" t="s">
        <v>262</v>
      </c>
      <c r="BG90" s="68" t="s">
        <v>263</v>
      </c>
      <c r="BH90" s="68" t="s">
        <v>264</v>
      </c>
      <c r="BI90" s="68" t="s">
        <v>265</v>
      </c>
      <c r="BJ90" s="68" t="s">
        <v>266</v>
      </c>
      <c r="BK90" s="68" t="s">
        <v>267</v>
      </c>
      <c r="BL90" s="68" t="s">
        <v>268</v>
      </c>
      <c r="BM90" s="68" t="s">
        <v>269</v>
      </c>
      <c r="BN90" s="68" t="s">
        <v>270</v>
      </c>
      <c r="BO90" s="68" t="s">
        <v>271</v>
      </c>
      <c r="BP90" s="68" t="s">
        <v>272</v>
      </c>
      <c r="BQ90" s="68" t="s">
        <v>273</v>
      </c>
      <c r="BR90" s="68" t="s">
        <v>274</v>
      </c>
      <c r="BS90" s="68" t="s">
        <v>275</v>
      </c>
      <c r="BT90" s="68" t="s">
        <v>276</v>
      </c>
      <c r="BU90" s="68" t="s">
        <v>277</v>
      </c>
      <c r="BV90" s="68" t="s">
        <v>278</v>
      </c>
      <c r="BW90" s="68" t="s">
        <v>279</v>
      </c>
      <c r="BX90" s="68" t="s">
        <v>280</v>
      </c>
      <c r="BY90" s="68" t="s">
        <v>281</v>
      </c>
      <c r="BZ90" s="68" t="s">
        <v>282</v>
      </c>
      <c r="CA90" s="68" t="s">
        <v>283</v>
      </c>
      <c r="CB90" s="69"/>
      <c r="CC90" s="69"/>
      <c r="CD90" s="69"/>
      <c r="CE90" s="69"/>
      <c r="CF90" s="69"/>
      <c r="CG90" s="69"/>
      <c r="CH90" s="69"/>
      <c r="CI90" s="69"/>
      <c r="CJ90" s="69"/>
    </row>
    <row r="91" customFormat="false" ht="15" hidden="false" customHeight="true" outlineLevel="0" collapsed="false">
      <c r="A91" s="68" t="s">
        <v>284</v>
      </c>
      <c r="B91" s="68" t="s">
        <v>53</v>
      </c>
      <c r="C91" s="68" t="s">
        <v>285</v>
      </c>
      <c r="D91" s="68" t="s">
        <v>55</v>
      </c>
      <c r="E91" s="68"/>
      <c r="F91" s="68" t="s">
        <v>286</v>
      </c>
      <c r="G91" s="68" t="s">
        <v>287</v>
      </c>
      <c r="H91" s="68" t="s">
        <v>288</v>
      </c>
      <c r="I91" s="68" t="s">
        <v>289</v>
      </c>
      <c r="J91" s="68" t="s">
        <v>290</v>
      </c>
      <c r="K91" s="68" t="s">
        <v>291</v>
      </c>
      <c r="L91" s="68" t="s">
        <v>292</v>
      </c>
      <c r="M91" s="68" t="s">
        <v>293</v>
      </c>
      <c r="N91" s="68" t="s">
        <v>294</v>
      </c>
      <c r="O91" s="68" t="s">
        <v>295</v>
      </c>
      <c r="P91" s="68" t="s">
        <v>296</v>
      </c>
      <c r="Q91" s="68" t="s">
        <v>297</v>
      </c>
      <c r="R91" s="68" t="s">
        <v>298</v>
      </c>
      <c r="S91" s="68" t="s">
        <v>299</v>
      </c>
      <c r="T91" s="68" t="s">
        <v>300</v>
      </c>
      <c r="U91" s="68" t="s">
        <v>301</v>
      </c>
      <c r="V91" s="68" t="s">
        <v>302</v>
      </c>
      <c r="W91" s="68" t="s">
        <v>303</v>
      </c>
      <c r="X91" s="68" t="s">
        <v>304</v>
      </c>
      <c r="Y91" s="68" t="s">
        <v>305</v>
      </c>
      <c r="Z91" s="68"/>
      <c r="AA91" s="68" t="s">
        <v>306</v>
      </c>
      <c r="AB91" s="68" t="s">
        <v>307</v>
      </c>
      <c r="AC91" s="68" t="s">
        <v>308</v>
      </c>
      <c r="AD91" s="68" t="s">
        <v>309</v>
      </c>
      <c r="AE91" s="68" t="s">
        <v>310</v>
      </c>
      <c r="AF91" s="68" t="s">
        <v>311</v>
      </c>
      <c r="AG91" s="68" t="s">
        <v>312</v>
      </c>
      <c r="AH91" s="68" t="s">
        <v>313</v>
      </c>
      <c r="AI91" s="68" t="s">
        <v>314</v>
      </c>
      <c r="AJ91" s="68" t="s">
        <v>315</v>
      </c>
      <c r="AK91" s="68" t="s">
        <v>316</v>
      </c>
      <c r="AL91" s="68" t="s">
        <v>317</v>
      </c>
      <c r="AM91" s="68" t="s">
        <v>318</v>
      </c>
      <c r="AN91" s="68" t="s">
        <v>319</v>
      </c>
      <c r="AO91" s="68" t="s">
        <v>320</v>
      </c>
      <c r="AP91" s="68" t="s">
        <v>321</v>
      </c>
      <c r="AQ91" s="68" t="s">
        <v>322</v>
      </c>
      <c r="AR91" s="68" t="s">
        <v>323</v>
      </c>
      <c r="AS91" s="68" t="s">
        <v>324</v>
      </c>
      <c r="AT91" s="68" t="s">
        <v>325</v>
      </c>
      <c r="AU91" s="68" t="s">
        <v>326</v>
      </c>
      <c r="AV91" s="68" t="s">
        <v>327</v>
      </c>
      <c r="AW91" s="68" t="s">
        <v>328</v>
      </c>
      <c r="AX91" s="68" t="s">
        <v>329</v>
      </c>
      <c r="AY91" s="68" t="s">
        <v>330</v>
      </c>
      <c r="AZ91" s="68" t="s">
        <v>331</v>
      </c>
      <c r="BA91" s="68" t="s">
        <v>332</v>
      </c>
      <c r="BB91" s="68" t="s">
        <v>333</v>
      </c>
      <c r="BC91" s="68" t="s">
        <v>334</v>
      </c>
      <c r="BD91" s="68" t="s">
        <v>335</v>
      </c>
      <c r="BE91" s="68" t="s">
        <v>336</v>
      </c>
      <c r="BF91" s="68" t="s">
        <v>337</v>
      </c>
      <c r="BG91" s="68" t="s">
        <v>338</v>
      </c>
      <c r="BH91" s="68" t="s">
        <v>339</v>
      </c>
      <c r="BI91" s="68" t="s">
        <v>340</v>
      </c>
      <c r="BJ91" s="68" t="s">
        <v>341</v>
      </c>
      <c r="BK91" s="68" t="s">
        <v>342</v>
      </c>
      <c r="BL91" s="68" t="s">
        <v>343</v>
      </c>
      <c r="BM91" s="68" t="s">
        <v>344</v>
      </c>
      <c r="BN91" s="68" t="s">
        <v>345</v>
      </c>
      <c r="BO91" s="68" t="s">
        <v>346</v>
      </c>
      <c r="BP91" s="68" t="s">
        <v>347</v>
      </c>
      <c r="BQ91" s="68" t="s">
        <v>348</v>
      </c>
      <c r="BR91" s="68" t="s">
        <v>349</v>
      </c>
      <c r="BS91" s="68" t="s">
        <v>350</v>
      </c>
      <c r="BT91" s="68" t="s">
        <v>351</v>
      </c>
      <c r="BU91" s="68" t="s">
        <v>352</v>
      </c>
      <c r="BV91" s="68" t="s">
        <v>353</v>
      </c>
      <c r="BW91" s="68" t="s">
        <v>354</v>
      </c>
      <c r="BX91" s="68" t="s">
        <v>355</v>
      </c>
      <c r="BY91" s="68" t="s">
        <v>356</v>
      </c>
      <c r="BZ91" s="68" t="s">
        <v>357</v>
      </c>
      <c r="CA91" s="68" t="s">
        <v>358</v>
      </c>
      <c r="CB91" s="69"/>
      <c r="CC91" s="69"/>
      <c r="CD91" s="69"/>
      <c r="CE91" s="69"/>
      <c r="CF91" s="69"/>
      <c r="CG91" s="69"/>
      <c r="CH91" s="69"/>
      <c r="CI91" s="69"/>
      <c r="CJ91" s="69"/>
    </row>
    <row r="92" customFormat="false" ht="15" hidden="false" customHeight="true" outlineLevel="0" collapsed="false">
      <c r="A92" s="68" t="s">
        <v>359</v>
      </c>
      <c r="B92" s="68" t="s">
        <v>360</v>
      </c>
      <c r="C92" s="68" t="s">
        <v>54</v>
      </c>
      <c r="D92" s="68" t="s">
        <v>361</v>
      </c>
      <c r="E92" s="68"/>
      <c r="F92" s="68" t="s">
        <v>362</v>
      </c>
      <c r="G92" s="68" t="s">
        <v>363</v>
      </c>
      <c r="H92" s="68" t="s">
        <v>364</v>
      </c>
      <c r="I92" s="68" t="s">
        <v>365</v>
      </c>
      <c r="J92" s="68" t="s">
        <v>61</v>
      </c>
      <c r="K92" s="68" t="s">
        <v>366</v>
      </c>
      <c r="L92" s="68" t="s">
        <v>367</v>
      </c>
      <c r="M92" s="68" t="s">
        <v>368</v>
      </c>
      <c r="N92" s="68" t="s">
        <v>369</v>
      </c>
      <c r="O92" s="68" t="s">
        <v>370</v>
      </c>
      <c r="P92" s="68" t="s">
        <v>371</v>
      </c>
      <c r="Q92" s="68" t="s">
        <v>372</v>
      </c>
      <c r="R92" s="68" t="s">
        <v>373</v>
      </c>
      <c r="S92" s="68" t="s">
        <v>374</v>
      </c>
      <c r="T92" s="68" t="s">
        <v>375</v>
      </c>
      <c r="U92" s="68" t="s">
        <v>376</v>
      </c>
      <c r="V92" s="68" t="s">
        <v>377</v>
      </c>
      <c r="W92" s="68" t="s">
        <v>378</v>
      </c>
      <c r="X92" s="68" t="s">
        <v>379</v>
      </c>
      <c r="Y92" s="68" t="s">
        <v>380</v>
      </c>
      <c r="Z92" s="68"/>
      <c r="AA92" s="68" t="s">
        <v>381</v>
      </c>
      <c r="AB92" s="68" t="s">
        <v>382</v>
      </c>
      <c r="AC92" s="68" t="s">
        <v>80</v>
      </c>
      <c r="AD92" s="68" t="s">
        <v>383</v>
      </c>
      <c r="AE92" s="68" t="s">
        <v>384</v>
      </c>
      <c r="AF92" s="68" t="s">
        <v>385</v>
      </c>
      <c r="AG92" s="68" t="s">
        <v>386</v>
      </c>
      <c r="AH92" s="68" t="s">
        <v>387</v>
      </c>
      <c r="AI92" s="68" t="s">
        <v>388</v>
      </c>
      <c r="AJ92" s="68" t="s">
        <v>389</v>
      </c>
      <c r="AK92" s="68" t="s">
        <v>390</v>
      </c>
      <c r="AL92" s="68" t="s">
        <v>391</v>
      </c>
      <c r="AM92" s="68" t="s">
        <v>392</v>
      </c>
      <c r="AN92" s="68" t="s">
        <v>393</v>
      </c>
      <c r="AO92" s="68" t="s">
        <v>394</v>
      </c>
      <c r="AP92" s="68" t="s">
        <v>395</v>
      </c>
      <c r="AQ92" s="68" t="s">
        <v>396</v>
      </c>
      <c r="AR92" s="68" t="s">
        <v>397</v>
      </c>
      <c r="AS92" s="68" t="s">
        <v>398</v>
      </c>
      <c r="AT92" s="68" t="s">
        <v>399</v>
      </c>
      <c r="AU92" s="68" t="s">
        <v>400</v>
      </c>
      <c r="AV92" s="68" t="s">
        <v>401</v>
      </c>
      <c r="AW92" s="68" t="s">
        <v>402</v>
      </c>
      <c r="AX92" s="68" t="s">
        <v>403</v>
      </c>
      <c r="AY92" s="68" t="s">
        <v>404</v>
      </c>
      <c r="AZ92" s="68" t="s">
        <v>405</v>
      </c>
      <c r="BA92" s="68" t="s">
        <v>406</v>
      </c>
      <c r="BB92" s="68" t="s">
        <v>407</v>
      </c>
      <c r="BC92" s="68" t="s">
        <v>408</v>
      </c>
      <c r="BD92" s="68" t="s">
        <v>409</v>
      </c>
      <c r="BE92" s="68" t="s">
        <v>410</v>
      </c>
      <c r="BF92" s="68" t="s">
        <v>411</v>
      </c>
      <c r="BG92" s="68" t="s">
        <v>412</v>
      </c>
      <c r="BH92" s="68" t="s">
        <v>413</v>
      </c>
      <c r="BI92" s="68" t="s">
        <v>414</v>
      </c>
      <c r="BJ92" s="68" t="s">
        <v>415</v>
      </c>
      <c r="BK92" s="68" t="s">
        <v>416</v>
      </c>
      <c r="BL92" s="68" t="s">
        <v>417</v>
      </c>
      <c r="BM92" s="68" t="s">
        <v>418</v>
      </c>
      <c r="BN92" s="68" t="s">
        <v>419</v>
      </c>
      <c r="BO92" s="68" t="s">
        <v>420</v>
      </c>
      <c r="BP92" s="68" t="s">
        <v>421</v>
      </c>
      <c r="BQ92" s="68" t="s">
        <v>422</v>
      </c>
      <c r="BR92" s="68" t="s">
        <v>423</v>
      </c>
      <c r="BS92" s="68" t="s">
        <v>424</v>
      </c>
      <c r="BT92" s="68" t="s">
        <v>425</v>
      </c>
      <c r="BU92" s="68" t="s">
        <v>426</v>
      </c>
      <c r="BV92" s="68" t="s">
        <v>427</v>
      </c>
      <c r="BW92" s="68" t="s">
        <v>428</v>
      </c>
      <c r="BX92" s="68" t="s">
        <v>429</v>
      </c>
      <c r="BY92" s="68" t="s">
        <v>430</v>
      </c>
      <c r="BZ92" s="68" t="s">
        <v>431</v>
      </c>
      <c r="CA92" s="68" t="s">
        <v>432</v>
      </c>
      <c r="CB92" s="69"/>
      <c r="CC92" s="69"/>
      <c r="CD92" s="69"/>
      <c r="CE92" s="69"/>
      <c r="CF92" s="69"/>
      <c r="CG92" s="69"/>
      <c r="CH92" s="69"/>
      <c r="CI92" s="69"/>
      <c r="CJ92" s="69"/>
    </row>
    <row r="93" customFormat="false" ht="15" hidden="false" customHeight="true" outlineLevel="0" collapsed="false">
      <c r="A93" s="68" t="s">
        <v>433</v>
      </c>
      <c r="B93" s="68" t="s">
        <v>434</v>
      </c>
      <c r="C93" s="68" t="s">
        <v>435</v>
      </c>
      <c r="D93" s="68" t="s">
        <v>436</v>
      </c>
      <c r="E93" s="68"/>
      <c r="F93" s="68" t="s">
        <v>437</v>
      </c>
      <c r="G93" s="68"/>
      <c r="H93" s="68" t="s">
        <v>438</v>
      </c>
      <c r="I93" s="68"/>
      <c r="J93" s="68" t="s">
        <v>439</v>
      </c>
      <c r="K93" s="68" t="s">
        <v>440</v>
      </c>
      <c r="L93" s="68" t="s">
        <v>441</v>
      </c>
      <c r="M93" s="68" t="s">
        <v>442</v>
      </c>
      <c r="N93" s="68" t="s">
        <v>443</v>
      </c>
      <c r="O93" s="68" t="s">
        <v>444</v>
      </c>
      <c r="P93" s="68" t="s">
        <v>445</v>
      </c>
      <c r="Q93" s="68" t="s">
        <v>446</v>
      </c>
      <c r="R93" s="68" t="s">
        <v>447</v>
      </c>
      <c r="S93" s="68" t="s">
        <v>448</v>
      </c>
      <c r="T93" s="68" t="s">
        <v>449</v>
      </c>
      <c r="U93" s="68" t="s">
        <v>450</v>
      </c>
      <c r="V93" s="68" t="s">
        <v>451</v>
      </c>
      <c r="W93" s="68" t="s">
        <v>452</v>
      </c>
      <c r="X93" s="68" t="s">
        <v>453</v>
      </c>
      <c r="Y93" s="68" t="s">
        <v>454</v>
      </c>
      <c r="Z93" s="68"/>
      <c r="AA93" s="68" t="s">
        <v>455</v>
      </c>
      <c r="AB93" s="68" t="s">
        <v>456</v>
      </c>
      <c r="AC93" s="68" t="s">
        <v>457</v>
      </c>
      <c r="AD93" s="68" t="s">
        <v>458</v>
      </c>
      <c r="AE93" s="68" t="s">
        <v>459</v>
      </c>
      <c r="AF93" s="68" t="s">
        <v>460</v>
      </c>
      <c r="AG93" s="68" t="s">
        <v>461</v>
      </c>
      <c r="AH93" s="68" t="s">
        <v>462</v>
      </c>
      <c r="AI93" s="68" t="s">
        <v>463</v>
      </c>
      <c r="AJ93" s="68" t="s">
        <v>464</v>
      </c>
      <c r="AK93" s="68" t="s">
        <v>465</v>
      </c>
      <c r="AL93" s="68" t="s">
        <v>466</v>
      </c>
      <c r="AM93" s="68" t="s">
        <v>467</v>
      </c>
      <c r="AN93" s="68" t="s">
        <v>468</v>
      </c>
      <c r="AO93" s="68" t="s">
        <v>469</v>
      </c>
      <c r="AP93" s="68" t="s">
        <v>470</v>
      </c>
      <c r="AQ93" s="68" t="s">
        <v>471</v>
      </c>
      <c r="AR93" s="68" t="s">
        <v>472</v>
      </c>
      <c r="AS93" s="68" t="s">
        <v>473</v>
      </c>
      <c r="AT93" s="68" t="s">
        <v>474</v>
      </c>
      <c r="AU93" s="68" t="s">
        <v>475</v>
      </c>
      <c r="AV93" s="68" t="s">
        <v>476</v>
      </c>
      <c r="AW93" s="68" t="s">
        <v>477</v>
      </c>
      <c r="AX93" s="68" t="s">
        <v>478</v>
      </c>
      <c r="AY93" s="68" t="s">
        <v>479</v>
      </c>
      <c r="AZ93" s="68" t="s">
        <v>480</v>
      </c>
      <c r="BA93" s="68" t="s">
        <v>481</v>
      </c>
      <c r="BB93" s="68" t="s">
        <v>482</v>
      </c>
      <c r="BC93" s="68" t="s">
        <v>483</v>
      </c>
      <c r="BD93" s="68" t="s">
        <v>484</v>
      </c>
      <c r="BE93" s="68" t="s">
        <v>485</v>
      </c>
      <c r="BF93" s="68" t="s">
        <v>486</v>
      </c>
      <c r="BG93" s="68" t="s">
        <v>487</v>
      </c>
      <c r="BH93" s="68" t="s">
        <v>488</v>
      </c>
      <c r="BI93" s="68" t="s">
        <v>489</v>
      </c>
      <c r="BJ93" s="68" t="s">
        <v>490</v>
      </c>
      <c r="BK93" s="68" t="s">
        <v>491</v>
      </c>
      <c r="BL93" s="68" t="s">
        <v>492</v>
      </c>
      <c r="BM93" s="68" t="s">
        <v>493</v>
      </c>
      <c r="BN93" s="68" t="s">
        <v>494</v>
      </c>
      <c r="BO93" s="68" t="s">
        <v>495</v>
      </c>
      <c r="BP93" s="68" t="s">
        <v>496</v>
      </c>
      <c r="BQ93" s="68" t="s">
        <v>497</v>
      </c>
      <c r="BR93" s="68" t="s">
        <v>498</v>
      </c>
      <c r="BS93" s="68" t="s">
        <v>499</v>
      </c>
      <c r="BT93" s="68" t="s">
        <v>500</v>
      </c>
      <c r="BU93" s="68" t="s">
        <v>501</v>
      </c>
      <c r="BV93" s="68" t="s">
        <v>502</v>
      </c>
      <c r="BW93" s="68" t="s">
        <v>503</v>
      </c>
      <c r="BX93" s="68" t="s">
        <v>504</v>
      </c>
      <c r="BY93" s="68" t="s">
        <v>505</v>
      </c>
      <c r="BZ93" s="68" t="s">
        <v>506</v>
      </c>
      <c r="CA93" s="68" t="s">
        <v>507</v>
      </c>
      <c r="CB93" s="69"/>
      <c r="CC93" s="69"/>
      <c r="CD93" s="69"/>
      <c r="CE93" s="69"/>
      <c r="CF93" s="69"/>
      <c r="CG93" s="69"/>
      <c r="CH93" s="69"/>
      <c r="CI93" s="69"/>
      <c r="CJ93" s="69"/>
    </row>
    <row r="94" customFormat="false" ht="15" hidden="false" customHeight="true" outlineLevel="0" collapsed="false">
      <c r="A94" s="68" t="s">
        <v>508</v>
      </c>
      <c r="B94" s="68" t="s">
        <v>509</v>
      </c>
      <c r="C94" s="68" t="s">
        <v>510</v>
      </c>
      <c r="D94" s="68" t="s">
        <v>511</v>
      </c>
      <c r="E94" s="68"/>
      <c r="F94" s="68"/>
      <c r="G94" s="68"/>
      <c r="H94" s="68" t="s">
        <v>512</v>
      </c>
      <c r="I94" s="68"/>
      <c r="J94" s="68" t="s">
        <v>513</v>
      </c>
      <c r="K94" s="68" t="s">
        <v>514</v>
      </c>
      <c r="L94" s="68" t="s">
        <v>515</v>
      </c>
      <c r="M94" s="68" t="s">
        <v>516</v>
      </c>
      <c r="N94" s="68" t="s">
        <v>65</v>
      </c>
      <c r="O94" s="68" t="s">
        <v>517</v>
      </c>
      <c r="P94" s="68" t="s">
        <v>518</v>
      </c>
      <c r="Q94" s="68" t="s">
        <v>519</v>
      </c>
      <c r="R94" s="68" t="s">
        <v>520</v>
      </c>
      <c r="S94" s="68" t="s">
        <v>521</v>
      </c>
      <c r="T94" s="68" t="s">
        <v>522</v>
      </c>
      <c r="U94" s="68" t="s">
        <v>523</v>
      </c>
      <c r="V94" s="68" t="s">
        <v>524</v>
      </c>
      <c r="W94" s="68" t="s">
        <v>525</v>
      </c>
      <c r="X94" s="68" t="s">
        <v>526</v>
      </c>
      <c r="Y94" s="68" t="s">
        <v>527</v>
      </c>
      <c r="Z94" s="68"/>
      <c r="AA94" s="68" t="s">
        <v>528</v>
      </c>
      <c r="AB94" s="68" t="s">
        <v>529</v>
      </c>
      <c r="AC94" s="68" t="s">
        <v>530</v>
      </c>
      <c r="AD94" s="68" t="s">
        <v>531</v>
      </c>
      <c r="AE94" s="68" t="s">
        <v>532</v>
      </c>
      <c r="AF94" s="68" t="s">
        <v>533</v>
      </c>
      <c r="AG94" s="68" t="s">
        <v>534</v>
      </c>
      <c r="AH94" s="68" t="s">
        <v>535</v>
      </c>
      <c r="AI94" s="68" t="s">
        <v>536</v>
      </c>
      <c r="AJ94" s="68" t="s">
        <v>537</v>
      </c>
      <c r="AK94" s="68" t="s">
        <v>538</v>
      </c>
      <c r="AL94" s="68" t="s">
        <v>539</v>
      </c>
      <c r="AM94" s="68" t="s">
        <v>540</v>
      </c>
      <c r="AN94" s="68" t="s">
        <v>541</v>
      </c>
      <c r="AO94" s="68" t="s">
        <v>542</v>
      </c>
      <c r="AP94" s="68" t="s">
        <v>543</v>
      </c>
      <c r="AQ94" s="68" t="s">
        <v>544</v>
      </c>
      <c r="AR94" s="68" t="s">
        <v>545</v>
      </c>
      <c r="AS94" s="68" t="s">
        <v>546</v>
      </c>
      <c r="AT94" s="68" t="s">
        <v>547</v>
      </c>
      <c r="AU94" s="68" t="s">
        <v>548</v>
      </c>
      <c r="AV94" s="68" t="s">
        <v>549</v>
      </c>
      <c r="AW94" s="68" t="s">
        <v>550</v>
      </c>
      <c r="AX94" s="68" t="s">
        <v>551</v>
      </c>
      <c r="AY94" s="68" t="s">
        <v>552</v>
      </c>
      <c r="AZ94" s="68" t="s">
        <v>553</v>
      </c>
      <c r="BA94" s="68" t="s">
        <v>554</v>
      </c>
      <c r="BB94" s="68" t="s">
        <v>555</v>
      </c>
      <c r="BC94" s="68" t="s">
        <v>556</v>
      </c>
      <c r="BD94" s="68" t="s">
        <v>557</v>
      </c>
      <c r="BE94" s="68" t="s">
        <v>558</v>
      </c>
      <c r="BF94" s="68" t="s">
        <v>559</v>
      </c>
      <c r="BG94" s="68" t="s">
        <v>560</v>
      </c>
      <c r="BH94" s="68" t="s">
        <v>561</v>
      </c>
      <c r="BI94" s="68" t="s">
        <v>562</v>
      </c>
      <c r="BJ94" s="68" t="s">
        <v>563</v>
      </c>
      <c r="BK94" s="68" t="s">
        <v>564</v>
      </c>
      <c r="BL94" s="68" t="s">
        <v>565</v>
      </c>
      <c r="BM94" s="68" t="s">
        <v>566</v>
      </c>
      <c r="BN94" s="68" t="s">
        <v>567</v>
      </c>
      <c r="BO94" s="68" t="s">
        <v>568</v>
      </c>
      <c r="BP94" s="68" t="s">
        <v>569</v>
      </c>
      <c r="BQ94" s="68" t="s">
        <v>570</v>
      </c>
      <c r="BR94" s="68" t="s">
        <v>571</v>
      </c>
      <c r="BS94" s="68" t="s">
        <v>572</v>
      </c>
      <c r="BT94" s="68" t="s">
        <v>573</v>
      </c>
      <c r="BU94" s="68" t="s">
        <v>574</v>
      </c>
      <c r="BV94" s="68" t="s">
        <v>575</v>
      </c>
      <c r="BW94" s="68" t="s">
        <v>576</v>
      </c>
      <c r="BX94" s="68" t="s">
        <v>577</v>
      </c>
      <c r="BY94" s="68" t="s">
        <v>578</v>
      </c>
      <c r="BZ94" s="68" t="s">
        <v>579</v>
      </c>
      <c r="CA94" s="68" t="s">
        <v>580</v>
      </c>
      <c r="CB94" s="69"/>
      <c r="CC94" s="69"/>
      <c r="CD94" s="69"/>
      <c r="CE94" s="69"/>
      <c r="CF94" s="69"/>
      <c r="CG94" s="69"/>
      <c r="CH94" s="69"/>
      <c r="CI94" s="69"/>
      <c r="CJ94" s="69"/>
    </row>
    <row r="95" customFormat="false" ht="15" hidden="false" customHeight="true" outlineLevel="0" collapsed="false">
      <c r="A95" s="68" t="s">
        <v>581</v>
      </c>
      <c r="B95" s="68" t="s">
        <v>582</v>
      </c>
      <c r="C95" s="68" t="s">
        <v>583</v>
      </c>
      <c r="D95" s="68" t="s">
        <v>584</v>
      </c>
      <c r="E95" s="68"/>
      <c r="F95" s="68"/>
      <c r="G95" s="68"/>
      <c r="H95" s="68"/>
      <c r="I95" s="68"/>
      <c r="J95" s="68" t="s">
        <v>585</v>
      </c>
      <c r="K95" s="68" t="s">
        <v>586</v>
      </c>
      <c r="L95" s="68" t="s">
        <v>587</v>
      </c>
      <c r="M95" s="68" t="s">
        <v>588</v>
      </c>
      <c r="N95" s="68" t="s">
        <v>589</v>
      </c>
      <c r="O95" s="68" t="s">
        <v>590</v>
      </c>
      <c r="P95" s="68" t="s">
        <v>591</v>
      </c>
      <c r="Q95" s="68" t="s">
        <v>592</v>
      </c>
      <c r="R95" s="68" t="s">
        <v>69</v>
      </c>
      <c r="S95" s="68" t="s">
        <v>593</v>
      </c>
      <c r="T95" s="68" t="s">
        <v>594</v>
      </c>
      <c r="U95" s="68" t="s">
        <v>595</v>
      </c>
      <c r="V95" s="68" t="s">
        <v>596</v>
      </c>
      <c r="W95" s="68" t="s">
        <v>597</v>
      </c>
      <c r="X95" s="68" t="s">
        <v>598</v>
      </c>
      <c r="Y95" s="68" t="s">
        <v>599</v>
      </c>
      <c r="Z95" s="68"/>
      <c r="AA95" s="68" t="s">
        <v>600</v>
      </c>
      <c r="AB95" s="68" t="s">
        <v>601</v>
      </c>
      <c r="AC95" s="68" t="s">
        <v>602</v>
      </c>
      <c r="AD95" s="68" t="s">
        <v>603</v>
      </c>
      <c r="AE95" s="68" t="s">
        <v>604</v>
      </c>
      <c r="AF95" s="68" t="s">
        <v>605</v>
      </c>
      <c r="AG95" s="68" t="s">
        <v>606</v>
      </c>
      <c r="AH95" s="68" t="s">
        <v>607</v>
      </c>
      <c r="AI95" s="68" t="s">
        <v>608</v>
      </c>
      <c r="AJ95" s="68" t="s">
        <v>609</v>
      </c>
      <c r="AK95" s="68" t="s">
        <v>610</v>
      </c>
      <c r="AL95" s="68" t="s">
        <v>611</v>
      </c>
      <c r="AM95" s="68" t="s">
        <v>612</v>
      </c>
      <c r="AN95" s="68" t="s">
        <v>613</v>
      </c>
      <c r="AO95" s="68" t="s">
        <v>614</v>
      </c>
      <c r="AP95" s="68" t="s">
        <v>615</v>
      </c>
      <c r="AQ95" s="68" t="s">
        <v>616</v>
      </c>
      <c r="AR95" s="68" t="s">
        <v>617</v>
      </c>
      <c r="AS95" s="68" t="s">
        <v>618</v>
      </c>
      <c r="AT95" s="68" t="s">
        <v>619</v>
      </c>
      <c r="AU95" s="68" t="s">
        <v>620</v>
      </c>
      <c r="AV95" s="68" t="s">
        <v>621</v>
      </c>
      <c r="AW95" s="68" t="s">
        <v>622</v>
      </c>
      <c r="AX95" s="68" t="s">
        <v>623</v>
      </c>
      <c r="AY95" s="68" t="s">
        <v>624</v>
      </c>
      <c r="AZ95" s="68" t="s">
        <v>625</v>
      </c>
      <c r="BA95" s="68" t="s">
        <v>626</v>
      </c>
      <c r="BB95" s="68" t="s">
        <v>627</v>
      </c>
      <c r="BC95" s="68" t="s">
        <v>628</v>
      </c>
      <c r="BD95" s="68" t="s">
        <v>629</v>
      </c>
      <c r="BE95" s="68" t="s">
        <v>630</v>
      </c>
      <c r="BF95" s="68" t="s">
        <v>631</v>
      </c>
      <c r="BG95" s="68" t="s">
        <v>632</v>
      </c>
      <c r="BH95" s="68" t="s">
        <v>633</v>
      </c>
      <c r="BI95" s="68" t="s">
        <v>634</v>
      </c>
      <c r="BJ95" s="68" t="s">
        <v>635</v>
      </c>
      <c r="BK95" s="68" t="s">
        <v>636</v>
      </c>
      <c r="BL95" s="68" t="s">
        <v>637</v>
      </c>
      <c r="BM95" s="68" t="s">
        <v>638</v>
      </c>
      <c r="BN95" s="68" t="s">
        <v>639</v>
      </c>
      <c r="BO95" s="68" t="s">
        <v>640</v>
      </c>
      <c r="BP95" s="68" t="s">
        <v>641</v>
      </c>
      <c r="BQ95" s="68" t="s">
        <v>642</v>
      </c>
      <c r="BR95" s="68" t="s">
        <v>643</v>
      </c>
      <c r="BS95" s="68" t="s">
        <v>644</v>
      </c>
      <c r="BT95" s="68" t="s">
        <v>645</v>
      </c>
      <c r="BU95" s="68" t="s">
        <v>646</v>
      </c>
      <c r="BV95" s="68" t="s">
        <v>647</v>
      </c>
      <c r="BW95" s="68" t="s">
        <v>648</v>
      </c>
      <c r="BX95" s="68" t="s">
        <v>649</v>
      </c>
      <c r="BY95" s="68" t="s">
        <v>650</v>
      </c>
      <c r="BZ95" s="68" t="s">
        <v>651</v>
      </c>
      <c r="CA95" s="68" t="s">
        <v>652</v>
      </c>
      <c r="CB95" s="69"/>
      <c r="CC95" s="69"/>
      <c r="CD95" s="69"/>
      <c r="CE95" s="69"/>
      <c r="CF95" s="69"/>
      <c r="CG95" s="69"/>
      <c r="CH95" s="69"/>
      <c r="CI95" s="69"/>
      <c r="CJ95" s="69"/>
    </row>
    <row r="96" customFormat="false" ht="15" hidden="false" customHeight="true" outlineLevel="0" collapsed="false">
      <c r="A96" s="68" t="s">
        <v>653</v>
      </c>
      <c r="B96" s="68" t="s">
        <v>654</v>
      </c>
      <c r="C96" s="68" t="s">
        <v>655</v>
      </c>
      <c r="D96" s="68" t="s">
        <v>656</v>
      </c>
      <c r="E96" s="68"/>
      <c r="F96" s="68"/>
      <c r="G96" s="68"/>
      <c r="H96" s="68"/>
      <c r="I96" s="68"/>
      <c r="J96" s="68" t="s">
        <v>657</v>
      </c>
      <c r="K96" s="68" t="s">
        <v>658</v>
      </c>
      <c r="L96" s="68" t="s">
        <v>659</v>
      </c>
      <c r="M96" s="68" t="s">
        <v>660</v>
      </c>
      <c r="N96" s="68" t="s">
        <v>661</v>
      </c>
      <c r="O96" s="68" t="s">
        <v>662</v>
      </c>
      <c r="P96" s="68" t="s">
        <v>663</v>
      </c>
      <c r="Q96" s="68" t="s">
        <v>664</v>
      </c>
      <c r="R96" s="68" t="s">
        <v>665</v>
      </c>
      <c r="S96" s="68" t="s">
        <v>666</v>
      </c>
      <c r="T96" s="68" t="s">
        <v>71</v>
      </c>
      <c r="U96" s="68" t="s">
        <v>667</v>
      </c>
      <c r="V96" s="68" t="s">
        <v>668</v>
      </c>
      <c r="W96" s="68" t="s">
        <v>669</v>
      </c>
      <c r="X96" s="68" t="s">
        <v>670</v>
      </c>
      <c r="Y96" s="68" t="s">
        <v>671</v>
      </c>
      <c r="Z96" s="68"/>
      <c r="AA96" s="68" t="s">
        <v>672</v>
      </c>
      <c r="AB96" s="68" t="s">
        <v>673</v>
      </c>
      <c r="AC96" s="68" t="s">
        <v>674</v>
      </c>
      <c r="AD96" s="68" t="s">
        <v>675</v>
      </c>
      <c r="AE96" s="68" t="s">
        <v>676</v>
      </c>
      <c r="AF96" s="68" t="s">
        <v>677</v>
      </c>
      <c r="AG96" s="68" t="s">
        <v>678</v>
      </c>
      <c r="AH96" s="68" t="s">
        <v>679</v>
      </c>
      <c r="AI96" s="68" t="s">
        <v>680</v>
      </c>
      <c r="AJ96" s="68" t="s">
        <v>681</v>
      </c>
      <c r="AK96" s="68" t="s">
        <v>682</v>
      </c>
      <c r="AL96" s="68" t="s">
        <v>683</v>
      </c>
      <c r="AM96" s="68" t="s">
        <v>684</v>
      </c>
      <c r="AN96" s="68" t="s">
        <v>685</v>
      </c>
      <c r="AO96" s="68" t="s">
        <v>686</v>
      </c>
      <c r="AP96" s="68" t="s">
        <v>687</v>
      </c>
      <c r="AQ96" s="68" t="s">
        <v>688</v>
      </c>
      <c r="AR96" s="68" t="s">
        <v>689</v>
      </c>
      <c r="AS96" s="68" t="s">
        <v>690</v>
      </c>
      <c r="AT96" s="68" t="s">
        <v>691</v>
      </c>
      <c r="AU96" s="68" t="s">
        <v>692</v>
      </c>
      <c r="AV96" s="68" t="s">
        <v>693</v>
      </c>
      <c r="AW96" s="68" t="s">
        <v>694</v>
      </c>
      <c r="AX96" s="68" t="s">
        <v>695</v>
      </c>
      <c r="AY96" s="68" t="s">
        <v>696</v>
      </c>
      <c r="AZ96" s="68" t="s">
        <v>697</v>
      </c>
      <c r="BA96" s="68" t="s">
        <v>698</v>
      </c>
      <c r="BB96" s="68" t="s">
        <v>699</v>
      </c>
      <c r="BC96" s="68" t="s">
        <v>700</v>
      </c>
      <c r="BD96" s="68" t="s">
        <v>701</v>
      </c>
      <c r="BE96" s="68" t="s">
        <v>702</v>
      </c>
      <c r="BF96" s="68" t="s">
        <v>703</v>
      </c>
      <c r="BG96" s="68" t="s">
        <v>704</v>
      </c>
      <c r="BH96" s="68" t="s">
        <v>705</v>
      </c>
      <c r="BI96" s="68" t="s">
        <v>706</v>
      </c>
      <c r="BJ96" s="68" t="s">
        <v>707</v>
      </c>
      <c r="BK96" s="68" t="s">
        <v>708</v>
      </c>
      <c r="BL96" s="68" t="s">
        <v>709</v>
      </c>
      <c r="BM96" s="68" t="s">
        <v>710</v>
      </c>
      <c r="BN96" s="68" t="s">
        <v>711</v>
      </c>
      <c r="BO96" s="68" t="s">
        <v>712</v>
      </c>
      <c r="BP96" s="68" t="s">
        <v>713</v>
      </c>
      <c r="BQ96" s="68" t="s">
        <v>714</v>
      </c>
      <c r="BR96" s="68" t="s">
        <v>715</v>
      </c>
      <c r="BS96" s="68" t="s">
        <v>716</v>
      </c>
      <c r="BT96" s="68" t="s">
        <v>717</v>
      </c>
      <c r="BU96" s="68" t="s">
        <v>718</v>
      </c>
      <c r="BV96" s="68" t="s">
        <v>719</v>
      </c>
      <c r="BW96" s="68" t="s">
        <v>720</v>
      </c>
      <c r="BX96" s="68" t="s">
        <v>721</v>
      </c>
      <c r="BY96" s="68" t="s">
        <v>722</v>
      </c>
      <c r="BZ96" s="68" t="s">
        <v>723</v>
      </c>
      <c r="CA96" s="68" t="s">
        <v>724</v>
      </c>
      <c r="CB96" s="69"/>
      <c r="CC96" s="69"/>
      <c r="CD96" s="69"/>
      <c r="CE96" s="69"/>
      <c r="CF96" s="69"/>
      <c r="CG96" s="69"/>
      <c r="CH96" s="69"/>
      <c r="CI96" s="69"/>
      <c r="CJ96" s="69"/>
    </row>
    <row r="97" customFormat="false" ht="14.5" hidden="false" customHeight="false" outlineLevel="0" collapsed="false">
      <c r="A97" s="68" t="s">
        <v>725</v>
      </c>
      <c r="B97" s="68" t="s">
        <v>726</v>
      </c>
      <c r="C97" s="68" t="s">
        <v>727</v>
      </c>
      <c r="D97" s="68" t="s">
        <v>728</v>
      </c>
      <c r="E97" s="68"/>
      <c r="F97" s="68"/>
      <c r="G97" s="68"/>
      <c r="H97" s="68"/>
      <c r="I97" s="68"/>
      <c r="J97" s="68" t="s">
        <v>729</v>
      </c>
      <c r="K97" s="68" t="s">
        <v>730</v>
      </c>
      <c r="L97" s="68" t="s">
        <v>731</v>
      </c>
      <c r="M97" s="68" t="s">
        <v>732</v>
      </c>
      <c r="N97" s="68" t="s">
        <v>733</v>
      </c>
      <c r="O97" s="68" t="s">
        <v>734</v>
      </c>
      <c r="P97" s="68" t="s">
        <v>735</v>
      </c>
      <c r="Q97" s="68" t="s">
        <v>736</v>
      </c>
      <c r="R97" s="68" t="s">
        <v>737</v>
      </c>
      <c r="S97" s="68" t="s">
        <v>738</v>
      </c>
      <c r="T97" s="68" t="s">
        <v>739</v>
      </c>
      <c r="U97" s="68" t="s">
        <v>740</v>
      </c>
      <c r="V97" s="68" t="s">
        <v>741</v>
      </c>
      <c r="W97" s="68" t="s">
        <v>742</v>
      </c>
      <c r="X97" s="68" t="s">
        <v>743</v>
      </c>
      <c r="Y97" s="68" t="s">
        <v>744</v>
      </c>
      <c r="Z97" s="68"/>
      <c r="AA97" s="68"/>
      <c r="AB97" s="68" t="s">
        <v>745</v>
      </c>
      <c r="AC97" s="68" t="s">
        <v>746</v>
      </c>
      <c r="AD97" s="68" t="s">
        <v>747</v>
      </c>
      <c r="AE97" s="68" t="s">
        <v>748</v>
      </c>
      <c r="AF97" s="68" t="s">
        <v>749</v>
      </c>
      <c r="AG97" s="68" t="s">
        <v>750</v>
      </c>
      <c r="AH97" s="68" t="s">
        <v>751</v>
      </c>
      <c r="AI97" s="68" t="s">
        <v>752</v>
      </c>
      <c r="AJ97" s="68" t="s">
        <v>753</v>
      </c>
      <c r="AK97" s="68" t="s">
        <v>754</v>
      </c>
      <c r="AL97" s="68" t="s">
        <v>755</v>
      </c>
      <c r="AM97" s="68" t="s">
        <v>756</v>
      </c>
      <c r="AN97" s="68" t="s">
        <v>757</v>
      </c>
      <c r="AO97" s="68" t="s">
        <v>758</v>
      </c>
      <c r="AP97" s="68" t="s">
        <v>759</v>
      </c>
      <c r="AQ97" s="68" t="s">
        <v>760</v>
      </c>
      <c r="AR97" s="68" t="s">
        <v>761</v>
      </c>
      <c r="AS97" s="68" t="s">
        <v>762</v>
      </c>
      <c r="AT97" s="68" t="s">
        <v>763</v>
      </c>
      <c r="AU97" s="68" t="s">
        <v>764</v>
      </c>
      <c r="AV97" s="68" t="s">
        <v>765</v>
      </c>
      <c r="AW97" s="68" t="s">
        <v>766</v>
      </c>
      <c r="AX97" s="68" t="s">
        <v>767</v>
      </c>
      <c r="AY97" s="68" t="s">
        <v>768</v>
      </c>
      <c r="AZ97" s="68" t="s">
        <v>769</v>
      </c>
      <c r="BA97" s="68" t="s">
        <v>770</v>
      </c>
      <c r="BB97" s="68" t="s">
        <v>771</v>
      </c>
      <c r="BC97" s="68" t="s">
        <v>772</v>
      </c>
      <c r="BD97" s="68" t="s">
        <v>773</v>
      </c>
      <c r="BE97" s="68" t="s">
        <v>108</v>
      </c>
      <c r="BF97" s="68" t="s">
        <v>774</v>
      </c>
      <c r="BG97" s="68" t="s">
        <v>775</v>
      </c>
      <c r="BH97" s="68" t="s">
        <v>776</v>
      </c>
      <c r="BI97" s="68" t="s">
        <v>777</v>
      </c>
      <c r="BJ97" s="68" t="s">
        <v>778</v>
      </c>
      <c r="BK97" s="68" t="s">
        <v>779</v>
      </c>
      <c r="BL97" s="68" t="s">
        <v>780</v>
      </c>
      <c r="BM97" s="68" t="s">
        <v>781</v>
      </c>
      <c r="BN97" s="68" t="s">
        <v>782</v>
      </c>
      <c r="BO97" s="68" t="s">
        <v>783</v>
      </c>
      <c r="BP97" s="68" t="s">
        <v>784</v>
      </c>
      <c r="BQ97" s="68" t="s">
        <v>785</v>
      </c>
      <c r="BR97" s="68" t="s">
        <v>786</v>
      </c>
      <c r="BS97" s="68" t="s">
        <v>787</v>
      </c>
      <c r="BT97" s="68" t="s">
        <v>788</v>
      </c>
      <c r="BU97" s="68" t="s">
        <v>789</v>
      </c>
      <c r="BV97" s="68" t="s">
        <v>790</v>
      </c>
      <c r="BW97" s="68" t="s">
        <v>791</v>
      </c>
      <c r="BX97" s="68" t="s">
        <v>792</v>
      </c>
      <c r="BY97" s="68" t="s">
        <v>793</v>
      </c>
      <c r="BZ97" s="68" t="s">
        <v>794</v>
      </c>
      <c r="CA97" s="68" t="s">
        <v>795</v>
      </c>
      <c r="CB97" s="69"/>
      <c r="CC97" s="69"/>
      <c r="CD97" s="69"/>
      <c r="CE97" s="69"/>
      <c r="CF97" s="69"/>
      <c r="CG97" s="69"/>
      <c r="CH97" s="69"/>
      <c r="CI97" s="69"/>
      <c r="CJ97" s="69"/>
    </row>
    <row r="98" customFormat="false" ht="14.5" hidden="false" customHeight="false" outlineLevel="0" collapsed="false">
      <c r="A98" s="68" t="s">
        <v>796</v>
      </c>
      <c r="B98" s="68" t="s">
        <v>797</v>
      </c>
      <c r="C98" s="68" t="s">
        <v>798</v>
      </c>
      <c r="D98" s="68" t="s">
        <v>799</v>
      </c>
      <c r="E98" s="68"/>
      <c r="F98" s="68"/>
      <c r="G98" s="68"/>
      <c r="H98" s="68"/>
      <c r="I98" s="68"/>
      <c r="J98" s="68" t="s">
        <v>800</v>
      </c>
      <c r="K98" s="68" t="s">
        <v>801</v>
      </c>
      <c r="L98" s="68" t="s">
        <v>802</v>
      </c>
      <c r="M98" s="68" t="s">
        <v>803</v>
      </c>
      <c r="N98" s="68" t="s">
        <v>804</v>
      </c>
      <c r="O98" s="68" t="s">
        <v>805</v>
      </c>
      <c r="P98" s="68" t="s">
        <v>67</v>
      </c>
      <c r="Q98" s="68" t="s">
        <v>806</v>
      </c>
      <c r="R98" s="68" t="s">
        <v>807</v>
      </c>
      <c r="S98" s="68" t="s">
        <v>808</v>
      </c>
      <c r="T98" s="68" t="s">
        <v>809</v>
      </c>
      <c r="U98" s="68" t="s">
        <v>810</v>
      </c>
      <c r="V98" s="68" t="s">
        <v>811</v>
      </c>
      <c r="W98" s="68" t="s">
        <v>812</v>
      </c>
      <c r="X98" s="68" t="s">
        <v>813</v>
      </c>
      <c r="Y98" s="68"/>
      <c r="Z98" s="68"/>
      <c r="AA98" s="68"/>
      <c r="AB98" s="68" t="s">
        <v>814</v>
      </c>
      <c r="AC98" s="68" t="s">
        <v>815</v>
      </c>
      <c r="AD98" s="68" t="s">
        <v>816</v>
      </c>
      <c r="AE98" s="68" t="s">
        <v>817</v>
      </c>
      <c r="AF98" s="68" t="s">
        <v>818</v>
      </c>
      <c r="AG98" s="68" t="s">
        <v>819</v>
      </c>
      <c r="AH98" s="68" t="s">
        <v>820</v>
      </c>
      <c r="AI98" s="68" t="s">
        <v>821</v>
      </c>
      <c r="AJ98" s="68" t="s">
        <v>87</v>
      </c>
      <c r="AK98" s="68" t="s">
        <v>822</v>
      </c>
      <c r="AL98" s="68" t="s">
        <v>89</v>
      </c>
      <c r="AM98" s="68" t="s">
        <v>823</v>
      </c>
      <c r="AN98" s="68" t="s">
        <v>824</v>
      </c>
      <c r="AO98" s="68" t="s">
        <v>825</v>
      </c>
      <c r="AP98" s="68" t="s">
        <v>826</v>
      </c>
      <c r="AQ98" s="68" t="s">
        <v>827</v>
      </c>
      <c r="AR98" s="68" t="s">
        <v>828</v>
      </c>
      <c r="AS98" s="68" t="s">
        <v>829</v>
      </c>
      <c r="AT98" s="68" t="s">
        <v>830</v>
      </c>
      <c r="AU98" s="68" t="s">
        <v>831</v>
      </c>
      <c r="AV98" s="68" t="s">
        <v>832</v>
      </c>
      <c r="AW98" s="68" t="s">
        <v>833</v>
      </c>
      <c r="AX98" s="68" t="s">
        <v>834</v>
      </c>
      <c r="AY98" s="68" t="s">
        <v>835</v>
      </c>
      <c r="AZ98" s="68" t="s">
        <v>836</v>
      </c>
      <c r="BA98" s="68" t="s">
        <v>837</v>
      </c>
      <c r="BB98" s="68" t="s">
        <v>838</v>
      </c>
      <c r="BC98" s="68" t="s">
        <v>839</v>
      </c>
      <c r="BD98" s="68" t="s">
        <v>840</v>
      </c>
      <c r="BE98" s="68" t="s">
        <v>841</v>
      </c>
      <c r="BF98" s="68" t="s">
        <v>842</v>
      </c>
      <c r="BG98" s="68" t="s">
        <v>843</v>
      </c>
      <c r="BH98" s="68" t="s">
        <v>844</v>
      </c>
      <c r="BI98" s="68" t="s">
        <v>845</v>
      </c>
      <c r="BJ98" s="68" t="s">
        <v>846</v>
      </c>
      <c r="BK98" s="68" t="s">
        <v>847</v>
      </c>
      <c r="BL98" s="68" t="s">
        <v>848</v>
      </c>
      <c r="BM98" s="68" t="s">
        <v>849</v>
      </c>
      <c r="BN98" s="68" t="s">
        <v>850</v>
      </c>
      <c r="BO98" s="68" t="s">
        <v>851</v>
      </c>
      <c r="BP98" s="68" t="s">
        <v>852</v>
      </c>
      <c r="BQ98" s="68" t="s">
        <v>853</v>
      </c>
      <c r="BR98" s="68" t="s">
        <v>854</v>
      </c>
      <c r="BS98" s="68" t="s">
        <v>855</v>
      </c>
      <c r="BT98" s="68" t="s">
        <v>856</v>
      </c>
      <c r="BU98" s="68" t="s">
        <v>857</v>
      </c>
      <c r="BV98" s="68" t="s">
        <v>858</v>
      </c>
      <c r="BW98" s="68" t="s">
        <v>859</v>
      </c>
      <c r="BX98" s="68" t="s">
        <v>860</v>
      </c>
      <c r="BY98" s="68" t="s">
        <v>861</v>
      </c>
      <c r="BZ98" s="68" t="s">
        <v>862</v>
      </c>
      <c r="CA98" s="68" t="s">
        <v>863</v>
      </c>
      <c r="CB98" s="69"/>
      <c r="CC98" s="69"/>
      <c r="CD98" s="69"/>
      <c r="CE98" s="69"/>
      <c r="CF98" s="69"/>
      <c r="CG98" s="69"/>
      <c r="CH98" s="69"/>
      <c r="CI98" s="69"/>
      <c r="CJ98" s="69"/>
    </row>
    <row r="99" customFormat="false" ht="14.5" hidden="false" customHeight="false" outlineLevel="0" collapsed="false">
      <c r="A99" s="68" t="s">
        <v>864</v>
      </c>
      <c r="B99" s="68" t="s">
        <v>865</v>
      </c>
      <c r="C99" s="68" t="s">
        <v>866</v>
      </c>
      <c r="D99" s="68" t="s">
        <v>867</v>
      </c>
      <c r="E99" s="68"/>
      <c r="F99" s="68"/>
      <c r="G99" s="68"/>
      <c r="H99" s="68"/>
      <c r="I99" s="68"/>
      <c r="J99" s="68" t="s">
        <v>868</v>
      </c>
      <c r="K99" s="68" t="s">
        <v>869</v>
      </c>
      <c r="L99" s="68" t="s">
        <v>870</v>
      </c>
      <c r="M99" s="68" t="s">
        <v>871</v>
      </c>
      <c r="N99" s="68" t="s">
        <v>872</v>
      </c>
      <c r="O99" s="68" t="s">
        <v>873</v>
      </c>
      <c r="P99" s="68" t="s">
        <v>874</v>
      </c>
      <c r="Q99" s="68" t="s">
        <v>875</v>
      </c>
      <c r="R99" s="68" t="s">
        <v>876</v>
      </c>
      <c r="S99" s="68" t="s">
        <v>877</v>
      </c>
      <c r="T99" s="68" t="s">
        <v>878</v>
      </c>
      <c r="U99" s="68" t="s">
        <v>72</v>
      </c>
      <c r="V99" s="68" t="s">
        <v>879</v>
      </c>
      <c r="W99" s="68" t="s">
        <v>880</v>
      </c>
      <c r="X99" s="68"/>
      <c r="Y99" s="68"/>
      <c r="Z99" s="68"/>
      <c r="AA99" s="68"/>
      <c r="AB99" s="68" t="s">
        <v>881</v>
      </c>
      <c r="AC99" s="68" t="s">
        <v>882</v>
      </c>
      <c r="AD99" s="68" t="s">
        <v>883</v>
      </c>
      <c r="AE99" s="68" t="s">
        <v>884</v>
      </c>
      <c r="AF99" s="68" t="s">
        <v>885</v>
      </c>
      <c r="AG99" s="68" t="s">
        <v>886</v>
      </c>
      <c r="AH99" s="68" t="s">
        <v>887</v>
      </c>
      <c r="AI99" s="68" t="s">
        <v>888</v>
      </c>
      <c r="AJ99" s="68" t="s">
        <v>889</v>
      </c>
      <c r="AK99" s="68" t="s">
        <v>890</v>
      </c>
      <c r="AL99" s="68" t="s">
        <v>891</v>
      </c>
      <c r="AM99" s="68" t="s">
        <v>90</v>
      </c>
      <c r="AN99" s="68" t="s">
        <v>892</v>
      </c>
      <c r="AO99" s="68" t="s">
        <v>893</v>
      </c>
      <c r="AP99" s="68" t="s">
        <v>894</v>
      </c>
      <c r="AQ99" s="68" t="s">
        <v>895</v>
      </c>
      <c r="AR99" s="68" t="s">
        <v>896</v>
      </c>
      <c r="AS99" s="68" t="s">
        <v>897</v>
      </c>
      <c r="AT99" s="68" t="s">
        <v>898</v>
      </c>
      <c r="AU99" s="68" t="s">
        <v>899</v>
      </c>
      <c r="AV99" s="68" t="s">
        <v>900</v>
      </c>
      <c r="AW99" s="68" t="s">
        <v>901</v>
      </c>
      <c r="AX99" s="68" t="s">
        <v>902</v>
      </c>
      <c r="AY99" s="68" t="s">
        <v>903</v>
      </c>
      <c r="AZ99" s="68" t="s">
        <v>904</v>
      </c>
      <c r="BA99" s="68" t="s">
        <v>905</v>
      </c>
      <c r="BB99" s="68" t="s">
        <v>906</v>
      </c>
      <c r="BC99" s="68" t="s">
        <v>907</v>
      </c>
      <c r="BD99" s="68" t="s">
        <v>908</v>
      </c>
      <c r="BE99" s="68" t="s">
        <v>909</v>
      </c>
      <c r="BF99" s="68" t="s">
        <v>910</v>
      </c>
      <c r="BG99" s="68" t="s">
        <v>911</v>
      </c>
      <c r="BH99" s="68" t="s">
        <v>912</v>
      </c>
      <c r="BI99" s="68" t="s">
        <v>913</v>
      </c>
      <c r="BJ99" s="68" t="s">
        <v>914</v>
      </c>
      <c r="BK99" s="68" t="s">
        <v>915</v>
      </c>
      <c r="BL99" s="68" t="s">
        <v>916</v>
      </c>
      <c r="BM99" s="68" t="s">
        <v>917</v>
      </c>
      <c r="BN99" s="68" t="s">
        <v>918</v>
      </c>
      <c r="BO99" s="68" t="s">
        <v>919</v>
      </c>
      <c r="BP99" s="68" t="s">
        <v>920</v>
      </c>
      <c r="BQ99" s="68" t="s">
        <v>921</v>
      </c>
      <c r="BR99" s="68" t="s">
        <v>922</v>
      </c>
      <c r="BS99" s="68" t="s">
        <v>923</v>
      </c>
      <c r="BT99" s="68" t="s">
        <v>924</v>
      </c>
      <c r="BU99" s="68" t="s">
        <v>925</v>
      </c>
      <c r="BV99" s="68" t="s">
        <v>926</v>
      </c>
      <c r="BW99" s="68" t="s">
        <v>927</v>
      </c>
      <c r="BX99" s="68" t="s">
        <v>928</v>
      </c>
      <c r="BY99" s="68" t="s">
        <v>929</v>
      </c>
      <c r="BZ99" s="68" t="s">
        <v>930</v>
      </c>
      <c r="CA99" s="68" t="s">
        <v>931</v>
      </c>
      <c r="CB99" s="69"/>
      <c r="CC99" s="69"/>
      <c r="CD99" s="69"/>
      <c r="CE99" s="69"/>
      <c r="CF99" s="69"/>
      <c r="CG99" s="69"/>
      <c r="CH99" s="69"/>
      <c r="CI99" s="69"/>
      <c r="CJ99" s="69"/>
    </row>
    <row r="100" customFormat="false" ht="14.5" hidden="false" customHeight="false" outlineLevel="0" collapsed="false">
      <c r="A100" s="68" t="s">
        <v>932</v>
      </c>
      <c r="B100" s="68" t="s">
        <v>933</v>
      </c>
      <c r="C100" s="68" t="s">
        <v>934</v>
      </c>
      <c r="D100" s="68" t="s">
        <v>935</v>
      </c>
      <c r="E100" s="68"/>
      <c r="F100" s="68"/>
      <c r="G100" s="68"/>
      <c r="H100" s="68"/>
      <c r="I100" s="68"/>
      <c r="J100" s="68" t="s">
        <v>936</v>
      </c>
      <c r="K100" s="68" t="s">
        <v>937</v>
      </c>
      <c r="L100" s="68" t="s">
        <v>938</v>
      </c>
      <c r="M100" s="68" t="s">
        <v>939</v>
      </c>
      <c r="N100" s="68" t="s">
        <v>940</v>
      </c>
      <c r="O100" s="68" t="s">
        <v>941</v>
      </c>
      <c r="P100" s="68" t="s">
        <v>942</v>
      </c>
      <c r="Q100" s="68" t="s">
        <v>943</v>
      </c>
      <c r="R100" s="68" t="s">
        <v>944</v>
      </c>
      <c r="S100" s="68" t="s">
        <v>945</v>
      </c>
      <c r="T100" s="68" t="s">
        <v>946</v>
      </c>
      <c r="U100" s="68" t="s">
        <v>947</v>
      </c>
      <c r="V100" s="68" t="s">
        <v>948</v>
      </c>
      <c r="W100" s="68" t="s">
        <v>949</v>
      </c>
      <c r="X100" s="68"/>
      <c r="Y100" s="68"/>
      <c r="Z100" s="68"/>
      <c r="AA100" s="68"/>
      <c r="AB100" s="68" t="s">
        <v>950</v>
      </c>
      <c r="AC100" s="68" t="s">
        <v>951</v>
      </c>
      <c r="AD100" s="68" t="s">
        <v>952</v>
      </c>
      <c r="AE100" s="68" t="s">
        <v>953</v>
      </c>
      <c r="AF100" s="68" t="s">
        <v>954</v>
      </c>
      <c r="AG100" s="68" t="s">
        <v>955</v>
      </c>
      <c r="AH100" s="68" t="s">
        <v>956</v>
      </c>
      <c r="AI100" s="68" t="s">
        <v>957</v>
      </c>
      <c r="AJ100" s="68" t="s">
        <v>958</v>
      </c>
      <c r="AK100" s="68" t="s">
        <v>959</v>
      </c>
      <c r="AL100" s="68" t="s">
        <v>960</v>
      </c>
      <c r="AM100" s="68" t="s">
        <v>961</v>
      </c>
      <c r="AN100" s="68" t="s">
        <v>962</v>
      </c>
      <c r="AO100" s="68" t="s">
        <v>963</v>
      </c>
      <c r="AP100" s="68" t="s">
        <v>964</v>
      </c>
      <c r="AQ100" s="68" t="s">
        <v>965</v>
      </c>
      <c r="AR100" s="68" t="s">
        <v>966</v>
      </c>
      <c r="AS100" s="68" t="s">
        <v>967</v>
      </c>
      <c r="AT100" s="68" t="s">
        <v>968</v>
      </c>
      <c r="AU100" s="68" t="s">
        <v>969</v>
      </c>
      <c r="AV100" s="68" t="s">
        <v>970</v>
      </c>
      <c r="AW100" s="68" t="s">
        <v>971</v>
      </c>
      <c r="AX100" s="68" t="s">
        <v>972</v>
      </c>
      <c r="AY100" s="68" t="s">
        <v>973</v>
      </c>
      <c r="AZ100" s="68" t="s">
        <v>974</v>
      </c>
      <c r="BA100" s="68" t="s">
        <v>975</v>
      </c>
      <c r="BB100" s="68" t="s">
        <v>976</v>
      </c>
      <c r="BC100" s="68" t="s">
        <v>977</v>
      </c>
      <c r="BD100" s="68" t="s">
        <v>978</v>
      </c>
      <c r="BE100" s="68" t="s">
        <v>979</v>
      </c>
      <c r="BF100" s="68" t="s">
        <v>980</v>
      </c>
      <c r="BG100" s="68" t="s">
        <v>981</v>
      </c>
      <c r="BH100" s="68" t="s">
        <v>982</v>
      </c>
      <c r="BI100" s="68" t="s">
        <v>983</v>
      </c>
      <c r="BJ100" s="68" t="s">
        <v>984</v>
      </c>
      <c r="BK100" s="68" t="s">
        <v>985</v>
      </c>
      <c r="BL100" s="68" t="s">
        <v>986</v>
      </c>
      <c r="BM100" s="68" t="s">
        <v>987</v>
      </c>
      <c r="BN100" s="68" t="s">
        <v>988</v>
      </c>
      <c r="BO100" s="68" t="s">
        <v>989</v>
      </c>
      <c r="BP100" s="68" t="s">
        <v>990</v>
      </c>
      <c r="BQ100" s="68" t="s">
        <v>991</v>
      </c>
      <c r="BR100" s="68" t="s">
        <v>992</v>
      </c>
      <c r="BS100" s="68" t="s">
        <v>993</v>
      </c>
      <c r="BT100" s="68" t="s">
        <v>994</v>
      </c>
      <c r="BU100" s="68" t="s">
        <v>995</v>
      </c>
      <c r="BV100" s="68" t="s">
        <v>996</v>
      </c>
      <c r="BW100" s="68" t="s">
        <v>997</v>
      </c>
      <c r="BX100" s="68" t="s">
        <v>998</v>
      </c>
      <c r="BY100" s="68" t="s">
        <v>999</v>
      </c>
      <c r="BZ100" s="68" t="s">
        <v>1000</v>
      </c>
      <c r="CA100" s="68" t="s">
        <v>1001</v>
      </c>
      <c r="CB100" s="69"/>
      <c r="CC100" s="69"/>
      <c r="CD100" s="69"/>
      <c r="CE100" s="69"/>
      <c r="CF100" s="69"/>
      <c r="CG100" s="69"/>
      <c r="CH100" s="69"/>
      <c r="CI100" s="69"/>
      <c r="CJ100" s="69"/>
    </row>
    <row r="101" customFormat="false" ht="14.5" hidden="false" customHeight="false" outlineLevel="0" collapsed="false">
      <c r="A101" s="68" t="s">
        <v>1002</v>
      </c>
      <c r="B101" s="68" t="s">
        <v>1003</v>
      </c>
      <c r="C101" s="68" t="s">
        <v>1004</v>
      </c>
      <c r="D101" s="68" t="s">
        <v>1005</v>
      </c>
      <c r="E101" s="68"/>
      <c r="F101" s="68"/>
      <c r="G101" s="68"/>
      <c r="H101" s="68"/>
      <c r="I101" s="68"/>
      <c r="J101" s="68" t="s">
        <v>1006</v>
      </c>
      <c r="K101" s="68" t="s">
        <v>1007</v>
      </c>
      <c r="L101" s="68" t="s">
        <v>1008</v>
      </c>
      <c r="M101" s="68" t="s">
        <v>1009</v>
      </c>
      <c r="N101" s="68" t="s">
        <v>1010</v>
      </c>
      <c r="O101" s="68" t="s">
        <v>1011</v>
      </c>
      <c r="P101" s="68" t="s">
        <v>1012</v>
      </c>
      <c r="Q101" s="68" t="s">
        <v>1013</v>
      </c>
      <c r="R101" s="68" t="s">
        <v>1014</v>
      </c>
      <c r="S101" s="68" t="s">
        <v>1015</v>
      </c>
      <c r="T101" s="68" t="s">
        <v>1016</v>
      </c>
      <c r="U101" s="68" t="s">
        <v>1017</v>
      </c>
      <c r="V101" s="68" t="s">
        <v>1018</v>
      </c>
      <c r="W101" s="68" t="s">
        <v>1019</v>
      </c>
      <c r="X101" s="68"/>
      <c r="Y101" s="68"/>
      <c r="Z101" s="68"/>
      <c r="AA101" s="68"/>
      <c r="AB101" s="68" t="s">
        <v>1020</v>
      </c>
      <c r="AC101" s="68" t="s">
        <v>1021</v>
      </c>
      <c r="AD101" s="68" t="s">
        <v>1022</v>
      </c>
      <c r="AE101" s="68" t="s">
        <v>1023</v>
      </c>
      <c r="AF101" s="68" t="s">
        <v>1024</v>
      </c>
      <c r="AG101" s="68" t="s">
        <v>1025</v>
      </c>
      <c r="AH101" s="68" t="s">
        <v>1026</v>
      </c>
      <c r="AI101" s="68" t="s">
        <v>1027</v>
      </c>
      <c r="AJ101" s="68" t="s">
        <v>1028</v>
      </c>
      <c r="AK101" s="68" t="s">
        <v>1029</v>
      </c>
      <c r="AL101" s="68" t="s">
        <v>1030</v>
      </c>
      <c r="AM101" s="68" t="s">
        <v>1031</v>
      </c>
      <c r="AN101" s="68" t="s">
        <v>1032</v>
      </c>
      <c r="AO101" s="68" t="s">
        <v>1033</v>
      </c>
      <c r="AP101" s="68" t="s">
        <v>1034</v>
      </c>
      <c r="AQ101" s="68" t="s">
        <v>1035</v>
      </c>
      <c r="AR101" s="68" t="s">
        <v>95</v>
      </c>
      <c r="AS101" s="68" t="s">
        <v>1036</v>
      </c>
      <c r="AT101" s="68" t="s">
        <v>1037</v>
      </c>
      <c r="AU101" s="68" t="s">
        <v>1038</v>
      </c>
      <c r="AV101" s="68" t="s">
        <v>1039</v>
      </c>
      <c r="AW101" s="68" t="s">
        <v>1040</v>
      </c>
      <c r="AX101" s="68" t="s">
        <v>1041</v>
      </c>
      <c r="AY101" s="68" t="s">
        <v>1042</v>
      </c>
      <c r="AZ101" s="68" t="s">
        <v>1043</v>
      </c>
      <c r="BA101" s="68" t="s">
        <v>1044</v>
      </c>
      <c r="BB101" s="68" t="s">
        <v>1045</v>
      </c>
      <c r="BC101" s="68" t="s">
        <v>1046</v>
      </c>
      <c r="BD101" s="68" t="s">
        <v>1047</v>
      </c>
      <c r="BE101" s="68" t="s">
        <v>1048</v>
      </c>
      <c r="BF101" s="68" t="s">
        <v>1049</v>
      </c>
      <c r="BG101" s="68" t="s">
        <v>1050</v>
      </c>
      <c r="BH101" s="68" t="s">
        <v>1051</v>
      </c>
      <c r="BI101" s="68" t="s">
        <v>1052</v>
      </c>
      <c r="BJ101" s="68" t="s">
        <v>1053</v>
      </c>
      <c r="BK101" s="68" t="s">
        <v>1054</v>
      </c>
      <c r="BL101" s="68" t="s">
        <v>1055</v>
      </c>
      <c r="BM101" s="68" t="s">
        <v>1056</v>
      </c>
      <c r="BN101" s="68" t="s">
        <v>1057</v>
      </c>
      <c r="BO101" s="68" t="s">
        <v>1058</v>
      </c>
      <c r="BP101" s="68" t="s">
        <v>1059</v>
      </c>
      <c r="BQ101" s="68" t="s">
        <v>1060</v>
      </c>
      <c r="BR101" s="68" t="s">
        <v>1061</v>
      </c>
      <c r="BS101" s="68" t="s">
        <v>1062</v>
      </c>
      <c r="BT101" s="68" t="s">
        <v>1063</v>
      </c>
      <c r="BU101" s="68" t="s">
        <v>1064</v>
      </c>
      <c r="BV101" s="68" t="s">
        <v>1065</v>
      </c>
      <c r="BW101" s="68" t="s">
        <v>1066</v>
      </c>
      <c r="BX101" s="68" t="s">
        <v>1067</v>
      </c>
      <c r="BY101" s="68" t="s">
        <v>1068</v>
      </c>
      <c r="BZ101" s="68" t="s">
        <v>1069</v>
      </c>
      <c r="CA101" s="68" t="s">
        <v>1070</v>
      </c>
      <c r="CB101" s="69"/>
      <c r="CC101" s="69"/>
      <c r="CD101" s="69"/>
      <c r="CE101" s="69"/>
      <c r="CF101" s="69"/>
      <c r="CG101" s="69"/>
      <c r="CH101" s="69"/>
      <c r="CI101" s="69"/>
      <c r="CJ101" s="69"/>
    </row>
    <row r="102" customFormat="false" ht="14.5" hidden="false" customHeight="false" outlineLevel="0" collapsed="false">
      <c r="A102" s="68" t="s">
        <v>1071</v>
      </c>
      <c r="B102" s="68" t="s">
        <v>1072</v>
      </c>
      <c r="C102" s="68" t="s">
        <v>1073</v>
      </c>
      <c r="D102" s="68" t="s">
        <v>1074</v>
      </c>
      <c r="E102" s="68"/>
      <c r="F102" s="68"/>
      <c r="G102" s="68"/>
      <c r="H102" s="68"/>
      <c r="I102" s="68"/>
      <c r="J102" s="68" t="s">
        <v>1075</v>
      </c>
      <c r="K102" s="68" t="s">
        <v>1076</v>
      </c>
      <c r="L102" s="68" t="s">
        <v>1077</v>
      </c>
      <c r="M102" s="68" t="s">
        <v>1078</v>
      </c>
      <c r="N102" s="68" t="s">
        <v>1079</v>
      </c>
      <c r="O102" s="68" t="s">
        <v>1080</v>
      </c>
      <c r="P102" s="68" t="s">
        <v>1081</v>
      </c>
      <c r="Q102" s="68" t="s">
        <v>1082</v>
      </c>
      <c r="R102" s="68" t="s">
        <v>1083</v>
      </c>
      <c r="S102" s="68" t="s">
        <v>70</v>
      </c>
      <c r="T102" s="68" t="s">
        <v>1084</v>
      </c>
      <c r="U102" s="68" t="s">
        <v>1085</v>
      </c>
      <c r="V102" s="68" t="s">
        <v>1086</v>
      </c>
      <c r="W102" s="68" t="s">
        <v>1087</v>
      </c>
      <c r="X102" s="68"/>
      <c r="Y102" s="68"/>
      <c r="Z102" s="68"/>
      <c r="AA102" s="68"/>
      <c r="AB102" s="68" t="s">
        <v>1088</v>
      </c>
      <c r="AC102" s="68" t="s">
        <v>1089</v>
      </c>
      <c r="AD102" s="68" t="s">
        <v>1090</v>
      </c>
      <c r="AE102" s="68" t="s">
        <v>1091</v>
      </c>
      <c r="AF102" s="68" t="s">
        <v>1092</v>
      </c>
      <c r="AG102" s="68" t="s">
        <v>1093</v>
      </c>
      <c r="AH102" s="68" t="s">
        <v>85</v>
      </c>
      <c r="AI102" s="68" t="s">
        <v>1094</v>
      </c>
      <c r="AJ102" s="68" t="s">
        <v>1095</v>
      </c>
      <c r="AK102" s="68" t="s">
        <v>1096</v>
      </c>
      <c r="AL102" s="68" t="s">
        <v>1097</v>
      </c>
      <c r="AM102" s="68" t="s">
        <v>1098</v>
      </c>
      <c r="AN102" s="68" t="s">
        <v>1099</v>
      </c>
      <c r="AO102" s="68" t="s">
        <v>1100</v>
      </c>
      <c r="AP102" s="68" t="s">
        <v>1101</v>
      </c>
      <c r="AQ102" s="68" t="s">
        <v>1102</v>
      </c>
      <c r="AR102" s="68" t="s">
        <v>1103</v>
      </c>
      <c r="AS102" s="68" t="s">
        <v>1104</v>
      </c>
      <c r="AT102" s="68" t="s">
        <v>1105</v>
      </c>
      <c r="AU102" s="68" t="s">
        <v>1106</v>
      </c>
      <c r="AV102" s="68" t="s">
        <v>1107</v>
      </c>
      <c r="AW102" s="68" t="s">
        <v>1108</v>
      </c>
      <c r="AX102" s="68" t="s">
        <v>1109</v>
      </c>
      <c r="AY102" s="68" t="s">
        <v>1110</v>
      </c>
      <c r="AZ102" s="68" t="s">
        <v>1111</v>
      </c>
      <c r="BA102" s="68" t="s">
        <v>1112</v>
      </c>
      <c r="BB102" s="68" t="s">
        <v>1113</v>
      </c>
      <c r="BC102" s="68" t="s">
        <v>1114</v>
      </c>
      <c r="BD102" s="68" t="s">
        <v>1115</v>
      </c>
      <c r="BE102" s="68" t="s">
        <v>1116</v>
      </c>
      <c r="BF102" s="68" t="s">
        <v>1117</v>
      </c>
      <c r="BG102" s="68" t="s">
        <v>1118</v>
      </c>
      <c r="BH102" s="68" t="s">
        <v>1119</v>
      </c>
      <c r="BI102" s="68" t="s">
        <v>1120</v>
      </c>
      <c r="BJ102" s="68" t="s">
        <v>1121</v>
      </c>
      <c r="BK102" s="68" t="s">
        <v>1122</v>
      </c>
      <c r="BL102" s="68" t="s">
        <v>1123</v>
      </c>
      <c r="BM102" s="68" t="s">
        <v>1124</v>
      </c>
      <c r="BN102" s="68" t="s">
        <v>1125</v>
      </c>
      <c r="BO102" s="68" t="s">
        <v>1126</v>
      </c>
      <c r="BP102" s="68" t="s">
        <v>1127</v>
      </c>
      <c r="BQ102" s="68" t="s">
        <v>1128</v>
      </c>
      <c r="BR102" s="68" t="s">
        <v>1129</v>
      </c>
      <c r="BS102" s="68" t="s">
        <v>1130</v>
      </c>
      <c r="BT102" s="68" t="s">
        <v>1131</v>
      </c>
      <c r="BU102" s="68" t="s">
        <v>1132</v>
      </c>
      <c r="BV102" s="68" t="s">
        <v>1133</v>
      </c>
      <c r="BW102" s="68" t="s">
        <v>1134</v>
      </c>
      <c r="BX102" s="68" t="s">
        <v>1135</v>
      </c>
      <c r="BY102" s="68" t="s">
        <v>1136</v>
      </c>
      <c r="BZ102" s="68" t="s">
        <v>1137</v>
      </c>
      <c r="CA102" s="68" t="s">
        <v>1138</v>
      </c>
      <c r="CB102" s="69"/>
      <c r="CC102" s="69"/>
      <c r="CD102" s="69"/>
      <c r="CE102" s="69"/>
      <c r="CF102" s="69"/>
      <c r="CG102" s="69"/>
      <c r="CH102" s="69"/>
      <c r="CI102" s="69"/>
      <c r="CJ102" s="69"/>
    </row>
    <row r="103" customFormat="false" ht="14.5" hidden="false" customHeight="false" outlineLevel="0" collapsed="false">
      <c r="A103" s="68" t="s">
        <v>1139</v>
      </c>
      <c r="B103" s="68" t="s">
        <v>1140</v>
      </c>
      <c r="C103" s="68" t="s">
        <v>1141</v>
      </c>
      <c r="D103" s="68" t="s">
        <v>1142</v>
      </c>
      <c r="E103" s="68"/>
      <c r="F103" s="68"/>
      <c r="G103" s="68"/>
      <c r="H103" s="68"/>
      <c r="I103" s="68"/>
      <c r="J103" s="68" t="s">
        <v>1143</v>
      </c>
      <c r="K103" s="68" t="s">
        <v>1144</v>
      </c>
      <c r="L103" s="68" t="s">
        <v>1145</v>
      </c>
      <c r="M103" s="68" t="s">
        <v>1146</v>
      </c>
      <c r="N103" s="68" t="s">
        <v>1147</v>
      </c>
      <c r="O103" s="68" t="s">
        <v>1148</v>
      </c>
      <c r="P103" s="68" t="s">
        <v>1149</v>
      </c>
      <c r="Q103" s="68" t="s">
        <v>1150</v>
      </c>
      <c r="R103" s="68" t="s">
        <v>1151</v>
      </c>
      <c r="S103" s="68" t="s">
        <v>1152</v>
      </c>
      <c r="T103" s="68" t="s">
        <v>1153</v>
      </c>
      <c r="U103" s="68" t="s">
        <v>1154</v>
      </c>
      <c r="V103" s="68" t="s">
        <v>1155</v>
      </c>
      <c r="W103" s="68" t="s">
        <v>1156</v>
      </c>
      <c r="X103" s="68"/>
      <c r="Y103" s="68"/>
      <c r="Z103" s="68"/>
      <c r="AA103" s="68"/>
      <c r="AB103" s="68" t="s">
        <v>1157</v>
      </c>
      <c r="AC103" s="68" t="s">
        <v>1158</v>
      </c>
      <c r="AD103" s="68" t="s">
        <v>1159</v>
      </c>
      <c r="AE103" s="68" t="s">
        <v>1160</v>
      </c>
      <c r="AF103" s="68" t="s">
        <v>1161</v>
      </c>
      <c r="AG103" s="68" t="s">
        <v>1162</v>
      </c>
      <c r="AH103" s="68" t="s">
        <v>1163</v>
      </c>
      <c r="AI103" s="68" t="s">
        <v>1164</v>
      </c>
      <c r="AJ103" s="68" t="s">
        <v>1165</v>
      </c>
      <c r="AK103" s="68" t="s">
        <v>1166</v>
      </c>
      <c r="AL103" s="68" t="s">
        <v>1167</v>
      </c>
      <c r="AM103" s="68" t="s">
        <v>1168</v>
      </c>
      <c r="AN103" s="68" t="s">
        <v>1169</v>
      </c>
      <c r="AO103" s="68" t="s">
        <v>1170</v>
      </c>
      <c r="AP103" s="68" t="s">
        <v>1171</v>
      </c>
      <c r="AQ103" s="68" t="s">
        <v>1172</v>
      </c>
      <c r="AR103" s="68" t="s">
        <v>1173</v>
      </c>
      <c r="AS103" s="68" t="s">
        <v>1174</v>
      </c>
      <c r="AT103" s="68" t="s">
        <v>1175</v>
      </c>
      <c r="AU103" s="68" t="s">
        <v>1176</v>
      </c>
      <c r="AV103" s="68" t="s">
        <v>1177</v>
      </c>
      <c r="AW103" s="68" t="s">
        <v>1178</v>
      </c>
      <c r="AX103" s="68" t="s">
        <v>1179</v>
      </c>
      <c r="AY103" s="68" t="s">
        <v>1180</v>
      </c>
      <c r="AZ103" s="68" t="s">
        <v>1181</v>
      </c>
      <c r="BA103" s="68" t="s">
        <v>1182</v>
      </c>
      <c r="BB103" s="68" t="s">
        <v>1183</v>
      </c>
      <c r="BC103" s="68" t="s">
        <v>1184</v>
      </c>
      <c r="BD103" s="68" t="s">
        <v>1185</v>
      </c>
      <c r="BE103" s="68" t="s">
        <v>1186</v>
      </c>
      <c r="BF103" s="68" t="s">
        <v>1187</v>
      </c>
      <c r="BG103" s="68" t="s">
        <v>1188</v>
      </c>
      <c r="BH103" s="68" t="s">
        <v>1189</v>
      </c>
      <c r="BI103" s="68" t="s">
        <v>1190</v>
      </c>
      <c r="BJ103" s="68" t="s">
        <v>1191</v>
      </c>
      <c r="BK103" s="68" t="s">
        <v>1192</v>
      </c>
      <c r="BL103" s="68" t="s">
        <v>1193</v>
      </c>
      <c r="BM103" s="68" t="s">
        <v>1194</v>
      </c>
      <c r="BN103" s="68" t="s">
        <v>1195</v>
      </c>
      <c r="BO103" s="68" t="s">
        <v>1196</v>
      </c>
      <c r="BP103" s="68" t="s">
        <v>1197</v>
      </c>
      <c r="BQ103" s="68" t="s">
        <v>1198</v>
      </c>
      <c r="BR103" s="68" t="s">
        <v>1199</v>
      </c>
      <c r="BS103" s="68" t="s">
        <v>1200</v>
      </c>
      <c r="BT103" s="68" t="s">
        <v>1201</v>
      </c>
      <c r="BU103" s="68" t="s">
        <v>1202</v>
      </c>
      <c r="BV103" s="68" t="s">
        <v>1203</v>
      </c>
      <c r="BW103" s="68" t="s">
        <v>1204</v>
      </c>
      <c r="BX103" s="68" t="s">
        <v>1205</v>
      </c>
      <c r="BY103" s="68" t="s">
        <v>1206</v>
      </c>
      <c r="BZ103" s="68" t="s">
        <v>1207</v>
      </c>
      <c r="CA103" s="68" t="s">
        <v>1208</v>
      </c>
      <c r="CB103" s="69"/>
      <c r="CC103" s="69"/>
      <c r="CD103" s="69"/>
      <c r="CE103" s="69"/>
      <c r="CF103" s="69"/>
      <c r="CG103" s="69"/>
      <c r="CH103" s="69"/>
      <c r="CI103" s="69"/>
      <c r="CJ103" s="69"/>
    </row>
    <row r="104" customFormat="false" ht="14.5" hidden="false" customHeight="false" outlineLevel="0" collapsed="false">
      <c r="A104" s="68" t="s">
        <v>1209</v>
      </c>
      <c r="B104" s="68" t="s">
        <v>1210</v>
      </c>
      <c r="C104" s="68" t="s">
        <v>1211</v>
      </c>
      <c r="D104" s="68" t="s">
        <v>1212</v>
      </c>
      <c r="E104" s="68"/>
      <c r="F104" s="68"/>
      <c r="G104" s="68"/>
      <c r="H104" s="68"/>
      <c r="I104" s="68"/>
      <c r="J104" s="68" t="s">
        <v>1213</v>
      </c>
      <c r="K104" s="68" t="s">
        <v>1214</v>
      </c>
      <c r="L104" s="68" t="s">
        <v>1215</v>
      </c>
      <c r="M104" s="68" t="s">
        <v>1216</v>
      </c>
      <c r="N104" s="68" t="s">
        <v>1217</v>
      </c>
      <c r="O104" s="68" t="s">
        <v>1218</v>
      </c>
      <c r="P104" s="68" t="s">
        <v>1219</v>
      </c>
      <c r="Q104" s="68" t="s">
        <v>1220</v>
      </c>
      <c r="R104" s="68" t="s">
        <v>1221</v>
      </c>
      <c r="S104" s="68" t="s">
        <v>1222</v>
      </c>
      <c r="T104" s="68" t="s">
        <v>1223</v>
      </c>
      <c r="U104" s="68" t="s">
        <v>1224</v>
      </c>
      <c r="V104" s="68" t="s">
        <v>1225</v>
      </c>
      <c r="W104" s="68" t="s">
        <v>1226</v>
      </c>
      <c r="X104" s="68"/>
      <c r="Y104" s="68"/>
      <c r="Z104" s="68"/>
      <c r="AA104" s="68"/>
      <c r="AB104" s="68" t="s">
        <v>1227</v>
      </c>
      <c r="AC104" s="68" t="s">
        <v>1228</v>
      </c>
      <c r="AD104" s="68" t="s">
        <v>1229</v>
      </c>
      <c r="AE104" s="68" t="s">
        <v>1230</v>
      </c>
      <c r="AF104" s="68" t="s">
        <v>1231</v>
      </c>
      <c r="AG104" s="68" t="s">
        <v>1232</v>
      </c>
      <c r="AH104" s="68" t="s">
        <v>1233</v>
      </c>
      <c r="AI104" s="68" t="s">
        <v>1234</v>
      </c>
      <c r="AJ104" s="68" t="s">
        <v>1235</v>
      </c>
      <c r="AK104" s="68" t="s">
        <v>1236</v>
      </c>
      <c r="AL104" s="68" t="s">
        <v>1237</v>
      </c>
      <c r="AM104" s="68" t="s">
        <v>1238</v>
      </c>
      <c r="AN104" s="68" t="s">
        <v>1239</v>
      </c>
      <c r="AO104" s="68" t="s">
        <v>1240</v>
      </c>
      <c r="AP104" s="68" t="s">
        <v>1241</v>
      </c>
      <c r="AQ104" s="68" t="s">
        <v>1242</v>
      </c>
      <c r="AR104" s="68" t="s">
        <v>1243</v>
      </c>
      <c r="AS104" s="68" t="s">
        <v>1244</v>
      </c>
      <c r="AT104" s="68" t="s">
        <v>97</v>
      </c>
      <c r="AU104" s="68" t="s">
        <v>1245</v>
      </c>
      <c r="AV104" s="68" t="s">
        <v>1246</v>
      </c>
      <c r="AW104" s="68" t="s">
        <v>1247</v>
      </c>
      <c r="AX104" s="68" t="s">
        <v>1248</v>
      </c>
      <c r="AY104" s="68" t="s">
        <v>1249</v>
      </c>
      <c r="AZ104" s="68" t="s">
        <v>1250</v>
      </c>
      <c r="BA104" s="68" t="s">
        <v>1251</v>
      </c>
      <c r="BB104" s="68" t="s">
        <v>1252</v>
      </c>
      <c r="BC104" s="68" t="s">
        <v>1253</v>
      </c>
      <c r="BD104" s="68" t="s">
        <v>1254</v>
      </c>
      <c r="BE104" s="68"/>
      <c r="BF104" s="68" t="s">
        <v>1255</v>
      </c>
      <c r="BG104" s="68" t="s">
        <v>1256</v>
      </c>
      <c r="BH104" s="68" t="s">
        <v>1257</v>
      </c>
      <c r="BI104" s="68" t="s">
        <v>1258</v>
      </c>
      <c r="BJ104" s="68" t="s">
        <v>1259</v>
      </c>
      <c r="BK104" s="68" t="s">
        <v>1260</v>
      </c>
      <c r="BL104" s="68" t="s">
        <v>1261</v>
      </c>
      <c r="BM104" s="68" t="s">
        <v>1262</v>
      </c>
      <c r="BN104" s="68" t="s">
        <v>1263</v>
      </c>
      <c r="BO104" s="68" t="s">
        <v>1264</v>
      </c>
      <c r="BP104" s="68" t="s">
        <v>1265</v>
      </c>
      <c r="BQ104" s="68" t="s">
        <v>1266</v>
      </c>
      <c r="BR104" s="68" t="s">
        <v>1267</v>
      </c>
      <c r="BS104" s="68" t="s">
        <v>1268</v>
      </c>
      <c r="BT104" s="68" t="s">
        <v>1269</v>
      </c>
      <c r="BU104" s="68" t="s">
        <v>1270</v>
      </c>
      <c r="BV104" s="68" t="s">
        <v>1271</v>
      </c>
      <c r="BW104" s="68" t="s">
        <v>1272</v>
      </c>
      <c r="BX104" s="68" t="s">
        <v>1273</v>
      </c>
      <c r="BY104" s="68" t="s">
        <v>1274</v>
      </c>
      <c r="BZ104" s="68" t="s">
        <v>1275</v>
      </c>
      <c r="CA104" s="68" t="s">
        <v>1276</v>
      </c>
      <c r="CB104" s="69"/>
      <c r="CC104" s="69"/>
      <c r="CD104" s="69"/>
      <c r="CE104" s="69"/>
      <c r="CF104" s="69"/>
      <c r="CG104" s="69"/>
      <c r="CH104" s="69"/>
      <c r="CI104" s="69"/>
      <c r="CJ104" s="69"/>
    </row>
    <row r="105" customFormat="false" ht="14.5" hidden="false" customHeight="false" outlineLevel="0" collapsed="false">
      <c r="A105" s="68" t="s">
        <v>1277</v>
      </c>
      <c r="B105" s="68" t="s">
        <v>1278</v>
      </c>
      <c r="C105" s="68" t="s">
        <v>1279</v>
      </c>
      <c r="D105" s="68" t="s">
        <v>1280</v>
      </c>
      <c r="E105" s="68"/>
      <c r="F105" s="68"/>
      <c r="G105" s="68"/>
      <c r="H105" s="68"/>
      <c r="I105" s="68"/>
      <c r="J105" s="68" t="s">
        <v>1281</v>
      </c>
      <c r="K105" s="68" t="s">
        <v>1282</v>
      </c>
      <c r="L105" s="68" t="s">
        <v>1283</v>
      </c>
      <c r="M105" s="68"/>
      <c r="N105" s="68" t="s">
        <v>1284</v>
      </c>
      <c r="O105" s="68" t="s">
        <v>1285</v>
      </c>
      <c r="P105" s="68" t="s">
        <v>1286</v>
      </c>
      <c r="Q105" s="68" t="s">
        <v>1287</v>
      </c>
      <c r="R105" s="68" t="s">
        <v>1288</v>
      </c>
      <c r="S105" s="68" t="s">
        <v>1289</v>
      </c>
      <c r="T105" s="68" t="s">
        <v>1290</v>
      </c>
      <c r="U105" s="68" t="s">
        <v>1291</v>
      </c>
      <c r="V105" s="68" t="s">
        <v>1292</v>
      </c>
      <c r="W105" s="68" t="s">
        <v>1293</v>
      </c>
      <c r="X105" s="68"/>
      <c r="Y105" s="68"/>
      <c r="Z105" s="68"/>
      <c r="AA105" s="68"/>
      <c r="AB105" s="68" t="s">
        <v>1294</v>
      </c>
      <c r="AC105" s="68" t="s">
        <v>1295</v>
      </c>
      <c r="AD105" s="68" t="s">
        <v>1296</v>
      </c>
      <c r="AE105" s="68" t="s">
        <v>1297</v>
      </c>
      <c r="AF105" s="68" t="s">
        <v>1298</v>
      </c>
      <c r="AG105" s="68" t="s">
        <v>1299</v>
      </c>
      <c r="AH105" s="68" t="s">
        <v>1300</v>
      </c>
      <c r="AI105" s="68" t="s">
        <v>1301</v>
      </c>
      <c r="AJ105" s="68" t="s">
        <v>1302</v>
      </c>
      <c r="AK105" s="68" t="s">
        <v>1303</v>
      </c>
      <c r="AL105" s="68" t="s">
        <v>1304</v>
      </c>
      <c r="AM105" s="68" t="s">
        <v>1305</v>
      </c>
      <c r="AN105" s="68" t="s">
        <v>1306</v>
      </c>
      <c r="AO105" s="68" t="s">
        <v>1307</v>
      </c>
      <c r="AP105" s="68" t="s">
        <v>1308</v>
      </c>
      <c r="AQ105" s="68" t="s">
        <v>1309</v>
      </c>
      <c r="AR105" s="68" t="s">
        <v>1310</v>
      </c>
      <c r="AS105" s="68" t="s">
        <v>1311</v>
      </c>
      <c r="AT105" s="68" t="s">
        <v>1312</v>
      </c>
      <c r="AU105" s="68" t="s">
        <v>1313</v>
      </c>
      <c r="AV105" s="68" t="s">
        <v>1314</v>
      </c>
      <c r="AW105" s="68" t="s">
        <v>1315</v>
      </c>
      <c r="AX105" s="68" t="s">
        <v>1316</v>
      </c>
      <c r="AY105" s="68" t="s">
        <v>1317</v>
      </c>
      <c r="AZ105" s="68" t="s">
        <v>1318</v>
      </c>
      <c r="BA105" s="68" t="s">
        <v>1319</v>
      </c>
      <c r="BB105" s="68" t="s">
        <v>1320</v>
      </c>
      <c r="BC105" s="68" t="s">
        <v>1321</v>
      </c>
      <c r="BD105" s="68" t="s">
        <v>1322</v>
      </c>
      <c r="BE105" s="68"/>
      <c r="BF105" s="68" t="s">
        <v>1323</v>
      </c>
      <c r="BG105" s="68" t="s">
        <v>1324</v>
      </c>
      <c r="BH105" s="68" t="s">
        <v>1325</v>
      </c>
      <c r="BI105" s="68" t="s">
        <v>1326</v>
      </c>
      <c r="BJ105" s="68" t="s">
        <v>1327</v>
      </c>
      <c r="BK105" s="68" t="s">
        <v>1328</v>
      </c>
      <c r="BL105" s="68" t="s">
        <v>1329</v>
      </c>
      <c r="BM105" s="68" t="s">
        <v>1330</v>
      </c>
      <c r="BN105" s="68" t="s">
        <v>1331</v>
      </c>
      <c r="BO105" s="68" t="s">
        <v>1332</v>
      </c>
      <c r="BP105" s="68" t="s">
        <v>1333</v>
      </c>
      <c r="BQ105" s="68" t="s">
        <v>1334</v>
      </c>
      <c r="BR105" s="68" t="s">
        <v>1335</v>
      </c>
      <c r="BS105" s="68" t="s">
        <v>1336</v>
      </c>
      <c r="BT105" s="68" t="s">
        <v>1337</v>
      </c>
      <c r="BU105" s="68" t="s">
        <v>1338</v>
      </c>
      <c r="BV105" s="68" t="s">
        <v>1339</v>
      </c>
      <c r="BW105" s="68" t="s">
        <v>1340</v>
      </c>
      <c r="BX105" s="68" t="s">
        <v>1341</v>
      </c>
      <c r="BY105" s="68" t="s">
        <v>1342</v>
      </c>
      <c r="BZ105" s="68" t="s">
        <v>1343</v>
      </c>
      <c r="CA105" s="68" t="s">
        <v>1344</v>
      </c>
      <c r="CB105" s="69"/>
      <c r="CC105" s="69"/>
      <c r="CD105" s="69"/>
      <c r="CE105" s="69"/>
      <c r="CF105" s="69"/>
      <c r="CG105" s="69"/>
      <c r="CH105" s="69"/>
      <c r="CI105" s="69"/>
      <c r="CJ105" s="69"/>
    </row>
    <row r="106" customFormat="false" ht="14.5" hidden="false" customHeight="false" outlineLevel="0" collapsed="false">
      <c r="A106" s="68" t="s">
        <v>1345</v>
      </c>
      <c r="B106" s="68" t="s">
        <v>1346</v>
      </c>
      <c r="C106" s="68" t="s">
        <v>1347</v>
      </c>
      <c r="D106" s="68" t="s">
        <v>1348</v>
      </c>
      <c r="E106" s="68"/>
      <c r="F106" s="68"/>
      <c r="G106" s="68"/>
      <c r="H106" s="68"/>
      <c r="I106" s="68"/>
      <c r="J106" s="68" t="s">
        <v>1349</v>
      </c>
      <c r="K106" s="68" t="s">
        <v>1350</v>
      </c>
      <c r="L106" s="68" t="s">
        <v>1351</v>
      </c>
      <c r="M106" s="68"/>
      <c r="N106" s="68" t="s">
        <v>1352</v>
      </c>
      <c r="O106" s="68" t="s">
        <v>1353</v>
      </c>
      <c r="P106" s="68" t="s">
        <v>1354</v>
      </c>
      <c r="Q106" s="68" t="s">
        <v>1355</v>
      </c>
      <c r="R106" s="68" t="s">
        <v>1356</v>
      </c>
      <c r="S106" s="68" t="s">
        <v>1357</v>
      </c>
      <c r="T106" s="68" t="s">
        <v>1358</v>
      </c>
      <c r="U106" s="68" t="s">
        <v>1359</v>
      </c>
      <c r="V106" s="68" t="s">
        <v>1360</v>
      </c>
      <c r="W106" s="68" t="s">
        <v>1361</v>
      </c>
      <c r="X106" s="68"/>
      <c r="Y106" s="68"/>
      <c r="Z106" s="68"/>
      <c r="AA106" s="68"/>
      <c r="AB106" s="68" t="s">
        <v>1362</v>
      </c>
      <c r="AC106" s="68"/>
      <c r="AD106" s="68" t="s">
        <v>1363</v>
      </c>
      <c r="AE106" s="68" t="s">
        <v>1364</v>
      </c>
      <c r="AF106" s="68" t="s">
        <v>1365</v>
      </c>
      <c r="AG106" s="68" t="s">
        <v>1366</v>
      </c>
      <c r="AH106" s="68" t="s">
        <v>1367</v>
      </c>
      <c r="AI106" s="68" t="s">
        <v>1368</v>
      </c>
      <c r="AJ106" s="68" t="s">
        <v>1369</v>
      </c>
      <c r="AK106" s="68" t="s">
        <v>1370</v>
      </c>
      <c r="AL106" s="68" t="s">
        <v>1371</v>
      </c>
      <c r="AM106" s="68" t="s">
        <v>1372</v>
      </c>
      <c r="AN106" s="68" t="s">
        <v>1373</v>
      </c>
      <c r="AO106" s="68" t="s">
        <v>1374</v>
      </c>
      <c r="AP106" s="68" t="s">
        <v>1375</v>
      </c>
      <c r="AQ106" s="68" t="s">
        <v>1376</v>
      </c>
      <c r="AR106" s="68" t="s">
        <v>1377</v>
      </c>
      <c r="AS106" s="68" t="s">
        <v>1378</v>
      </c>
      <c r="AT106" s="68" t="s">
        <v>1379</v>
      </c>
      <c r="AU106" s="68" t="s">
        <v>98</v>
      </c>
      <c r="AV106" s="68" t="s">
        <v>1380</v>
      </c>
      <c r="AW106" s="68" t="s">
        <v>1381</v>
      </c>
      <c r="AX106" s="68" t="s">
        <v>1382</v>
      </c>
      <c r="AY106" s="68" t="s">
        <v>1383</v>
      </c>
      <c r="AZ106" s="68" t="s">
        <v>1384</v>
      </c>
      <c r="BA106" s="68" t="s">
        <v>1385</v>
      </c>
      <c r="BB106" s="68" t="s">
        <v>1386</v>
      </c>
      <c r="BC106" s="68" t="s">
        <v>1387</v>
      </c>
      <c r="BD106" s="68" t="s">
        <v>1388</v>
      </c>
      <c r="BE106" s="68"/>
      <c r="BF106" s="68" t="s">
        <v>1389</v>
      </c>
      <c r="BG106" s="68" t="s">
        <v>1390</v>
      </c>
      <c r="BH106" s="68" t="s">
        <v>1391</v>
      </c>
      <c r="BI106" s="68" t="s">
        <v>1392</v>
      </c>
      <c r="BJ106" s="68" t="s">
        <v>1393</v>
      </c>
      <c r="BK106" s="68" t="s">
        <v>1394</v>
      </c>
      <c r="BL106" s="68" t="s">
        <v>1395</v>
      </c>
      <c r="BM106" s="68" t="s">
        <v>1396</v>
      </c>
      <c r="BN106" s="68" t="s">
        <v>1397</v>
      </c>
      <c r="BO106" s="68" t="s">
        <v>1398</v>
      </c>
      <c r="BP106" s="68" t="s">
        <v>1399</v>
      </c>
      <c r="BQ106" s="68" t="s">
        <v>1400</v>
      </c>
      <c r="BR106" s="68" t="s">
        <v>1401</v>
      </c>
      <c r="BS106" s="68" t="s">
        <v>1402</v>
      </c>
      <c r="BT106" s="68" t="s">
        <v>1403</v>
      </c>
      <c r="BU106" s="68" t="s">
        <v>1404</v>
      </c>
      <c r="BV106" s="68" t="s">
        <v>1405</v>
      </c>
      <c r="BW106" s="68" t="s">
        <v>1406</v>
      </c>
      <c r="BX106" s="68" t="s">
        <v>1407</v>
      </c>
      <c r="BY106" s="68" t="s">
        <v>1408</v>
      </c>
      <c r="BZ106" s="68" t="s">
        <v>1409</v>
      </c>
      <c r="CA106" s="68" t="s">
        <v>1410</v>
      </c>
      <c r="CB106" s="69"/>
      <c r="CC106" s="69"/>
      <c r="CD106" s="69"/>
      <c r="CE106" s="69"/>
      <c r="CF106" s="69"/>
      <c r="CG106" s="69"/>
      <c r="CH106" s="69"/>
      <c r="CI106" s="69"/>
      <c r="CJ106" s="69"/>
    </row>
    <row r="107" customFormat="false" ht="14.5" hidden="false" customHeight="false" outlineLevel="0" collapsed="false">
      <c r="A107" s="68" t="s">
        <v>1411</v>
      </c>
      <c r="B107" s="68" t="s">
        <v>1412</v>
      </c>
      <c r="C107" s="68"/>
      <c r="D107" s="68" t="s">
        <v>1413</v>
      </c>
      <c r="E107" s="68"/>
      <c r="F107" s="68"/>
      <c r="G107" s="68"/>
      <c r="H107" s="68"/>
      <c r="I107" s="68"/>
      <c r="J107" s="68" t="s">
        <v>1414</v>
      </c>
      <c r="K107" s="68"/>
      <c r="L107" s="68" t="s">
        <v>1415</v>
      </c>
      <c r="M107" s="68"/>
      <c r="N107" s="68" t="s">
        <v>1416</v>
      </c>
      <c r="O107" s="68" t="s">
        <v>1417</v>
      </c>
      <c r="P107" s="68" t="s">
        <v>1418</v>
      </c>
      <c r="Q107" s="68" t="s">
        <v>1419</v>
      </c>
      <c r="R107" s="68" t="s">
        <v>1420</v>
      </c>
      <c r="S107" s="68" t="s">
        <v>1421</v>
      </c>
      <c r="T107" s="68" t="s">
        <v>1422</v>
      </c>
      <c r="U107" s="68" t="s">
        <v>1423</v>
      </c>
      <c r="V107" s="68" t="s">
        <v>1424</v>
      </c>
      <c r="W107" s="68" t="s">
        <v>1425</v>
      </c>
      <c r="X107" s="68"/>
      <c r="Y107" s="68"/>
      <c r="Z107" s="68"/>
      <c r="AA107" s="68"/>
      <c r="AB107" s="68" t="s">
        <v>1426</v>
      </c>
      <c r="AC107" s="68"/>
      <c r="AD107" s="68" t="s">
        <v>1427</v>
      </c>
      <c r="AE107" s="68" t="s">
        <v>82</v>
      </c>
      <c r="AF107" s="68" t="s">
        <v>1428</v>
      </c>
      <c r="AG107" s="68" t="s">
        <v>1429</v>
      </c>
      <c r="AH107" s="68" t="s">
        <v>1430</v>
      </c>
      <c r="AI107" s="68" t="s">
        <v>1431</v>
      </c>
      <c r="AJ107" s="68" t="s">
        <v>1432</v>
      </c>
      <c r="AK107" s="68" t="s">
        <v>1433</v>
      </c>
      <c r="AL107" s="68"/>
      <c r="AM107" s="68" t="s">
        <v>1434</v>
      </c>
      <c r="AN107" s="68" t="s">
        <v>1435</v>
      </c>
      <c r="AO107" s="68" t="s">
        <v>1436</v>
      </c>
      <c r="AP107" s="68" t="s">
        <v>1437</v>
      </c>
      <c r="AQ107" s="68" t="s">
        <v>1438</v>
      </c>
      <c r="AR107" s="68" t="s">
        <v>1439</v>
      </c>
      <c r="AS107" s="68" t="s">
        <v>1440</v>
      </c>
      <c r="AT107" s="68" t="s">
        <v>1441</v>
      </c>
      <c r="AU107" s="68" t="s">
        <v>1442</v>
      </c>
      <c r="AV107" s="68" t="s">
        <v>1443</v>
      </c>
      <c r="AW107" s="68" t="s">
        <v>1444</v>
      </c>
      <c r="AX107" s="68" t="s">
        <v>1445</v>
      </c>
      <c r="AY107" s="68" t="s">
        <v>1446</v>
      </c>
      <c r="AZ107" s="68" t="s">
        <v>1447</v>
      </c>
      <c r="BA107" s="68" t="s">
        <v>1448</v>
      </c>
      <c r="BB107" s="68" t="s">
        <v>1449</v>
      </c>
      <c r="BC107" s="68" t="s">
        <v>1450</v>
      </c>
      <c r="BD107" s="68" t="s">
        <v>1451</v>
      </c>
      <c r="BE107" s="68"/>
      <c r="BF107" s="68" t="s">
        <v>1452</v>
      </c>
      <c r="BG107" s="68" t="s">
        <v>1453</v>
      </c>
      <c r="BH107" s="68" t="s">
        <v>1454</v>
      </c>
      <c r="BI107" s="68" t="s">
        <v>1455</v>
      </c>
      <c r="BJ107" s="68" t="s">
        <v>1456</v>
      </c>
      <c r="BK107" s="68" t="s">
        <v>1457</v>
      </c>
      <c r="BL107" s="68" t="s">
        <v>1458</v>
      </c>
      <c r="BM107" s="68" t="s">
        <v>1459</v>
      </c>
      <c r="BN107" s="68" t="s">
        <v>1460</v>
      </c>
      <c r="BO107" s="68" t="s">
        <v>1461</v>
      </c>
      <c r="BP107" s="68" t="s">
        <v>1462</v>
      </c>
      <c r="BQ107" s="68" t="s">
        <v>1463</v>
      </c>
      <c r="BR107" s="68" t="s">
        <v>1464</v>
      </c>
      <c r="BS107" s="68" t="s">
        <v>1465</v>
      </c>
      <c r="BT107" s="68" t="s">
        <v>123</v>
      </c>
      <c r="BU107" s="68" t="s">
        <v>1466</v>
      </c>
      <c r="BV107" s="68" t="s">
        <v>1467</v>
      </c>
      <c r="BW107" s="68" t="s">
        <v>1468</v>
      </c>
      <c r="BX107" s="68" t="s">
        <v>1469</v>
      </c>
      <c r="BY107" s="68" t="s">
        <v>1470</v>
      </c>
      <c r="BZ107" s="68" t="s">
        <v>1471</v>
      </c>
      <c r="CA107" s="68" t="s">
        <v>1472</v>
      </c>
      <c r="CB107" s="69"/>
      <c r="CC107" s="69"/>
      <c r="CD107" s="69"/>
      <c r="CE107" s="69"/>
      <c r="CF107" s="69"/>
      <c r="CG107" s="69"/>
      <c r="CH107" s="69"/>
      <c r="CI107" s="69"/>
      <c r="CJ107" s="69"/>
    </row>
    <row r="108" customFormat="false" ht="14.5" hidden="false" customHeight="false" outlineLevel="0" collapsed="false">
      <c r="A108" s="68" t="s">
        <v>1473</v>
      </c>
      <c r="B108" s="68" t="s">
        <v>1474</v>
      </c>
      <c r="C108" s="68"/>
      <c r="D108" s="68" t="s">
        <v>1475</v>
      </c>
      <c r="E108" s="68"/>
      <c r="F108" s="68"/>
      <c r="G108" s="68"/>
      <c r="H108" s="68"/>
      <c r="I108" s="68"/>
      <c r="J108" s="68" t="s">
        <v>1476</v>
      </c>
      <c r="K108" s="68"/>
      <c r="L108" s="68" t="s">
        <v>1477</v>
      </c>
      <c r="M108" s="68"/>
      <c r="N108" s="68" t="s">
        <v>1478</v>
      </c>
      <c r="O108" s="68" t="s">
        <v>1479</v>
      </c>
      <c r="P108" s="68" t="s">
        <v>1480</v>
      </c>
      <c r="Q108" s="68" t="s">
        <v>1481</v>
      </c>
      <c r="R108" s="68" t="s">
        <v>1482</v>
      </c>
      <c r="S108" s="68" t="s">
        <v>1483</v>
      </c>
      <c r="T108" s="68" t="s">
        <v>1484</v>
      </c>
      <c r="U108" s="68" t="s">
        <v>1485</v>
      </c>
      <c r="V108" s="68" t="s">
        <v>1486</v>
      </c>
      <c r="W108" s="68" t="s">
        <v>1487</v>
      </c>
      <c r="X108" s="68"/>
      <c r="Y108" s="68"/>
      <c r="Z108" s="68"/>
      <c r="AA108" s="68"/>
      <c r="AB108" s="68" t="s">
        <v>1488</v>
      </c>
      <c r="AC108" s="68"/>
      <c r="AD108" s="68" t="s">
        <v>1489</v>
      </c>
      <c r="AE108" s="68" t="s">
        <v>1490</v>
      </c>
      <c r="AF108" s="68" t="s">
        <v>1491</v>
      </c>
      <c r="AG108" s="68" t="s">
        <v>1492</v>
      </c>
      <c r="AH108" s="68" t="s">
        <v>1493</v>
      </c>
      <c r="AI108" s="68" t="s">
        <v>1494</v>
      </c>
      <c r="AJ108" s="68" t="s">
        <v>1495</v>
      </c>
      <c r="AK108" s="68" t="s">
        <v>1496</v>
      </c>
      <c r="AL108" s="68"/>
      <c r="AM108" s="68" t="s">
        <v>1497</v>
      </c>
      <c r="AN108" s="68" t="s">
        <v>1498</v>
      </c>
      <c r="AO108" s="68" t="s">
        <v>1499</v>
      </c>
      <c r="AP108" s="68" t="s">
        <v>1500</v>
      </c>
      <c r="AQ108" s="68" t="s">
        <v>1501</v>
      </c>
      <c r="AR108" s="68" t="s">
        <v>1502</v>
      </c>
      <c r="AS108" s="68" t="s">
        <v>96</v>
      </c>
      <c r="AT108" s="68" t="s">
        <v>1503</v>
      </c>
      <c r="AU108" s="68" t="s">
        <v>1504</v>
      </c>
      <c r="AV108" s="68" t="s">
        <v>1505</v>
      </c>
      <c r="AW108" s="68" t="s">
        <v>1506</v>
      </c>
      <c r="AX108" s="68" t="s">
        <v>1507</v>
      </c>
      <c r="AY108" s="68" t="s">
        <v>1508</v>
      </c>
      <c r="AZ108" s="68" t="s">
        <v>1509</v>
      </c>
      <c r="BA108" s="68" t="s">
        <v>1510</v>
      </c>
      <c r="BB108" s="68" t="s">
        <v>1511</v>
      </c>
      <c r="BC108" s="68" t="s">
        <v>1512</v>
      </c>
      <c r="BD108" s="68" t="s">
        <v>1513</v>
      </c>
      <c r="BE108" s="68"/>
      <c r="BF108" s="68" t="s">
        <v>1514</v>
      </c>
      <c r="BG108" s="68" t="s">
        <v>1515</v>
      </c>
      <c r="BH108" s="68" t="s">
        <v>1516</v>
      </c>
      <c r="BI108" s="68" t="s">
        <v>1517</v>
      </c>
      <c r="BJ108" s="68" t="s">
        <v>1518</v>
      </c>
      <c r="BK108" s="68" t="s">
        <v>1519</v>
      </c>
      <c r="BL108" s="68" t="s">
        <v>1520</v>
      </c>
      <c r="BM108" s="68" t="s">
        <v>1521</v>
      </c>
      <c r="BN108" s="68" t="s">
        <v>1522</v>
      </c>
      <c r="BO108" s="68" t="s">
        <v>1523</v>
      </c>
      <c r="BP108" s="68" t="s">
        <v>1524</v>
      </c>
      <c r="BQ108" s="68" t="s">
        <v>1525</v>
      </c>
      <c r="BR108" s="68" t="s">
        <v>1526</v>
      </c>
      <c r="BS108" s="68" t="s">
        <v>1527</v>
      </c>
      <c r="BT108" s="68" t="s">
        <v>1528</v>
      </c>
      <c r="BU108" s="68" t="s">
        <v>1529</v>
      </c>
      <c r="BV108" s="68" t="s">
        <v>1530</v>
      </c>
      <c r="BW108" s="68" t="s">
        <v>1531</v>
      </c>
      <c r="BX108" s="68" t="s">
        <v>1532</v>
      </c>
      <c r="BY108" s="68" t="s">
        <v>1533</v>
      </c>
      <c r="BZ108" s="68" t="s">
        <v>1534</v>
      </c>
      <c r="CA108" s="68" t="s">
        <v>1535</v>
      </c>
      <c r="CB108" s="69"/>
      <c r="CC108" s="69"/>
      <c r="CD108" s="69"/>
      <c r="CE108" s="69"/>
      <c r="CF108" s="69"/>
      <c r="CG108" s="69"/>
      <c r="CH108" s="69"/>
      <c r="CI108" s="69"/>
      <c r="CJ108" s="69"/>
    </row>
    <row r="109" customFormat="false" ht="14.5" hidden="false" customHeight="false" outlineLevel="0" collapsed="false">
      <c r="A109" s="68" t="s">
        <v>1536</v>
      </c>
      <c r="B109" s="68" t="s">
        <v>1537</v>
      </c>
      <c r="C109" s="68"/>
      <c r="D109" s="68" t="s">
        <v>1538</v>
      </c>
      <c r="E109" s="68"/>
      <c r="F109" s="68"/>
      <c r="G109" s="68"/>
      <c r="H109" s="68"/>
      <c r="I109" s="68"/>
      <c r="J109" s="68" t="s">
        <v>1539</v>
      </c>
      <c r="K109" s="68"/>
      <c r="L109" s="68" t="s">
        <v>1540</v>
      </c>
      <c r="M109" s="68"/>
      <c r="N109" s="68" t="s">
        <v>1541</v>
      </c>
      <c r="O109" s="68" t="s">
        <v>1542</v>
      </c>
      <c r="P109" s="68" t="s">
        <v>1543</v>
      </c>
      <c r="Q109" s="68" t="s">
        <v>1544</v>
      </c>
      <c r="R109" s="68" t="s">
        <v>1545</v>
      </c>
      <c r="S109" s="68" t="s">
        <v>1546</v>
      </c>
      <c r="T109" s="68" t="s">
        <v>1547</v>
      </c>
      <c r="U109" s="68" t="s">
        <v>1548</v>
      </c>
      <c r="V109" s="68" t="s">
        <v>73</v>
      </c>
      <c r="W109" s="68" t="s">
        <v>1549</v>
      </c>
      <c r="X109" s="68"/>
      <c r="Y109" s="68"/>
      <c r="Z109" s="68"/>
      <c r="AA109" s="68"/>
      <c r="AB109" s="68" t="s">
        <v>1550</v>
      </c>
      <c r="AC109" s="68"/>
      <c r="AD109" s="68" t="s">
        <v>1551</v>
      </c>
      <c r="AE109" s="68" t="s">
        <v>1552</v>
      </c>
      <c r="AF109" s="68" t="s">
        <v>1553</v>
      </c>
      <c r="AG109" s="68" t="s">
        <v>1554</v>
      </c>
      <c r="AH109" s="68" t="s">
        <v>1555</v>
      </c>
      <c r="AI109" s="68" t="s">
        <v>86</v>
      </c>
      <c r="AJ109" s="68" t="s">
        <v>1556</v>
      </c>
      <c r="AK109" s="68" t="s">
        <v>1557</v>
      </c>
      <c r="AL109" s="68"/>
      <c r="AM109" s="68" t="s">
        <v>1558</v>
      </c>
      <c r="AN109" s="68" t="s">
        <v>1559</v>
      </c>
      <c r="AO109" s="68" t="s">
        <v>1560</v>
      </c>
      <c r="AP109" s="68" t="s">
        <v>1561</v>
      </c>
      <c r="AQ109" s="68" t="s">
        <v>1562</v>
      </c>
      <c r="AR109" s="68" t="s">
        <v>1563</v>
      </c>
      <c r="AS109" s="68" t="s">
        <v>1564</v>
      </c>
      <c r="AT109" s="68" t="s">
        <v>1565</v>
      </c>
      <c r="AU109" s="68" t="s">
        <v>1566</v>
      </c>
      <c r="AV109" s="68" t="s">
        <v>1567</v>
      </c>
      <c r="AW109" s="68" t="s">
        <v>1568</v>
      </c>
      <c r="AX109" s="68" t="s">
        <v>1569</v>
      </c>
      <c r="AY109" s="68" t="s">
        <v>1570</v>
      </c>
      <c r="AZ109" s="68" t="s">
        <v>1571</v>
      </c>
      <c r="BA109" s="68" t="s">
        <v>1572</v>
      </c>
      <c r="BB109" s="68" t="s">
        <v>1573</v>
      </c>
      <c r="BC109" s="68" t="s">
        <v>1574</v>
      </c>
      <c r="BD109" s="68" t="s">
        <v>1575</v>
      </c>
      <c r="BE109" s="68"/>
      <c r="BF109" s="68" t="s">
        <v>1576</v>
      </c>
      <c r="BG109" s="68" t="s">
        <v>1577</v>
      </c>
      <c r="BH109" s="68" t="s">
        <v>111</v>
      </c>
      <c r="BI109" s="68" t="s">
        <v>1578</v>
      </c>
      <c r="BJ109" s="68" t="s">
        <v>1579</v>
      </c>
      <c r="BK109" s="68" t="s">
        <v>1580</v>
      </c>
      <c r="BL109" s="68" t="s">
        <v>1581</v>
      </c>
      <c r="BM109" s="68" t="s">
        <v>1582</v>
      </c>
      <c r="BN109" s="68" t="s">
        <v>1583</v>
      </c>
      <c r="BO109" s="68" t="s">
        <v>1584</v>
      </c>
      <c r="BP109" s="68" t="s">
        <v>1585</v>
      </c>
      <c r="BQ109" s="68" t="s">
        <v>1586</v>
      </c>
      <c r="BR109" s="68" t="s">
        <v>1587</v>
      </c>
      <c r="BS109" s="68" t="s">
        <v>1588</v>
      </c>
      <c r="BT109" s="68" t="s">
        <v>1589</v>
      </c>
      <c r="BU109" s="68" t="s">
        <v>1590</v>
      </c>
      <c r="BV109" s="68" t="s">
        <v>1591</v>
      </c>
      <c r="BW109" s="68" t="s">
        <v>126</v>
      </c>
      <c r="BX109" s="68" t="s">
        <v>1592</v>
      </c>
      <c r="BY109" s="68" t="s">
        <v>1593</v>
      </c>
      <c r="BZ109" s="68" t="s">
        <v>1594</v>
      </c>
      <c r="CA109" s="68" t="s">
        <v>1595</v>
      </c>
      <c r="CB109" s="69"/>
      <c r="CC109" s="69"/>
      <c r="CD109" s="69"/>
      <c r="CE109" s="69"/>
      <c r="CF109" s="69"/>
      <c r="CG109" s="69"/>
      <c r="CH109" s="69"/>
      <c r="CI109" s="69"/>
      <c r="CJ109" s="69"/>
    </row>
    <row r="110" customFormat="false" ht="14.5" hidden="false" customHeight="false" outlineLevel="0" collapsed="false">
      <c r="A110" s="68" t="s">
        <v>1596</v>
      </c>
      <c r="B110" s="68" t="s">
        <v>1597</v>
      </c>
      <c r="C110" s="68"/>
      <c r="D110" s="68" t="s">
        <v>1598</v>
      </c>
      <c r="E110" s="68"/>
      <c r="F110" s="68"/>
      <c r="G110" s="68"/>
      <c r="H110" s="68"/>
      <c r="I110" s="68"/>
      <c r="J110" s="68" t="s">
        <v>1599</v>
      </c>
      <c r="K110" s="68"/>
      <c r="L110" s="68" t="s">
        <v>1600</v>
      </c>
      <c r="M110" s="68"/>
      <c r="N110" s="68" t="s">
        <v>1601</v>
      </c>
      <c r="O110" s="68" t="s">
        <v>1602</v>
      </c>
      <c r="P110" s="68" t="s">
        <v>1603</v>
      </c>
      <c r="Q110" s="68"/>
      <c r="R110" s="68" t="s">
        <v>1604</v>
      </c>
      <c r="S110" s="68" t="s">
        <v>1605</v>
      </c>
      <c r="T110" s="68" t="s">
        <v>1606</v>
      </c>
      <c r="U110" s="68" t="s">
        <v>1607</v>
      </c>
      <c r="V110" s="68" t="s">
        <v>1608</v>
      </c>
      <c r="W110" s="68" t="s">
        <v>1609</v>
      </c>
      <c r="X110" s="68"/>
      <c r="Y110" s="68"/>
      <c r="Z110" s="68"/>
      <c r="AA110" s="68"/>
      <c r="AB110" s="68" t="s">
        <v>1610</v>
      </c>
      <c r="AC110" s="68"/>
      <c r="AD110" s="68" t="s">
        <v>1611</v>
      </c>
      <c r="AE110" s="68" t="s">
        <v>1612</v>
      </c>
      <c r="AF110" s="68" t="s">
        <v>1613</v>
      </c>
      <c r="AG110" s="68" t="s">
        <v>1614</v>
      </c>
      <c r="AH110" s="68" t="s">
        <v>1615</v>
      </c>
      <c r="AI110" s="68" t="s">
        <v>1616</v>
      </c>
      <c r="AJ110" s="68" t="s">
        <v>1617</v>
      </c>
      <c r="AK110" s="68" t="s">
        <v>1618</v>
      </c>
      <c r="AL110" s="68"/>
      <c r="AM110" s="68" t="s">
        <v>1619</v>
      </c>
      <c r="AN110" s="68" t="s">
        <v>1620</v>
      </c>
      <c r="AO110" s="68" t="s">
        <v>1621</v>
      </c>
      <c r="AP110" s="68" t="s">
        <v>1622</v>
      </c>
      <c r="AQ110" s="68" t="s">
        <v>94</v>
      </c>
      <c r="AR110" s="68"/>
      <c r="AS110" s="68" t="s">
        <v>1623</v>
      </c>
      <c r="AT110" s="68" t="s">
        <v>1624</v>
      </c>
      <c r="AU110" s="68" t="s">
        <v>1625</v>
      </c>
      <c r="AV110" s="68" t="s">
        <v>1626</v>
      </c>
      <c r="AW110" s="68" t="s">
        <v>1627</v>
      </c>
      <c r="AX110" s="68" t="s">
        <v>1628</v>
      </c>
      <c r="AY110" s="68" t="s">
        <v>1629</v>
      </c>
      <c r="AZ110" s="68" t="s">
        <v>1630</v>
      </c>
      <c r="BA110" s="68" t="s">
        <v>1631</v>
      </c>
      <c r="BB110" s="68" t="s">
        <v>1632</v>
      </c>
      <c r="BC110" s="68" t="s">
        <v>106</v>
      </c>
      <c r="BD110" s="68" t="s">
        <v>1633</v>
      </c>
      <c r="BE110" s="68"/>
      <c r="BF110" s="68" t="s">
        <v>1634</v>
      </c>
      <c r="BG110" s="68" t="s">
        <v>1635</v>
      </c>
      <c r="BH110" s="68" t="s">
        <v>1636</v>
      </c>
      <c r="BI110" s="68" t="s">
        <v>1637</v>
      </c>
      <c r="BJ110" s="68" t="s">
        <v>1638</v>
      </c>
      <c r="BK110" s="68" t="s">
        <v>1639</v>
      </c>
      <c r="BL110" s="68" t="s">
        <v>1640</v>
      </c>
      <c r="BM110" s="68" t="s">
        <v>1641</v>
      </c>
      <c r="BN110" s="68" t="s">
        <v>1642</v>
      </c>
      <c r="BO110" s="68" t="s">
        <v>1643</v>
      </c>
      <c r="BP110" s="68" t="s">
        <v>1644</v>
      </c>
      <c r="BQ110" s="68" t="s">
        <v>1645</v>
      </c>
      <c r="BR110" s="68" t="s">
        <v>1646</v>
      </c>
      <c r="BS110" s="68" t="s">
        <v>1647</v>
      </c>
      <c r="BT110" s="68" t="s">
        <v>1648</v>
      </c>
      <c r="BU110" s="68" t="s">
        <v>1649</v>
      </c>
      <c r="BV110" s="68" t="s">
        <v>1650</v>
      </c>
      <c r="BW110" s="68" t="s">
        <v>1651</v>
      </c>
      <c r="BX110" s="68" t="s">
        <v>1652</v>
      </c>
      <c r="BY110" s="68" t="s">
        <v>1653</v>
      </c>
      <c r="BZ110" s="68" t="s">
        <v>1654</v>
      </c>
      <c r="CA110" s="68" t="s">
        <v>1655</v>
      </c>
      <c r="CB110" s="69"/>
      <c r="CC110" s="69"/>
      <c r="CD110" s="69"/>
      <c r="CE110" s="69"/>
      <c r="CF110" s="69"/>
      <c r="CG110" s="69"/>
      <c r="CH110" s="69"/>
      <c r="CI110" s="69"/>
      <c r="CJ110" s="69"/>
    </row>
    <row r="111" customFormat="false" ht="14.5" hidden="false" customHeight="false" outlineLevel="0" collapsed="false">
      <c r="A111" s="68" t="s">
        <v>1656</v>
      </c>
      <c r="B111" s="68" t="s">
        <v>1657</v>
      </c>
      <c r="C111" s="68"/>
      <c r="D111" s="68" t="s">
        <v>1658</v>
      </c>
      <c r="E111" s="68"/>
      <c r="F111" s="68"/>
      <c r="G111" s="68"/>
      <c r="H111" s="68"/>
      <c r="I111" s="68"/>
      <c r="J111" s="68" t="s">
        <v>1659</v>
      </c>
      <c r="K111" s="68"/>
      <c r="L111" s="68" t="s">
        <v>1660</v>
      </c>
      <c r="M111" s="68"/>
      <c r="N111" s="68" t="s">
        <v>1661</v>
      </c>
      <c r="O111" s="68" t="s">
        <v>1662</v>
      </c>
      <c r="P111" s="68" t="s">
        <v>1663</v>
      </c>
      <c r="Q111" s="68"/>
      <c r="R111" s="68" t="s">
        <v>1664</v>
      </c>
      <c r="S111" s="68" t="s">
        <v>1665</v>
      </c>
      <c r="T111" s="68" t="s">
        <v>1666</v>
      </c>
      <c r="U111" s="68" t="s">
        <v>1667</v>
      </c>
      <c r="V111" s="68" t="s">
        <v>1668</v>
      </c>
      <c r="W111" s="68" t="s">
        <v>1669</v>
      </c>
      <c r="X111" s="68"/>
      <c r="Y111" s="68"/>
      <c r="Z111" s="68"/>
      <c r="AA111" s="68"/>
      <c r="AB111" s="68" t="s">
        <v>1670</v>
      </c>
      <c r="AC111" s="68"/>
      <c r="AD111" s="68" t="s">
        <v>1671</v>
      </c>
      <c r="AE111" s="68" t="s">
        <v>1672</v>
      </c>
      <c r="AF111" s="68" t="s">
        <v>1673</v>
      </c>
      <c r="AG111" s="68" t="s">
        <v>1674</v>
      </c>
      <c r="AH111" s="68" t="s">
        <v>1675</v>
      </c>
      <c r="AI111" s="68" t="s">
        <v>1676</v>
      </c>
      <c r="AJ111" s="68" t="s">
        <v>1677</v>
      </c>
      <c r="AK111" s="68" t="s">
        <v>1678</v>
      </c>
      <c r="AL111" s="68"/>
      <c r="AM111" s="68" t="s">
        <v>1679</v>
      </c>
      <c r="AN111" s="68" t="s">
        <v>1680</v>
      </c>
      <c r="AO111" s="68" t="s">
        <v>1681</v>
      </c>
      <c r="AP111" s="68" t="s">
        <v>1682</v>
      </c>
      <c r="AQ111" s="68" t="s">
        <v>1683</v>
      </c>
      <c r="AR111" s="68"/>
      <c r="AS111" s="68" t="s">
        <v>1684</v>
      </c>
      <c r="AT111" s="68" t="s">
        <v>1685</v>
      </c>
      <c r="AU111" s="68" t="s">
        <v>1686</v>
      </c>
      <c r="AV111" s="68" t="s">
        <v>1687</v>
      </c>
      <c r="AW111" s="68" t="s">
        <v>1688</v>
      </c>
      <c r="AX111" s="68" t="s">
        <v>1689</v>
      </c>
      <c r="AY111" s="68" t="s">
        <v>1690</v>
      </c>
      <c r="AZ111" s="68" t="s">
        <v>1691</v>
      </c>
      <c r="BA111" s="68" t="s">
        <v>1692</v>
      </c>
      <c r="BB111" s="68" t="s">
        <v>1693</v>
      </c>
      <c r="BC111" s="68" t="s">
        <v>1694</v>
      </c>
      <c r="BD111" s="68" t="s">
        <v>1695</v>
      </c>
      <c r="BE111" s="68"/>
      <c r="BF111" s="68" t="s">
        <v>1696</v>
      </c>
      <c r="BG111" s="68" t="s">
        <v>1697</v>
      </c>
      <c r="BH111" s="68" t="s">
        <v>1698</v>
      </c>
      <c r="BI111" s="68" t="s">
        <v>1699</v>
      </c>
      <c r="BJ111" s="68" t="s">
        <v>1700</v>
      </c>
      <c r="BK111" s="68" t="s">
        <v>1701</v>
      </c>
      <c r="BL111" s="68" t="s">
        <v>1702</v>
      </c>
      <c r="BM111" s="68" t="s">
        <v>1703</v>
      </c>
      <c r="BN111" s="68" t="s">
        <v>1704</v>
      </c>
      <c r="BO111" s="68" t="s">
        <v>1705</v>
      </c>
      <c r="BP111" s="68" t="s">
        <v>1706</v>
      </c>
      <c r="BQ111" s="68" t="s">
        <v>1707</v>
      </c>
      <c r="BR111" s="68" t="s">
        <v>1708</v>
      </c>
      <c r="BS111" s="68" t="s">
        <v>1709</v>
      </c>
      <c r="BT111" s="68" t="s">
        <v>1710</v>
      </c>
      <c r="BU111" s="68" t="s">
        <v>1711</v>
      </c>
      <c r="BV111" s="68" t="s">
        <v>1712</v>
      </c>
      <c r="BW111" s="68" t="s">
        <v>1713</v>
      </c>
      <c r="BX111" s="68" t="s">
        <v>1714</v>
      </c>
      <c r="BY111" s="68" t="s">
        <v>1715</v>
      </c>
      <c r="BZ111" s="68" t="s">
        <v>1716</v>
      </c>
      <c r="CA111" s="68" t="s">
        <v>1717</v>
      </c>
      <c r="CB111" s="69"/>
      <c r="CC111" s="69"/>
      <c r="CD111" s="69"/>
      <c r="CE111" s="69"/>
      <c r="CF111" s="69"/>
      <c r="CG111" s="69"/>
      <c r="CH111" s="69"/>
      <c r="CI111" s="69"/>
      <c r="CJ111" s="69"/>
    </row>
    <row r="112" customFormat="false" ht="14.5" hidden="false" customHeight="false" outlineLevel="0" collapsed="false">
      <c r="A112" s="68" t="s">
        <v>1718</v>
      </c>
      <c r="B112" s="68" t="s">
        <v>1719</v>
      </c>
      <c r="C112" s="68"/>
      <c r="D112" s="68" t="s">
        <v>1720</v>
      </c>
      <c r="E112" s="68"/>
      <c r="F112" s="68"/>
      <c r="G112" s="68"/>
      <c r="H112" s="68"/>
      <c r="I112" s="68"/>
      <c r="J112" s="68" t="s">
        <v>1721</v>
      </c>
      <c r="K112" s="68"/>
      <c r="L112" s="68" t="s">
        <v>1722</v>
      </c>
      <c r="M112" s="68"/>
      <c r="N112" s="68" t="s">
        <v>1723</v>
      </c>
      <c r="O112" s="68" t="s">
        <v>1724</v>
      </c>
      <c r="P112" s="68" t="s">
        <v>1725</v>
      </c>
      <c r="Q112" s="68"/>
      <c r="R112" s="68" t="s">
        <v>1726</v>
      </c>
      <c r="S112" s="68" t="s">
        <v>1727</v>
      </c>
      <c r="T112" s="68" t="s">
        <v>1728</v>
      </c>
      <c r="U112" s="68" t="s">
        <v>1729</v>
      </c>
      <c r="V112" s="68" t="s">
        <v>1730</v>
      </c>
      <c r="W112" s="68" t="s">
        <v>1731</v>
      </c>
      <c r="X112" s="68"/>
      <c r="Y112" s="68"/>
      <c r="Z112" s="68"/>
      <c r="AA112" s="68"/>
      <c r="AB112" s="68" t="s">
        <v>1732</v>
      </c>
      <c r="AC112" s="68"/>
      <c r="AD112" s="68" t="s">
        <v>1733</v>
      </c>
      <c r="AE112" s="68" t="s">
        <v>1734</v>
      </c>
      <c r="AF112" s="68" t="s">
        <v>1735</v>
      </c>
      <c r="AG112" s="68" t="s">
        <v>1736</v>
      </c>
      <c r="AH112" s="68" t="s">
        <v>1737</v>
      </c>
      <c r="AI112" s="68" t="s">
        <v>1738</v>
      </c>
      <c r="AJ112" s="68" t="s">
        <v>1739</v>
      </c>
      <c r="AK112" s="68" t="s">
        <v>1740</v>
      </c>
      <c r="AL112" s="68"/>
      <c r="AM112" s="68" t="s">
        <v>1741</v>
      </c>
      <c r="AN112" s="68" t="s">
        <v>1742</v>
      </c>
      <c r="AO112" s="68" t="s">
        <v>1743</v>
      </c>
      <c r="AP112" s="68" t="s">
        <v>1744</v>
      </c>
      <c r="AQ112" s="68" t="s">
        <v>1745</v>
      </c>
      <c r="AR112" s="68"/>
      <c r="AS112" s="68" t="s">
        <v>1746</v>
      </c>
      <c r="AT112" s="68" t="s">
        <v>1747</v>
      </c>
      <c r="AU112" s="68" t="s">
        <v>1748</v>
      </c>
      <c r="AV112" s="68" t="s">
        <v>1749</v>
      </c>
      <c r="AW112" s="68" t="s">
        <v>1750</v>
      </c>
      <c r="AX112" s="68" t="s">
        <v>1751</v>
      </c>
      <c r="AY112" s="68" t="s">
        <v>1752</v>
      </c>
      <c r="AZ112" s="68" t="s">
        <v>1753</v>
      </c>
      <c r="BA112" s="68" t="s">
        <v>1754</v>
      </c>
      <c r="BB112" s="68" t="s">
        <v>1755</v>
      </c>
      <c r="BC112" s="68" t="s">
        <v>1756</v>
      </c>
      <c r="BD112" s="68" t="s">
        <v>1757</v>
      </c>
      <c r="BE112" s="68"/>
      <c r="BF112" s="68" t="s">
        <v>1758</v>
      </c>
      <c r="BG112" s="68" t="s">
        <v>1759</v>
      </c>
      <c r="BH112" s="68" t="s">
        <v>1760</v>
      </c>
      <c r="BI112" s="68" t="s">
        <v>1761</v>
      </c>
      <c r="BJ112" s="68" t="s">
        <v>1762</v>
      </c>
      <c r="BK112" s="68" t="s">
        <v>1763</v>
      </c>
      <c r="BL112" s="68" t="s">
        <v>1764</v>
      </c>
      <c r="BM112" s="68" t="s">
        <v>1765</v>
      </c>
      <c r="BN112" s="68" t="s">
        <v>1766</v>
      </c>
      <c r="BO112" s="68" t="s">
        <v>1767</v>
      </c>
      <c r="BP112" s="68" t="s">
        <v>1768</v>
      </c>
      <c r="BQ112" s="68" t="s">
        <v>1769</v>
      </c>
      <c r="BR112" s="68" t="s">
        <v>1770</v>
      </c>
      <c r="BS112" s="68" t="s">
        <v>1771</v>
      </c>
      <c r="BT112" s="68" t="s">
        <v>1772</v>
      </c>
      <c r="BU112" s="68" t="s">
        <v>1773</v>
      </c>
      <c r="BV112" s="68" t="s">
        <v>1774</v>
      </c>
      <c r="BW112" s="68"/>
      <c r="BX112" s="68" t="s">
        <v>1775</v>
      </c>
      <c r="BY112" s="68" t="s">
        <v>1776</v>
      </c>
      <c r="BZ112" s="68" t="s">
        <v>1777</v>
      </c>
      <c r="CA112" s="68" t="s">
        <v>1778</v>
      </c>
      <c r="CB112" s="69"/>
      <c r="CC112" s="69"/>
      <c r="CD112" s="69"/>
      <c r="CE112" s="69"/>
      <c r="CF112" s="69"/>
      <c r="CG112" s="69"/>
      <c r="CH112" s="69"/>
      <c r="CI112" s="69"/>
      <c r="CJ112" s="69"/>
    </row>
    <row r="113" customFormat="false" ht="14.5" hidden="false" customHeight="false" outlineLevel="0" collapsed="false">
      <c r="A113" s="68" t="s">
        <v>1779</v>
      </c>
      <c r="B113" s="68" t="s">
        <v>1780</v>
      </c>
      <c r="C113" s="68"/>
      <c r="D113" s="68" t="s">
        <v>1781</v>
      </c>
      <c r="E113" s="68"/>
      <c r="F113" s="68"/>
      <c r="G113" s="68"/>
      <c r="H113" s="68"/>
      <c r="I113" s="68"/>
      <c r="J113" s="68" t="s">
        <v>1782</v>
      </c>
      <c r="K113" s="68"/>
      <c r="L113" s="68" t="s">
        <v>1783</v>
      </c>
      <c r="M113" s="68"/>
      <c r="N113" s="68" t="s">
        <v>1784</v>
      </c>
      <c r="O113" s="68" t="s">
        <v>1785</v>
      </c>
      <c r="P113" s="68" t="s">
        <v>1786</v>
      </c>
      <c r="Q113" s="68"/>
      <c r="R113" s="68" t="s">
        <v>1787</v>
      </c>
      <c r="S113" s="68" t="s">
        <v>1788</v>
      </c>
      <c r="T113" s="68" t="s">
        <v>1789</v>
      </c>
      <c r="U113" s="68" t="s">
        <v>1790</v>
      </c>
      <c r="V113" s="68" t="s">
        <v>1791</v>
      </c>
      <c r="W113" s="68" t="s">
        <v>1792</v>
      </c>
      <c r="X113" s="68"/>
      <c r="Y113" s="68"/>
      <c r="Z113" s="68"/>
      <c r="AA113" s="68"/>
      <c r="AB113" s="68" t="s">
        <v>1793</v>
      </c>
      <c r="AC113" s="68"/>
      <c r="AD113" s="68" t="s">
        <v>1794</v>
      </c>
      <c r="AE113" s="68" t="s">
        <v>1795</v>
      </c>
      <c r="AF113" s="68" t="s">
        <v>1796</v>
      </c>
      <c r="AG113" s="68" t="s">
        <v>84</v>
      </c>
      <c r="AH113" s="68" t="s">
        <v>1797</v>
      </c>
      <c r="AI113" s="68" t="s">
        <v>1798</v>
      </c>
      <c r="AJ113" s="68" t="s">
        <v>1799</v>
      </c>
      <c r="AK113" s="68" t="s">
        <v>1800</v>
      </c>
      <c r="AL113" s="68"/>
      <c r="AM113" s="68" t="s">
        <v>1801</v>
      </c>
      <c r="AN113" s="68" t="s">
        <v>1802</v>
      </c>
      <c r="AO113" s="68" t="s">
        <v>1803</v>
      </c>
      <c r="AP113" s="68" t="s">
        <v>1804</v>
      </c>
      <c r="AQ113" s="68" t="s">
        <v>1805</v>
      </c>
      <c r="AR113" s="68"/>
      <c r="AS113" s="68" t="s">
        <v>1806</v>
      </c>
      <c r="AT113" s="68" t="s">
        <v>1807</v>
      </c>
      <c r="AU113" s="68" t="s">
        <v>1808</v>
      </c>
      <c r="AV113" s="68" t="s">
        <v>1809</v>
      </c>
      <c r="AW113" s="68" t="s">
        <v>1810</v>
      </c>
      <c r="AX113" s="68" t="s">
        <v>1811</v>
      </c>
      <c r="AY113" s="68" t="s">
        <v>1812</v>
      </c>
      <c r="AZ113" s="68" t="s">
        <v>1813</v>
      </c>
      <c r="BA113" s="68" t="s">
        <v>1814</v>
      </c>
      <c r="BB113" s="68" t="s">
        <v>1815</v>
      </c>
      <c r="BC113" s="68" t="s">
        <v>1816</v>
      </c>
      <c r="BD113" s="68" t="s">
        <v>1817</v>
      </c>
      <c r="BE113" s="68"/>
      <c r="BF113" s="68" t="s">
        <v>1818</v>
      </c>
      <c r="BG113" s="68" t="s">
        <v>1819</v>
      </c>
      <c r="BH113" s="68" t="s">
        <v>1820</v>
      </c>
      <c r="BI113" s="68" t="s">
        <v>1821</v>
      </c>
      <c r="BJ113" s="68" t="s">
        <v>1822</v>
      </c>
      <c r="BK113" s="68" t="s">
        <v>1823</v>
      </c>
      <c r="BL113" s="68" t="s">
        <v>1824</v>
      </c>
      <c r="BM113" s="68" t="s">
        <v>1825</v>
      </c>
      <c r="BN113" s="68" t="s">
        <v>1826</v>
      </c>
      <c r="BO113" s="68" t="s">
        <v>1827</v>
      </c>
      <c r="BP113" s="68" t="s">
        <v>1828</v>
      </c>
      <c r="BQ113" s="68" t="s">
        <v>1829</v>
      </c>
      <c r="BR113" s="68" t="s">
        <v>1830</v>
      </c>
      <c r="BS113" s="68" t="s">
        <v>1831</v>
      </c>
      <c r="BT113" s="68"/>
      <c r="BU113" s="68" t="s">
        <v>1832</v>
      </c>
      <c r="BV113" s="68" t="s">
        <v>1833</v>
      </c>
      <c r="BW113" s="68"/>
      <c r="BX113" s="68" t="s">
        <v>1834</v>
      </c>
      <c r="BY113" s="68" t="s">
        <v>1835</v>
      </c>
      <c r="BZ113" s="68" t="s">
        <v>1836</v>
      </c>
      <c r="CA113" s="68" t="s">
        <v>1837</v>
      </c>
      <c r="CB113" s="69"/>
      <c r="CC113" s="69"/>
      <c r="CD113" s="69"/>
      <c r="CE113" s="69"/>
      <c r="CF113" s="69"/>
      <c r="CG113" s="69"/>
      <c r="CH113" s="69"/>
      <c r="CI113" s="69"/>
      <c r="CJ113" s="69"/>
    </row>
    <row r="114" customFormat="false" ht="14.5" hidden="false" customHeight="false" outlineLevel="0" collapsed="false">
      <c r="A114" s="68" t="s">
        <v>1838</v>
      </c>
      <c r="B114" s="68" t="s">
        <v>1839</v>
      </c>
      <c r="C114" s="68"/>
      <c r="D114" s="68" t="s">
        <v>1840</v>
      </c>
      <c r="E114" s="68"/>
      <c r="F114" s="68"/>
      <c r="G114" s="68"/>
      <c r="H114" s="68"/>
      <c r="I114" s="68"/>
      <c r="J114" s="68" t="s">
        <v>1841</v>
      </c>
      <c r="K114" s="68"/>
      <c r="L114" s="68" t="s">
        <v>1842</v>
      </c>
      <c r="M114" s="68"/>
      <c r="N114" s="68" t="s">
        <v>1843</v>
      </c>
      <c r="O114" s="68" t="s">
        <v>1844</v>
      </c>
      <c r="P114" s="68" t="s">
        <v>1845</v>
      </c>
      <c r="Q114" s="68"/>
      <c r="R114" s="68" t="s">
        <v>1846</v>
      </c>
      <c r="S114" s="68" t="s">
        <v>1847</v>
      </c>
      <c r="T114" s="68" t="s">
        <v>1848</v>
      </c>
      <c r="U114" s="68" t="s">
        <v>1849</v>
      </c>
      <c r="V114" s="68" t="s">
        <v>1850</v>
      </c>
      <c r="W114" s="68" t="s">
        <v>1851</v>
      </c>
      <c r="X114" s="68"/>
      <c r="Y114" s="68"/>
      <c r="Z114" s="68"/>
      <c r="AA114" s="68"/>
      <c r="AB114" s="68" t="s">
        <v>1852</v>
      </c>
      <c r="AC114" s="68"/>
      <c r="AD114" s="68" t="s">
        <v>1853</v>
      </c>
      <c r="AE114" s="68" t="s">
        <v>1854</v>
      </c>
      <c r="AF114" s="68" t="s">
        <v>1855</v>
      </c>
      <c r="AG114" s="68" t="s">
        <v>1856</v>
      </c>
      <c r="AH114" s="68" t="s">
        <v>1857</v>
      </c>
      <c r="AI114" s="68" t="s">
        <v>1858</v>
      </c>
      <c r="AJ114" s="68" t="s">
        <v>1859</v>
      </c>
      <c r="AK114" s="68" t="s">
        <v>1860</v>
      </c>
      <c r="AL114" s="68"/>
      <c r="AM114" s="68" t="s">
        <v>1861</v>
      </c>
      <c r="AN114" s="68" t="s">
        <v>1862</v>
      </c>
      <c r="AO114" s="68" t="s">
        <v>1863</v>
      </c>
      <c r="AP114" s="68" t="s">
        <v>1864</v>
      </c>
      <c r="AQ114" s="68" t="s">
        <v>1865</v>
      </c>
      <c r="AR114" s="68"/>
      <c r="AS114" s="68" t="s">
        <v>1866</v>
      </c>
      <c r="AT114" s="68" t="s">
        <v>1867</v>
      </c>
      <c r="AU114" s="68" t="s">
        <v>1868</v>
      </c>
      <c r="AV114" s="68" t="s">
        <v>1869</v>
      </c>
      <c r="AW114" s="68" t="s">
        <v>1870</v>
      </c>
      <c r="AX114" s="68" t="s">
        <v>1871</v>
      </c>
      <c r="AY114" s="68" t="s">
        <v>102</v>
      </c>
      <c r="AZ114" s="68" t="s">
        <v>1872</v>
      </c>
      <c r="BA114" s="68" t="s">
        <v>1873</v>
      </c>
      <c r="BB114" s="68" t="s">
        <v>1874</v>
      </c>
      <c r="BC114" s="68" t="s">
        <v>1875</v>
      </c>
      <c r="BD114" s="68" t="s">
        <v>1876</v>
      </c>
      <c r="BE114" s="68"/>
      <c r="BF114" s="68" t="s">
        <v>1877</v>
      </c>
      <c r="BG114" s="68" t="s">
        <v>1878</v>
      </c>
      <c r="BH114" s="68" t="s">
        <v>1879</v>
      </c>
      <c r="BI114" s="68" t="s">
        <v>1880</v>
      </c>
      <c r="BJ114" s="68" t="s">
        <v>1881</v>
      </c>
      <c r="BK114" s="68" t="s">
        <v>1882</v>
      </c>
      <c r="BL114" s="68" t="s">
        <v>1883</v>
      </c>
      <c r="BM114" s="68" t="s">
        <v>1884</v>
      </c>
      <c r="BN114" s="68" t="s">
        <v>1885</v>
      </c>
      <c r="BO114" s="68" t="s">
        <v>1886</v>
      </c>
      <c r="BP114" s="68" t="s">
        <v>1887</v>
      </c>
      <c r="BQ114" s="68" t="s">
        <v>1888</v>
      </c>
      <c r="BR114" s="68" t="s">
        <v>1889</v>
      </c>
      <c r="BS114" s="68" t="s">
        <v>1890</v>
      </c>
      <c r="BT114" s="68"/>
      <c r="BU114" s="68" t="s">
        <v>1891</v>
      </c>
      <c r="BV114" s="68" t="s">
        <v>1892</v>
      </c>
      <c r="BW114" s="68"/>
      <c r="BX114" s="68" t="s">
        <v>1893</v>
      </c>
      <c r="BY114" s="68" t="s">
        <v>1894</v>
      </c>
      <c r="BZ114" s="68" t="s">
        <v>1895</v>
      </c>
      <c r="CA114" s="68" t="s">
        <v>1896</v>
      </c>
      <c r="CB114" s="69"/>
      <c r="CC114" s="69"/>
      <c r="CD114" s="69"/>
      <c r="CE114" s="69"/>
      <c r="CF114" s="69"/>
      <c r="CG114" s="69"/>
      <c r="CH114" s="69"/>
      <c r="CI114" s="69"/>
      <c r="CJ114" s="69"/>
    </row>
    <row r="115" customFormat="false" ht="14.5" hidden="false" customHeight="false" outlineLevel="0" collapsed="false">
      <c r="A115" s="68" t="s">
        <v>1897</v>
      </c>
      <c r="B115" s="68" t="s">
        <v>1898</v>
      </c>
      <c r="C115" s="68"/>
      <c r="D115" s="68" t="s">
        <v>1899</v>
      </c>
      <c r="E115" s="68"/>
      <c r="F115" s="68"/>
      <c r="G115" s="68"/>
      <c r="H115" s="68"/>
      <c r="I115" s="68"/>
      <c r="J115" s="68" t="s">
        <v>1900</v>
      </c>
      <c r="K115" s="68"/>
      <c r="L115" s="68" t="s">
        <v>1901</v>
      </c>
      <c r="M115" s="68"/>
      <c r="N115" s="68" t="s">
        <v>1902</v>
      </c>
      <c r="O115" s="68" t="s">
        <v>1903</v>
      </c>
      <c r="P115" s="68" t="s">
        <v>1904</v>
      </c>
      <c r="Q115" s="68"/>
      <c r="R115" s="68"/>
      <c r="S115" s="68" t="s">
        <v>1905</v>
      </c>
      <c r="T115" s="68" t="s">
        <v>1906</v>
      </c>
      <c r="U115" s="68" t="s">
        <v>1907</v>
      </c>
      <c r="V115" s="68" t="s">
        <v>1908</v>
      </c>
      <c r="W115" s="68" t="s">
        <v>1909</v>
      </c>
      <c r="X115" s="68"/>
      <c r="Y115" s="68"/>
      <c r="Z115" s="68"/>
      <c r="AA115" s="68"/>
      <c r="AB115" s="68" t="s">
        <v>1910</v>
      </c>
      <c r="AC115" s="68"/>
      <c r="AD115" s="68" t="s">
        <v>1911</v>
      </c>
      <c r="AE115" s="68" t="s">
        <v>1912</v>
      </c>
      <c r="AF115" s="68" t="s">
        <v>1913</v>
      </c>
      <c r="AG115" s="68" t="s">
        <v>1914</v>
      </c>
      <c r="AH115" s="68" t="s">
        <v>1915</v>
      </c>
      <c r="AI115" s="68" t="s">
        <v>1916</v>
      </c>
      <c r="AJ115" s="68"/>
      <c r="AK115" s="68" t="s">
        <v>1917</v>
      </c>
      <c r="AL115" s="68"/>
      <c r="AM115" s="68" t="s">
        <v>1918</v>
      </c>
      <c r="AN115" s="68" t="s">
        <v>1919</v>
      </c>
      <c r="AO115" s="68" t="s">
        <v>92</v>
      </c>
      <c r="AP115" s="68" t="s">
        <v>1920</v>
      </c>
      <c r="AQ115" s="68" t="s">
        <v>1921</v>
      </c>
      <c r="AR115" s="68"/>
      <c r="AS115" s="68" t="s">
        <v>1922</v>
      </c>
      <c r="AT115" s="68" t="s">
        <v>1923</v>
      </c>
      <c r="AU115" s="68" t="s">
        <v>1924</v>
      </c>
      <c r="AV115" s="68" t="s">
        <v>99</v>
      </c>
      <c r="AW115" s="68" t="s">
        <v>1925</v>
      </c>
      <c r="AX115" s="68" t="s">
        <v>1926</v>
      </c>
      <c r="AY115" s="68" t="s">
        <v>1927</v>
      </c>
      <c r="AZ115" s="68" t="s">
        <v>1928</v>
      </c>
      <c r="BA115" s="68" t="s">
        <v>1929</v>
      </c>
      <c r="BB115" s="68" t="s">
        <v>1930</v>
      </c>
      <c r="BC115" s="68" t="s">
        <v>1931</v>
      </c>
      <c r="BD115" s="68" t="s">
        <v>1932</v>
      </c>
      <c r="BE115" s="68"/>
      <c r="BF115" s="68" t="s">
        <v>1933</v>
      </c>
      <c r="BG115" s="68" t="s">
        <v>1934</v>
      </c>
      <c r="BH115" s="68" t="s">
        <v>1935</v>
      </c>
      <c r="BI115" s="68" t="s">
        <v>1936</v>
      </c>
      <c r="BJ115" s="68" t="s">
        <v>1937</v>
      </c>
      <c r="BK115" s="68" t="s">
        <v>1938</v>
      </c>
      <c r="BL115" s="68" t="s">
        <v>1939</v>
      </c>
      <c r="BM115" s="68" t="s">
        <v>1940</v>
      </c>
      <c r="BN115" s="68" t="s">
        <v>1941</v>
      </c>
      <c r="BO115" s="68" t="s">
        <v>1942</v>
      </c>
      <c r="BP115" s="68" t="s">
        <v>1943</v>
      </c>
      <c r="BQ115" s="68" t="s">
        <v>1944</v>
      </c>
      <c r="BR115" s="68" t="s">
        <v>1945</v>
      </c>
      <c r="BS115" s="68" t="s">
        <v>1946</v>
      </c>
      <c r="BT115" s="68"/>
      <c r="BU115" s="68" t="s">
        <v>1947</v>
      </c>
      <c r="BV115" s="68" t="s">
        <v>1948</v>
      </c>
      <c r="BW115" s="68"/>
      <c r="BX115" s="68" t="s">
        <v>1949</v>
      </c>
      <c r="BY115" s="68" t="s">
        <v>1950</v>
      </c>
      <c r="BZ115" s="68" t="s">
        <v>1951</v>
      </c>
      <c r="CA115" s="68" t="s">
        <v>1952</v>
      </c>
      <c r="CB115" s="69"/>
      <c r="CC115" s="69"/>
      <c r="CD115" s="69"/>
      <c r="CE115" s="69"/>
      <c r="CF115" s="69"/>
      <c r="CG115" s="69"/>
      <c r="CH115" s="69"/>
      <c r="CI115" s="69"/>
      <c r="CJ115" s="69"/>
    </row>
    <row r="116" customFormat="false" ht="14.5" hidden="false" customHeight="false" outlineLevel="0" collapsed="false">
      <c r="A116" s="68" t="s">
        <v>1953</v>
      </c>
      <c r="B116" s="68" t="s">
        <v>1954</v>
      </c>
      <c r="C116" s="68"/>
      <c r="D116" s="68" t="s">
        <v>1955</v>
      </c>
      <c r="E116" s="68"/>
      <c r="F116" s="68"/>
      <c r="G116" s="68"/>
      <c r="H116" s="68"/>
      <c r="I116" s="68"/>
      <c r="J116" s="68" t="s">
        <v>1956</v>
      </c>
      <c r="K116" s="68"/>
      <c r="L116" s="68" t="s">
        <v>1957</v>
      </c>
      <c r="M116" s="68"/>
      <c r="N116" s="68" t="s">
        <v>1958</v>
      </c>
      <c r="O116" s="68" t="s">
        <v>1959</v>
      </c>
      <c r="P116" s="68" t="s">
        <v>1960</v>
      </c>
      <c r="Q116" s="68"/>
      <c r="R116" s="68"/>
      <c r="S116" s="68" t="s">
        <v>1961</v>
      </c>
      <c r="T116" s="68" t="s">
        <v>1962</v>
      </c>
      <c r="U116" s="68" t="s">
        <v>1963</v>
      </c>
      <c r="V116" s="68" t="s">
        <v>1964</v>
      </c>
      <c r="W116" s="68" t="s">
        <v>1965</v>
      </c>
      <c r="X116" s="68"/>
      <c r="Y116" s="68"/>
      <c r="Z116" s="68"/>
      <c r="AA116" s="68"/>
      <c r="AB116" s="68" t="s">
        <v>1966</v>
      </c>
      <c r="AC116" s="68"/>
      <c r="AD116" s="68" t="s">
        <v>1967</v>
      </c>
      <c r="AE116" s="68" t="s">
        <v>1968</v>
      </c>
      <c r="AF116" s="68" t="s">
        <v>1969</v>
      </c>
      <c r="AG116" s="68" t="s">
        <v>1970</v>
      </c>
      <c r="AH116" s="68" t="s">
        <v>1971</v>
      </c>
      <c r="AI116" s="68" t="s">
        <v>1972</v>
      </c>
      <c r="AJ116" s="68"/>
      <c r="AK116" s="68" t="s">
        <v>1973</v>
      </c>
      <c r="AL116" s="68"/>
      <c r="AM116" s="68"/>
      <c r="AN116" s="68" t="s">
        <v>1974</v>
      </c>
      <c r="AO116" s="68" t="s">
        <v>1975</v>
      </c>
      <c r="AP116" s="68" t="s">
        <v>1976</v>
      </c>
      <c r="AQ116" s="68" t="s">
        <v>1977</v>
      </c>
      <c r="AR116" s="68"/>
      <c r="AS116" s="68" t="s">
        <v>1978</v>
      </c>
      <c r="AT116" s="68" t="s">
        <v>1979</v>
      </c>
      <c r="AU116" s="68" t="s">
        <v>1980</v>
      </c>
      <c r="AV116" s="68" t="s">
        <v>1981</v>
      </c>
      <c r="AW116" s="68" t="s">
        <v>1982</v>
      </c>
      <c r="AX116" s="68" t="s">
        <v>1983</v>
      </c>
      <c r="AY116" s="68" t="s">
        <v>1984</v>
      </c>
      <c r="AZ116" s="68" t="s">
        <v>1985</v>
      </c>
      <c r="BA116" s="68" t="s">
        <v>1986</v>
      </c>
      <c r="BB116" s="68" t="s">
        <v>1987</v>
      </c>
      <c r="BC116" s="68"/>
      <c r="BD116" s="68" t="s">
        <v>1988</v>
      </c>
      <c r="BE116" s="68"/>
      <c r="BF116" s="68" t="s">
        <v>1989</v>
      </c>
      <c r="BG116" s="68" t="s">
        <v>1990</v>
      </c>
      <c r="BH116" s="68" t="s">
        <v>1991</v>
      </c>
      <c r="BI116" s="68" t="s">
        <v>1992</v>
      </c>
      <c r="BJ116" s="68" t="s">
        <v>1993</v>
      </c>
      <c r="BK116" s="68" t="s">
        <v>1994</v>
      </c>
      <c r="BL116" s="68" t="s">
        <v>1995</v>
      </c>
      <c r="BM116" s="68" t="s">
        <v>1996</v>
      </c>
      <c r="BN116" s="68" t="s">
        <v>1997</v>
      </c>
      <c r="BO116" s="68" t="s">
        <v>1998</v>
      </c>
      <c r="BP116" s="68" t="s">
        <v>1999</v>
      </c>
      <c r="BQ116" s="68" t="s">
        <v>2000</v>
      </c>
      <c r="BR116" s="68" t="s">
        <v>2001</v>
      </c>
      <c r="BS116" s="68" t="s">
        <v>2002</v>
      </c>
      <c r="BT116" s="68"/>
      <c r="BU116" s="68" t="s">
        <v>2003</v>
      </c>
      <c r="BV116" s="68" t="s">
        <v>2004</v>
      </c>
      <c r="BW116" s="68"/>
      <c r="BX116" s="68" t="s">
        <v>2005</v>
      </c>
      <c r="BY116" s="68" t="s">
        <v>2006</v>
      </c>
      <c r="BZ116" s="68" t="s">
        <v>2007</v>
      </c>
      <c r="CA116" s="68" t="s">
        <v>2008</v>
      </c>
      <c r="CB116" s="69"/>
      <c r="CC116" s="69"/>
      <c r="CD116" s="69"/>
      <c r="CE116" s="69"/>
      <c r="CF116" s="69"/>
      <c r="CG116" s="69"/>
      <c r="CH116" s="69"/>
      <c r="CI116" s="69"/>
      <c r="CJ116" s="69"/>
    </row>
    <row r="117" customFormat="false" ht="14.5" hidden="false" customHeight="false" outlineLevel="0" collapsed="false">
      <c r="A117" s="68" t="s">
        <v>2009</v>
      </c>
      <c r="B117" s="68" t="s">
        <v>2010</v>
      </c>
      <c r="C117" s="68"/>
      <c r="D117" s="68" t="s">
        <v>2011</v>
      </c>
      <c r="E117" s="68"/>
      <c r="F117" s="68"/>
      <c r="G117" s="68"/>
      <c r="H117" s="68"/>
      <c r="I117" s="68"/>
      <c r="J117" s="68" t="s">
        <v>2012</v>
      </c>
      <c r="K117" s="68"/>
      <c r="L117" s="68"/>
      <c r="M117" s="68"/>
      <c r="N117" s="68" t="s">
        <v>2013</v>
      </c>
      <c r="O117" s="68" t="s">
        <v>2014</v>
      </c>
      <c r="P117" s="68" t="s">
        <v>2015</v>
      </c>
      <c r="Q117" s="68"/>
      <c r="R117" s="68"/>
      <c r="S117" s="68" t="s">
        <v>2016</v>
      </c>
      <c r="T117" s="68"/>
      <c r="U117" s="68" t="s">
        <v>2017</v>
      </c>
      <c r="V117" s="68" t="s">
        <v>2018</v>
      </c>
      <c r="W117" s="68" t="s">
        <v>2019</v>
      </c>
      <c r="X117" s="68"/>
      <c r="Y117" s="68"/>
      <c r="Z117" s="68"/>
      <c r="AA117" s="68"/>
      <c r="AB117" s="68" t="s">
        <v>79</v>
      </c>
      <c r="AC117" s="68"/>
      <c r="AD117" s="68" t="s">
        <v>2020</v>
      </c>
      <c r="AE117" s="68" t="s">
        <v>2021</v>
      </c>
      <c r="AF117" s="68" t="s">
        <v>2022</v>
      </c>
      <c r="AG117" s="68" t="s">
        <v>2023</v>
      </c>
      <c r="AH117" s="68" t="s">
        <v>2024</v>
      </c>
      <c r="AI117" s="68" t="s">
        <v>2025</v>
      </c>
      <c r="AJ117" s="68"/>
      <c r="AK117" s="68" t="s">
        <v>2026</v>
      </c>
      <c r="AL117" s="68"/>
      <c r="AM117" s="68"/>
      <c r="AN117" s="68" t="s">
        <v>2027</v>
      </c>
      <c r="AO117" s="68" t="s">
        <v>2028</v>
      </c>
      <c r="AP117" s="68" t="s">
        <v>2029</v>
      </c>
      <c r="AQ117" s="68" t="s">
        <v>2030</v>
      </c>
      <c r="AR117" s="68"/>
      <c r="AS117" s="68" t="s">
        <v>2031</v>
      </c>
      <c r="AT117" s="68" t="s">
        <v>2032</v>
      </c>
      <c r="AU117" s="68" t="s">
        <v>2033</v>
      </c>
      <c r="AV117" s="68" t="s">
        <v>2034</v>
      </c>
      <c r="AW117" s="68" t="s">
        <v>2035</v>
      </c>
      <c r="AX117" s="68" t="s">
        <v>2036</v>
      </c>
      <c r="AY117" s="68" t="s">
        <v>2037</v>
      </c>
      <c r="AZ117" s="68" t="s">
        <v>2038</v>
      </c>
      <c r="BA117" s="68" t="s">
        <v>2039</v>
      </c>
      <c r="BB117" s="68" t="s">
        <v>2040</v>
      </c>
      <c r="BC117" s="68"/>
      <c r="BD117" s="68" t="s">
        <v>2041</v>
      </c>
      <c r="BE117" s="68"/>
      <c r="BF117" s="68" t="s">
        <v>2042</v>
      </c>
      <c r="BG117" s="68" t="s">
        <v>2043</v>
      </c>
      <c r="BH117" s="68"/>
      <c r="BI117" s="68" t="s">
        <v>112</v>
      </c>
      <c r="BJ117" s="68" t="s">
        <v>2044</v>
      </c>
      <c r="BK117" s="68" t="s">
        <v>2045</v>
      </c>
      <c r="BL117" s="68" t="s">
        <v>2046</v>
      </c>
      <c r="BM117" s="68" t="s">
        <v>2047</v>
      </c>
      <c r="BN117" s="68" t="s">
        <v>2048</v>
      </c>
      <c r="BO117" s="68" t="s">
        <v>2049</v>
      </c>
      <c r="BP117" s="68" t="s">
        <v>2050</v>
      </c>
      <c r="BQ117" s="68" t="s">
        <v>2051</v>
      </c>
      <c r="BR117" s="68" t="s">
        <v>2052</v>
      </c>
      <c r="BS117" s="68" t="s">
        <v>2053</v>
      </c>
      <c r="BT117" s="68"/>
      <c r="BU117" s="68" t="s">
        <v>2054</v>
      </c>
      <c r="BV117" s="68" t="s">
        <v>2055</v>
      </c>
      <c r="BW117" s="68"/>
      <c r="BX117" s="68" t="s">
        <v>2056</v>
      </c>
      <c r="BY117" s="68" t="s">
        <v>2057</v>
      </c>
      <c r="BZ117" s="68" t="s">
        <v>2058</v>
      </c>
      <c r="CA117" s="68" t="s">
        <v>2059</v>
      </c>
      <c r="CB117" s="69"/>
      <c r="CC117" s="69"/>
      <c r="CD117" s="69"/>
      <c r="CE117" s="69"/>
      <c r="CF117" s="69"/>
      <c r="CG117" s="69"/>
      <c r="CH117" s="69"/>
      <c r="CI117" s="69"/>
      <c r="CJ117" s="69"/>
    </row>
    <row r="118" customFormat="false" ht="14.5" hidden="false" customHeight="false" outlineLevel="0" collapsed="false">
      <c r="A118" s="68" t="s">
        <v>2060</v>
      </c>
      <c r="B118" s="68" t="s">
        <v>2061</v>
      </c>
      <c r="C118" s="68"/>
      <c r="D118" s="68" t="s">
        <v>2062</v>
      </c>
      <c r="E118" s="68"/>
      <c r="F118" s="68"/>
      <c r="G118" s="68"/>
      <c r="H118" s="68"/>
      <c r="I118" s="68"/>
      <c r="J118" s="68" t="s">
        <v>2063</v>
      </c>
      <c r="K118" s="68"/>
      <c r="L118" s="68"/>
      <c r="M118" s="68"/>
      <c r="N118" s="68" t="s">
        <v>2064</v>
      </c>
      <c r="O118" s="68" t="s">
        <v>2065</v>
      </c>
      <c r="P118" s="68" t="s">
        <v>2066</v>
      </c>
      <c r="Q118" s="68"/>
      <c r="R118" s="68"/>
      <c r="S118" s="68" t="s">
        <v>2067</v>
      </c>
      <c r="T118" s="68"/>
      <c r="U118" s="68" t="s">
        <v>2068</v>
      </c>
      <c r="V118" s="68" t="s">
        <v>2069</v>
      </c>
      <c r="W118" s="68" t="s">
        <v>2070</v>
      </c>
      <c r="X118" s="68"/>
      <c r="Y118" s="68"/>
      <c r="Z118" s="68"/>
      <c r="AA118" s="68"/>
      <c r="AB118" s="68" t="s">
        <v>2071</v>
      </c>
      <c r="AC118" s="68"/>
      <c r="AD118" s="68" t="s">
        <v>2072</v>
      </c>
      <c r="AE118" s="68" t="s">
        <v>2073</v>
      </c>
      <c r="AF118" s="68" t="s">
        <v>2074</v>
      </c>
      <c r="AG118" s="68" t="s">
        <v>2075</v>
      </c>
      <c r="AH118" s="68" t="s">
        <v>2076</v>
      </c>
      <c r="AI118" s="68" t="s">
        <v>2077</v>
      </c>
      <c r="AJ118" s="68"/>
      <c r="AK118" s="68" t="s">
        <v>2078</v>
      </c>
      <c r="AL118" s="68"/>
      <c r="AM118" s="68"/>
      <c r="AN118" s="68" t="s">
        <v>2079</v>
      </c>
      <c r="AO118" s="68" t="s">
        <v>2080</v>
      </c>
      <c r="AP118" s="68" t="s">
        <v>2081</v>
      </c>
      <c r="AQ118" s="68" t="s">
        <v>2082</v>
      </c>
      <c r="AR118" s="68"/>
      <c r="AS118" s="68" t="s">
        <v>2083</v>
      </c>
      <c r="AT118" s="68" t="s">
        <v>2084</v>
      </c>
      <c r="AU118" s="68" t="s">
        <v>2085</v>
      </c>
      <c r="AV118" s="68" t="s">
        <v>2086</v>
      </c>
      <c r="AW118" s="68" t="s">
        <v>2087</v>
      </c>
      <c r="AX118" s="68" t="s">
        <v>2088</v>
      </c>
      <c r="AY118" s="68" t="s">
        <v>2089</v>
      </c>
      <c r="AZ118" s="68" t="s">
        <v>2090</v>
      </c>
      <c r="BA118" s="68" t="s">
        <v>2091</v>
      </c>
      <c r="BB118" s="68" t="s">
        <v>2092</v>
      </c>
      <c r="BC118" s="68"/>
      <c r="BD118" s="68" t="s">
        <v>2093</v>
      </c>
      <c r="BE118" s="68"/>
      <c r="BF118" s="68" t="s">
        <v>2094</v>
      </c>
      <c r="BG118" s="68" t="s">
        <v>2095</v>
      </c>
      <c r="BH118" s="68"/>
      <c r="BI118" s="68" t="s">
        <v>2096</v>
      </c>
      <c r="BJ118" s="68" t="s">
        <v>2097</v>
      </c>
      <c r="BK118" s="68" t="s">
        <v>114</v>
      </c>
      <c r="BL118" s="68" t="s">
        <v>2098</v>
      </c>
      <c r="BM118" s="68" t="s">
        <v>2099</v>
      </c>
      <c r="BN118" s="68" t="s">
        <v>2100</v>
      </c>
      <c r="BO118" s="68" t="s">
        <v>2101</v>
      </c>
      <c r="BP118" s="68" t="s">
        <v>2102</v>
      </c>
      <c r="BQ118" s="68" t="s">
        <v>2103</v>
      </c>
      <c r="BR118" s="68" t="s">
        <v>2104</v>
      </c>
      <c r="BS118" s="68" t="s">
        <v>2105</v>
      </c>
      <c r="BT118" s="68"/>
      <c r="BU118" s="68" t="s">
        <v>2106</v>
      </c>
      <c r="BV118" s="68" t="s">
        <v>2107</v>
      </c>
      <c r="BW118" s="68"/>
      <c r="BX118" s="68" t="s">
        <v>2108</v>
      </c>
      <c r="BY118" s="68" t="s">
        <v>2109</v>
      </c>
      <c r="BZ118" s="68" t="s">
        <v>2110</v>
      </c>
      <c r="CA118" s="68" t="s">
        <v>2111</v>
      </c>
      <c r="CB118" s="69"/>
      <c r="CC118" s="69"/>
      <c r="CD118" s="69"/>
      <c r="CE118" s="69"/>
      <c r="CF118" s="69"/>
      <c r="CG118" s="69"/>
      <c r="CH118" s="69"/>
      <c r="CI118" s="69"/>
      <c r="CJ118" s="69"/>
    </row>
    <row r="119" customFormat="false" ht="14.5" hidden="false" customHeight="false" outlineLevel="0" collapsed="false">
      <c r="A119" s="68" t="s">
        <v>2112</v>
      </c>
      <c r="B119" s="68" t="s">
        <v>2113</v>
      </c>
      <c r="C119" s="68"/>
      <c r="D119" s="68" t="s">
        <v>2114</v>
      </c>
      <c r="E119" s="68"/>
      <c r="F119" s="68"/>
      <c r="G119" s="68"/>
      <c r="H119" s="68"/>
      <c r="I119" s="68"/>
      <c r="J119" s="68"/>
      <c r="K119" s="68"/>
      <c r="L119" s="68"/>
      <c r="M119" s="68"/>
      <c r="N119" s="68" t="s">
        <v>2115</v>
      </c>
      <c r="O119" s="68" t="s">
        <v>66</v>
      </c>
      <c r="P119" s="68" t="s">
        <v>2116</v>
      </c>
      <c r="Q119" s="68"/>
      <c r="R119" s="68"/>
      <c r="S119" s="68" t="s">
        <v>2117</v>
      </c>
      <c r="T119" s="68"/>
      <c r="U119" s="68" t="s">
        <v>2118</v>
      </c>
      <c r="V119" s="68" t="s">
        <v>2119</v>
      </c>
      <c r="W119" s="68" t="s">
        <v>2120</v>
      </c>
      <c r="X119" s="68"/>
      <c r="Y119" s="68"/>
      <c r="Z119" s="68"/>
      <c r="AA119" s="68"/>
      <c r="AB119" s="68" t="s">
        <v>2121</v>
      </c>
      <c r="AC119" s="68"/>
      <c r="AD119" s="68" t="s">
        <v>2122</v>
      </c>
      <c r="AE119" s="68" t="s">
        <v>2123</v>
      </c>
      <c r="AF119" s="68" t="s">
        <v>2124</v>
      </c>
      <c r="AG119" s="68" t="s">
        <v>2125</v>
      </c>
      <c r="AH119" s="68" t="s">
        <v>2126</v>
      </c>
      <c r="AI119" s="68" t="s">
        <v>2127</v>
      </c>
      <c r="AJ119" s="68"/>
      <c r="AK119" s="68" t="s">
        <v>2128</v>
      </c>
      <c r="AL119" s="68"/>
      <c r="AM119" s="68"/>
      <c r="AN119" s="68" t="s">
        <v>2129</v>
      </c>
      <c r="AO119" s="68" t="s">
        <v>2130</v>
      </c>
      <c r="AP119" s="68" t="s">
        <v>2131</v>
      </c>
      <c r="AQ119" s="68" t="s">
        <v>2132</v>
      </c>
      <c r="AR119" s="68"/>
      <c r="AS119" s="68" t="s">
        <v>2133</v>
      </c>
      <c r="AT119" s="68"/>
      <c r="AU119" s="68" t="s">
        <v>2134</v>
      </c>
      <c r="AV119" s="68" t="s">
        <v>2135</v>
      </c>
      <c r="AW119" s="68" t="s">
        <v>2136</v>
      </c>
      <c r="AX119" s="68" t="s">
        <v>2137</v>
      </c>
      <c r="AY119" s="68" t="s">
        <v>2138</v>
      </c>
      <c r="AZ119" s="68" t="s">
        <v>2139</v>
      </c>
      <c r="BA119" s="68" t="s">
        <v>2140</v>
      </c>
      <c r="BB119" s="68" t="s">
        <v>2141</v>
      </c>
      <c r="BC119" s="68"/>
      <c r="BD119" s="68" t="s">
        <v>2142</v>
      </c>
      <c r="BE119" s="68"/>
      <c r="BF119" s="68" t="s">
        <v>2143</v>
      </c>
      <c r="BG119" s="68" t="s">
        <v>2144</v>
      </c>
      <c r="BH119" s="68"/>
      <c r="BI119" s="68" t="s">
        <v>2145</v>
      </c>
      <c r="BJ119" s="68" t="s">
        <v>2146</v>
      </c>
      <c r="BK119" s="68" t="s">
        <v>2147</v>
      </c>
      <c r="BL119" s="68" t="s">
        <v>2148</v>
      </c>
      <c r="BM119" s="68" t="s">
        <v>2149</v>
      </c>
      <c r="BN119" s="68" t="s">
        <v>2150</v>
      </c>
      <c r="BO119" s="68" t="s">
        <v>2151</v>
      </c>
      <c r="BP119" s="68" t="s">
        <v>2152</v>
      </c>
      <c r="BQ119" s="68" t="s">
        <v>2153</v>
      </c>
      <c r="BR119" s="68" t="s">
        <v>2154</v>
      </c>
      <c r="BS119" s="68" t="s">
        <v>122</v>
      </c>
      <c r="BT119" s="68"/>
      <c r="BU119" s="68" t="s">
        <v>2155</v>
      </c>
      <c r="BV119" s="68" t="s">
        <v>2156</v>
      </c>
      <c r="BW119" s="68"/>
      <c r="BX119" s="68" t="s">
        <v>2157</v>
      </c>
      <c r="BY119" s="68" t="s">
        <v>2158</v>
      </c>
      <c r="BZ119" s="68" t="s">
        <v>2159</v>
      </c>
      <c r="CA119" s="68" t="s">
        <v>2160</v>
      </c>
      <c r="CB119" s="69"/>
      <c r="CC119" s="69"/>
      <c r="CD119" s="69"/>
      <c r="CE119" s="69"/>
      <c r="CF119" s="69"/>
      <c r="CG119" s="69"/>
      <c r="CH119" s="69"/>
      <c r="CI119" s="69"/>
      <c r="CJ119" s="69"/>
    </row>
    <row r="120" customFormat="false" ht="14.5" hidden="false" customHeight="false" outlineLevel="0" collapsed="false">
      <c r="A120" s="68" t="s">
        <v>2161</v>
      </c>
      <c r="B120" s="68" t="s">
        <v>2162</v>
      </c>
      <c r="C120" s="68"/>
      <c r="D120" s="68" t="s">
        <v>2163</v>
      </c>
      <c r="E120" s="68"/>
      <c r="F120" s="68"/>
      <c r="G120" s="68"/>
      <c r="H120" s="68"/>
      <c r="I120" s="68"/>
      <c r="J120" s="68"/>
      <c r="K120" s="68"/>
      <c r="L120" s="68"/>
      <c r="M120" s="68"/>
      <c r="N120" s="68" t="s">
        <v>2164</v>
      </c>
      <c r="O120" s="68" t="s">
        <v>2165</v>
      </c>
      <c r="P120" s="68" t="s">
        <v>2166</v>
      </c>
      <c r="Q120" s="68"/>
      <c r="R120" s="68"/>
      <c r="S120" s="68" t="s">
        <v>2167</v>
      </c>
      <c r="T120" s="68"/>
      <c r="U120" s="68" t="s">
        <v>2168</v>
      </c>
      <c r="V120" s="68" t="s">
        <v>2169</v>
      </c>
      <c r="W120" s="68" t="s">
        <v>2170</v>
      </c>
      <c r="X120" s="68"/>
      <c r="Y120" s="68"/>
      <c r="Z120" s="68"/>
      <c r="AA120" s="68"/>
      <c r="AB120" s="68" t="s">
        <v>2171</v>
      </c>
      <c r="AC120" s="68"/>
      <c r="AD120" s="68" t="s">
        <v>2172</v>
      </c>
      <c r="AE120" s="68" t="s">
        <v>2173</v>
      </c>
      <c r="AF120" s="68" t="s">
        <v>2174</v>
      </c>
      <c r="AG120" s="68" t="s">
        <v>2175</v>
      </c>
      <c r="AH120" s="68" t="s">
        <v>2176</v>
      </c>
      <c r="AI120" s="68" t="s">
        <v>2177</v>
      </c>
      <c r="AJ120" s="68"/>
      <c r="AK120" s="68" t="s">
        <v>2178</v>
      </c>
      <c r="AL120" s="68"/>
      <c r="AM120" s="68"/>
      <c r="AN120" s="68" t="s">
        <v>2179</v>
      </c>
      <c r="AO120" s="68" t="s">
        <v>2180</v>
      </c>
      <c r="AP120" s="68" t="s">
        <v>2181</v>
      </c>
      <c r="AQ120" s="68"/>
      <c r="AR120" s="68"/>
      <c r="AS120" s="68" t="s">
        <v>2182</v>
      </c>
      <c r="AT120" s="68"/>
      <c r="AU120" s="68" t="s">
        <v>2183</v>
      </c>
      <c r="AV120" s="68" t="s">
        <v>2184</v>
      </c>
      <c r="AW120" s="68" t="s">
        <v>2185</v>
      </c>
      <c r="AX120" s="68" t="s">
        <v>2186</v>
      </c>
      <c r="AY120" s="68" t="s">
        <v>2187</v>
      </c>
      <c r="AZ120" s="68" t="s">
        <v>2188</v>
      </c>
      <c r="BA120" s="68" t="s">
        <v>2189</v>
      </c>
      <c r="BB120" s="68" t="s">
        <v>2190</v>
      </c>
      <c r="BC120" s="68"/>
      <c r="BD120" s="68" t="s">
        <v>2191</v>
      </c>
      <c r="BE120" s="68"/>
      <c r="BF120" s="68" t="s">
        <v>2192</v>
      </c>
      <c r="BG120" s="68" t="s">
        <v>2193</v>
      </c>
      <c r="BH120" s="68"/>
      <c r="BI120" s="68" t="s">
        <v>2194</v>
      </c>
      <c r="BJ120" s="68" t="s">
        <v>2195</v>
      </c>
      <c r="BK120" s="68" t="s">
        <v>2196</v>
      </c>
      <c r="BL120" s="68" t="s">
        <v>2197</v>
      </c>
      <c r="BM120" s="68" t="s">
        <v>2198</v>
      </c>
      <c r="BN120" s="68" t="s">
        <v>2199</v>
      </c>
      <c r="BO120" s="68" t="s">
        <v>2200</v>
      </c>
      <c r="BP120" s="68" t="s">
        <v>2201</v>
      </c>
      <c r="BQ120" s="68" t="s">
        <v>2202</v>
      </c>
      <c r="BR120" s="68" t="s">
        <v>2203</v>
      </c>
      <c r="BS120" s="68" t="s">
        <v>2204</v>
      </c>
      <c r="BT120" s="68"/>
      <c r="BU120" s="68" t="s">
        <v>2205</v>
      </c>
      <c r="BV120" s="68" t="s">
        <v>2206</v>
      </c>
      <c r="BW120" s="68"/>
      <c r="BX120" s="68" t="s">
        <v>2207</v>
      </c>
      <c r="BY120" s="68" t="s">
        <v>2208</v>
      </c>
      <c r="BZ120" s="68" t="s">
        <v>2209</v>
      </c>
      <c r="CA120" s="68" t="s">
        <v>2210</v>
      </c>
      <c r="CB120" s="69"/>
      <c r="CC120" s="69"/>
      <c r="CD120" s="69"/>
      <c r="CE120" s="69"/>
      <c r="CF120" s="69"/>
      <c r="CG120" s="69"/>
      <c r="CH120" s="69"/>
      <c r="CI120" s="69"/>
      <c r="CJ120" s="69"/>
    </row>
    <row r="121" customFormat="false" ht="14.5" hidden="false" customHeight="false" outlineLevel="0" collapsed="false">
      <c r="A121" s="68" t="s">
        <v>2211</v>
      </c>
      <c r="B121" s="68" t="s">
        <v>2212</v>
      </c>
      <c r="C121" s="68"/>
      <c r="D121" s="68" t="s">
        <v>2213</v>
      </c>
      <c r="E121" s="68"/>
      <c r="F121" s="68"/>
      <c r="G121" s="68"/>
      <c r="H121" s="68"/>
      <c r="I121" s="68"/>
      <c r="J121" s="68"/>
      <c r="K121" s="68"/>
      <c r="L121" s="68"/>
      <c r="M121" s="68"/>
      <c r="N121" s="68" t="s">
        <v>2214</v>
      </c>
      <c r="O121" s="68" t="s">
        <v>2215</v>
      </c>
      <c r="P121" s="68" t="s">
        <v>2216</v>
      </c>
      <c r="Q121" s="68"/>
      <c r="R121" s="68"/>
      <c r="S121" s="68" t="s">
        <v>2217</v>
      </c>
      <c r="T121" s="68"/>
      <c r="U121" s="68" t="s">
        <v>2218</v>
      </c>
      <c r="V121" s="68" t="s">
        <v>2219</v>
      </c>
      <c r="W121" s="68" t="s">
        <v>2220</v>
      </c>
      <c r="X121" s="68"/>
      <c r="Y121" s="68"/>
      <c r="Z121" s="68"/>
      <c r="AA121" s="68"/>
      <c r="AB121" s="68" t="s">
        <v>2221</v>
      </c>
      <c r="AC121" s="68"/>
      <c r="AD121" s="68" t="s">
        <v>2222</v>
      </c>
      <c r="AE121" s="68" t="s">
        <v>2223</v>
      </c>
      <c r="AF121" s="68" t="s">
        <v>2224</v>
      </c>
      <c r="AG121" s="68" t="s">
        <v>2225</v>
      </c>
      <c r="AH121" s="68" t="s">
        <v>2226</v>
      </c>
      <c r="AI121" s="68" t="s">
        <v>2227</v>
      </c>
      <c r="AJ121" s="68"/>
      <c r="AK121" s="68" t="s">
        <v>2228</v>
      </c>
      <c r="AL121" s="68"/>
      <c r="AM121" s="68"/>
      <c r="AN121" s="68" t="s">
        <v>2229</v>
      </c>
      <c r="AO121" s="68" t="s">
        <v>2230</v>
      </c>
      <c r="AP121" s="68" t="s">
        <v>2231</v>
      </c>
      <c r="AQ121" s="68"/>
      <c r="AR121" s="68"/>
      <c r="AS121" s="68" t="s">
        <v>2232</v>
      </c>
      <c r="AT121" s="68"/>
      <c r="AU121" s="68" t="s">
        <v>2233</v>
      </c>
      <c r="AV121" s="68" t="s">
        <v>2234</v>
      </c>
      <c r="AW121" s="68" t="s">
        <v>2235</v>
      </c>
      <c r="AX121" s="68" t="s">
        <v>2236</v>
      </c>
      <c r="AY121" s="68" t="s">
        <v>2237</v>
      </c>
      <c r="AZ121" s="68" t="s">
        <v>2238</v>
      </c>
      <c r="BA121" s="68" t="s">
        <v>2239</v>
      </c>
      <c r="BB121" s="68" t="s">
        <v>2240</v>
      </c>
      <c r="BC121" s="68"/>
      <c r="BD121" s="68" t="s">
        <v>2241</v>
      </c>
      <c r="BE121" s="68"/>
      <c r="BF121" s="68" t="s">
        <v>109</v>
      </c>
      <c r="BG121" s="68" t="s">
        <v>2242</v>
      </c>
      <c r="BH121" s="68"/>
      <c r="BI121" s="68" t="s">
        <v>2243</v>
      </c>
      <c r="BJ121" s="68" t="s">
        <v>2244</v>
      </c>
      <c r="BK121" s="68" t="s">
        <v>2245</v>
      </c>
      <c r="BL121" s="68" t="s">
        <v>2246</v>
      </c>
      <c r="BM121" s="68" t="s">
        <v>2247</v>
      </c>
      <c r="BN121" s="68" t="s">
        <v>2248</v>
      </c>
      <c r="BO121" s="68" t="s">
        <v>2249</v>
      </c>
      <c r="BP121" s="68" t="s">
        <v>2250</v>
      </c>
      <c r="BQ121" s="68" t="s">
        <v>2251</v>
      </c>
      <c r="BR121" s="68" t="s">
        <v>2252</v>
      </c>
      <c r="BS121" s="68" t="s">
        <v>2253</v>
      </c>
      <c r="BT121" s="68"/>
      <c r="BU121" s="68" t="s">
        <v>2254</v>
      </c>
      <c r="BV121" s="68" t="s">
        <v>2255</v>
      </c>
      <c r="BW121" s="68"/>
      <c r="BX121" s="68" t="s">
        <v>2256</v>
      </c>
      <c r="BY121" s="68" t="s">
        <v>2257</v>
      </c>
      <c r="BZ121" s="68" t="s">
        <v>2258</v>
      </c>
      <c r="CA121" s="68" t="s">
        <v>2259</v>
      </c>
      <c r="CB121" s="69"/>
      <c r="CC121" s="69"/>
      <c r="CD121" s="69"/>
      <c r="CE121" s="69"/>
      <c r="CF121" s="69"/>
      <c r="CG121" s="69"/>
      <c r="CH121" s="69"/>
      <c r="CI121" s="69"/>
      <c r="CJ121" s="69"/>
    </row>
    <row r="122" customFormat="false" ht="14.5" hidden="false" customHeight="false" outlineLevel="0" collapsed="false">
      <c r="A122" s="68" t="s">
        <v>2260</v>
      </c>
      <c r="B122" s="68" t="s">
        <v>2261</v>
      </c>
      <c r="C122" s="68"/>
      <c r="D122" s="68" t="s">
        <v>2262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8" t="s">
        <v>2263</v>
      </c>
      <c r="O122" s="68" t="s">
        <v>2264</v>
      </c>
      <c r="P122" s="68" t="s">
        <v>2265</v>
      </c>
      <c r="Q122" s="68"/>
      <c r="R122" s="68"/>
      <c r="S122" s="68" t="s">
        <v>2266</v>
      </c>
      <c r="T122" s="68"/>
      <c r="U122" s="68" t="s">
        <v>2267</v>
      </c>
      <c r="V122" s="68" t="s">
        <v>2268</v>
      </c>
      <c r="W122" s="68" t="s">
        <v>2269</v>
      </c>
      <c r="X122" s="68"/>
      <c r="Y122" s="68"/>
      <c r="Z122" s="68"/>
      <c r="AA122" s="68"/>
      <c r="AB122" s="68" t="s">
        <v>2270</v>
      </c>
      <c r="AC122" s="68"/>
      <c r="AD122" s="68" t="s">
        <v>2271</v>
      </c>
      <c r="AE122" s="68" t="s">
        <v>2272</v>
      </c>
      <c r="AF122" s="68" t="s">
        <v>2273</v>
      </c>
      <c r="AG122" s="68" t="s">
        <v>2274</v>
      </c>
      <c r="AH122" s="68" t="s">
        <v>2275</v>
      </c>
      <c r="AI122" s="68" t="s">
        <v>2276</v>
      </c>
      <c r="AJ122" s="68"/>
      <c r="AK122" s="68" t="s">
        <v>2277</v>
      </c>
      <c r="AL122" s="68"/>
      <c r="AM122" s="68"/>
      <c r="AN122" s="68" t="s">
        <v>2278</v>
      </c>
      <c r="AO122" s="68" t="s">
        <v>2279</v>
      </c>
      <c r="AP122" s="68" t="s">
        <v>2280</v>
      </c>
      <c r="AQ122" s="68"/>
      <c r="AR122" s="68"/>
      <c r="AS122" s="68" t="s">
        <v>2281</v>
      </c>
      <c r="AT122" s="68"/>
      <c r="AU122" s="68" t="s">
        <v>2282</v>
      </c>
      <c r="AV122" s="68" t="s">
        <v>2283</v>
      </c>
      <c r="AW122" s="68" t="s">
        <v>2284</v>
      </c>
      <c r="AX122" s="68" t="s">
        <v>2285</v>
      </c>
      <c r="AY122" s="68"/>
      <c r="AZ122" s="68" t="s">
        <v>2286</v>
      </c>
      <c r="BA122" s="68" t="s">
        <v>2287</v>
      </c>
      <c r="BB122" s="68" t="s">
        <v>2288</v>
      </c>
      <c r="BC122" s="68"/>
      <c r="BD122" s="68" t="s">
        <v>2289</v>
      </c>
      <c r="BE122" s="68"/>
      <c r="BF122" s="68" t="s">
        <v>2290</v>
      </c>
      <c r="BG122" s="68" t="s">
        <v>2291</v>
      </c>
      <c r="BH122" s="68"/>
      <c r="BI122" s="68" t="s">
        <v>2292</v>
      </c>
      <c r="BJ122" s="68" t="s">
        <v>2293</v>
      </c>
      <c r="BK122" s="68" t="s">
        <v>2294</v>
      </c>
      <c r="BL122" s="68" t="s">
        <v>2295</v>
      </c>
      <c r="BM122" s="68" t="s">
        <v>116</v>
      </c>
      <c r="BN122" s="68" t="s">
        <v>2296</v>
      </c>
      <c r="BO122" s="68" t="s">
        <v>2297</v>
      </c>
      <c r="BP122" s="68" t="s">
        <v>2298</v>
      </c>
      <c r="BQ122" s="68" t="s">
        <v>2299</v>
      </c>
      <c r="BR122" s="68" t="s">
        <v>2300</v>
      </c>
      <c r="BS122" s="68"/>
      <c r="BT122" s="68"/>
      <c r="BU122" s="68" t="s">
        <v>2301</v>
      </c>
      <c r="BV122" s="68" t="s">
        <v>2302</v>
      </c>
      <c r="BW122" s="68"/>
      <c r="BX122" s="68" t="s">
        <v>2303</v>
      </c>
      <c r="BY122" s="68" t="s">
        <v>2304</v>
      </c>
      <c r="BZ122" s="68" t="s">
        <v>2305</v>
      </c>
      <c r="CA122" s="68" t="s">
        <v>2306</v>
      </c>
      <c r="CB122" s="69"/>
      <c r="CC122" s="69"/>
      <c r="CD122" s="69"/>
      <c r="CE122" s="69"/>
      <c r="CF122" s="69"/>
      <c r="CG122" s="69"/>
      <c r="CH122" s="69"/>
      <c r="CI122" s="69"/>
      <c r="CJ122" s="69"/>
    </row>
    <row r="123" customFormat="false" ht="14.5" hidden="false" customHeight="false" outlineLevel="0" collapsed="false">
      <c r="A123" s="68" t="s">
        <v>2307</v>
      </c>
      <c r="B123" s="68" t="s">
        <v>2308</v>
      </c>
      <c r="C123" s="68"/>
      <c r="D123" s="68" t="s">
        <v>2309</v>
      </c>
      <c r="E123" s="68"/>
      <c r="F123" s="68"/>
      <c r="G123" s="68"/>
      <c r="H123" s="68"/>
      <c r="I123" s="68"/>
      <c r="J123" s="68"/>
      <c r="K123" s="68"/>
      <c r="L123" s="68"/>
      <c r="M123" s="68"/>
      <c r="N123" s="68" t="s">
        <v>2310</v>
      </c>
      <c r="O123" s="68" t="s">
        <v>2311</v>
      </c>
      <c r="P123" s="68" t="s">
        <v>2312</v>
      </c>
      <c r="Q123" s="68"/>
      <c r="R123" s="68"/>
      <c r="S123" s="68" t="s">
        <v>2313</v>
      </c>
      <c r="T123" s="68"/>
      <c r="U123" s="68" t="s">
        <v>2314</v>
      </c>
      <c r="V123" s="68" t="s">
        <v>2315</v>
      </c>
      <c r="W123" s="68" t="s">
        <v>2316</v>
      </c>
      <c r="X123" s="68"/>
      <c r="Y123" s="68"/>
      <c r="Z123" s="68"/>
      <c r="AA123" s="68"/>
      <c r="AB123" s="68" t="s">
        <v>2317</v>
      </c>
      <c r="AC123" s="68"/>
      <c r="AD123" s="68" t="s">
        <v>2318</v>
      </c>
      <c r="AE123" s="68" t="s">
        <v>2319</v>
      </c>
      <c r="AF123" s="68" t="s">
        <v>2320</v>
      </c>
      <c r="AG123" s="68" t="s">
        <v>2321</v>
      </c>
      <c r="AH123" s="68" t="s">
        <v>2322</v>
      </c>
      <c r="AI123" s="68" t="s">
        <v>2323</v>
      </c>
      <c r="AJ123" s="68"/>
      <c r="AK123" s="68" t="s">
        <v>2324</v>
      </c>
      <c r="AL123" s="68"/>
      <c r="AM123" s="68"/>
      <c r="AN123" s="68" t="s">
        <v>2325</v>
      </c>
      <c r="AO123" s="68" t="s">
        <v>2326</v>
      </c>
      <c r="AP123" s="68" t="s">
        <v>2327</v>
      </c>
      <c r="AQ123" s="68"/>
      <c r="AR123" s="68"/>
      <c r="AS123" s="68"/>
      <c r="AT123" s="68"/>
      <c r="AU123" s="68" t="s">
        <v>2328</v>
      </c>
      <c r="AV123" s="68" t="s">
        <v>2329</v>
      </c>
      <c r="AW123" s="68" t="s">
        <v>2330</v>
      </c>
      <c r="AX123" s="68" t="s">
        <v>2331</v>
      </c>
      <c r="AY123" s="68"/>
      <c r="AZ123" s="68" t="s">
        <v>2332</v>
      </c>
      <c r="BA123" s="68" t="s">
        <v>2333</v>
      </c>
      <c r="BB123" s="68" t="s">
        <v>2334</v>
      </c>
      <c r="BC123" s="68"/>
      <c r="BD123" s="68" t="s">
        <v>2335</v>
      </c>
      <c r="BE123" s="68"/>
      <c r="BF123" s="68" t="s">
        <v>2336</v>
      </c>
      <c r="BG123" s="68" t="s">
        <v>2337</v>
      </c>
      <c r="BH123" s="68"/>
      <c r="BI123" s="68" t="s">
        <v>2338</v>
      </c>
      <c r="BJ123" s="68" t="s">
        <v>2339</v>
      </c>
      <c r="BK123" s="68" t="s">
        <v>2340</v>
      </c>
      <c r="BL123" s="68" t="s">
        <v>2341</v>
      </c>
      <c r="BM123" s="68" t="s">
        <v>2342</v>
      </c>
      <c r="BN123" s="68" t="s">
        <v>2343</v>
      </c>
      <c r="BO123" s="68" t="s">
        <v>2344</v>
      </c>
      <c r="BP123" s="68" t="s">
        <v>2345</v>
      </c>
      <c r="BQ123" s="68" t="s">
        <v>2346</v>
      </c>
      <c r="BR123" s="68" t="s">
        <v>2347</v>
      </c>
      <c r="BS123" s="68"/>
      <c r="BT123" s="68"/>
      <c r="BU123" s="68" t="s">
        <v>2348</v>
      </c>
      <c r="BV123" s="68" t="s">
        <v>2349</v>
      </c>
      <c r="BW123" s="68"/>
      <c r="BX123" s="68" t="s">
        <v>2350</v>
      </c>
      <c r="BY123" s="68" t="s">
        <v>2351</v>
      </c>
      <c r="BZ123" s="68" t="s">
        <v>2352</v>
      </c>
      <c r="CA123" s="68" t="s">
        <v>2353</v>
      </c>
      <c r="CB123" s="69"/>
      <c r="CC123" s="69"/>
      <c r="CD123" s="69"/>
      <c r="CE123" s="69"/>
      <c r="CF123" s="69"/>
      <c r="CG123" s="69"/>
      <c r="CH123" s="69"/>
      <c r="CI123" s="69"/>
      <c r="CJ123" s="69"/>
    </row>
    <row r="124" customFormat="false" ht="14.5" hidden="false" customHeight="false" outlineLevel="0" collapsed="false">
      <c r="A124" s="68" t="s">
        <v>2354</v>
      </c>
      <c r="B124" s="68" t="s">
        <v>2355</v>
      </c>
      <c r="C124" s="68"/>
      <c r="D124" s="68" t="s">
        <v>2356</v>
      </c>
      <c r="E124" s="68"/>
      <c r="F124" s="68"/>
      <c r="G124" s="68"/>
      <c r="H124" s="68"/>
      <c r="I124" s="68"/>
      <c r="J124" s="68"/>
      <c r="K124" s="68"/>
      <c r="L124" s="68"/>
      <c r="M124" s="68"/>
      <c r="N124" s="68" t="s">
        <v>2357</v>
      </c>
      <c r="O124" s="68" t="s">
        <v>2358</v>
      </c>
      <c r="P124" s="68" t="s">
        <v>2359</v>
      </c>
      <c r="Q124" s="68"/>
      <c r="R124" s="68"/>
      <c r="S124" s="68" t="s">
        <v>2360</v>
      </c>
      <c r="T124" s="68"/>
      <c r="U124" s="68" t="s">
        <v>2361</v>
      </c>
      <c r="V124" s="68" t="s">
        <v>2362</v>
      </c>
      <c r="W124" s="68" t="s">
        <v>2363</v>
      </c>
      <c r="X124" s="68"/>
      <c r="Y124" s="68"/>
      <c r="Z124" s="68"/>
      <c r="AA124" s="68"/>
      <c r="AB124" s="68" t="s">
        <v>2364</v>
      </c>
      <c r="AC124" s="68"/>
      <c r="AD124" s="68" t="s">
        <v>2365</v>
      </c>
      <c r="AE124" s="68" t="s">
        <v>2366</v>
      </c>
      <c r="AF124" s="68" t="s">
        <v>2367</v>
      </c>
      <c r="AG124" s="68" t="s">
        <v>2368</v>
      </c>
      <c r="AH124" s="68" t="s">
        <v>2369</v>
      </c>
      <c r="AI124" s="68" t="s">
        <v>2370</v>
      </c>
      <c r="AJ124" s="68"/>
      <c r="AK124" s="68" t="s">
        <v>2371</v>
      </c>
      <c r="AL124" s="68"/>
      <c r="AM124" s="68"/>
      <c r="AN124" s="68" t="s">
        <v>2372</v>
      </c>
      <c r="AO124" s="68" t="s">
        <v>2373</v>
      </c>
      <c r="AP124" s="68" t="s">
        <v>2374</v>
      </c>
      <c r="AQ124" s="68"/>
      <c r="AR124" s="68"/>
      <c r="AS124" s="68"/>
      <c r="AT124" s="68"/>
      <c r="AU124" s="68" t="s">
        <v>2375</v>
      </c>
      <c r="AV124" s="68" t="s">
        <v>2376</v>
      </c>
      <c r="AW124" s="68" t="s">
        <v>2377</v>
      </c>
      <c r="AX124" s="68" t="s">
        <v>2378</v>
      </c>
      <c r="AY124" s="68"/>
      <c r="AZ124" s="68" t="s">
        <v>2379</v>
      </c>
      <c r="BA124" s="68" t="s">
        <v>2380</v>
      </c>
      <c r="BB124" s="68" t="s">
        <v>2381</v>
      </c>
      <c r="BC124" s="68"/>
      <c r="BD124" s="68" t="s">
        <v>2382</v>
      </c>
      <c r="BE124" s="68"/>
      <c r="BF124" s="68" t="s">
        <v>2383</v>
      </c>
      <c r="BG124" s="68" t="s">
        <v>2384</v>
      </c>
      <c r="BH124" s="68"/>
      <c r="BI124" s="68" t="s">
        <v>2385</v>
      </c>
      <c r="BJ124" s="68" t="s">
        <v>2386</v>
      </c>
      <c r="BK124" s="68" t="s">
        <v>2387</v>
      </c>
      <c r="BL124" s="68" t="s">
        <v>2388</v>
      </c>
      <c r="BM124" s="68" t="s">
        <v>2389</v>
      </c>
      <c r="BN124" s="68" t="s">
        <v>2390</v>
      </c>
      <c r="BO124" s="68" t="s">
        <v>2391</v>
      </c>
      <c r="BP124" s="68" t="s">
        <v>2392</v>
      </c>
      <c r="BQ124" s="68" t="s">
        <v>2393</v>
      </c>
      <c r="BR124" s="68" t="s">
        <v>2394</v>
      </c>
      <c r="BS124" s="68"/>
      <c r="BT124" s="68"/>
      <c r="BU124" s="68" t="s">
        <v>2395</v>
      </c>
      <c r="BV124" s="68" t="s">
        <v>2396</v>
      </c>
      <c r="BW124" s="68"/>
      <c r="BX124" s="68" t="s">
        <v>2397</v>
      </c>
      <c r="BY124" s="68" t="s">
        <v>2398</v>
      </c>
      <c r="BZ124" s="68" t="s">
        <v>2399</v>
      </c>
      <c r="CA124" s="68" t="s">
        <v>2400</v>
      </c>
      <c r="CB124" s="69"/>
      <c r="CC124" s="69"/>
      <c r="CD124" s="69"/>
      <c r="CE124" s="69"/>
      <c r="CF124" s="69"/>
      <c r="CG124" s="69"/>
      <c r="CH124" s="69"/>
      <c r="CI124" s="69"/>
      <c r="CJ124" s="69"/>
    </row>
    <row r="125" customFormat="false" ht="14.5" hidden="false" customHeight="false" outlineLevel="0" collapsed="false">
      <c r="A125" s="68" t="s">
        <v>2401</v>
      </c>
      <c r="B125" s="68" t="s">
        <v>2402</v>
      </c>
      <c r="C125" s="68"/>
      <c r="D125" s="68" t="s">
        <v>2403</v>
      </c>
      <c r="E125" s="68"/>
      <c r="F125" s="68"/>
      <c r="G125" s="68"/>
      <c r="H125" s="68"/>
      <c r="I125" s="68"/>
      <c r="J125" s="68"/>
      <c r="K125" s="68"/>
      <c r="L125" s="68"/>
      <c r="M125" s="68"/>
      <c r="N125" s="68" t="s">
        <v>2404</v>
      </c>
      <c r="O125" s="68" t="s">
        <v>2405</v>
      </c>
      <c r="P125" s="68" t="s">
        <v>2406</v>
      </c>
      <c r="Q125" s="68"/>
      <c r="R125" s="68"/>
      <c r="S125" s="68" t="s">
        <v>2407</v>
      </c>
      <c r="T125" s="68"/>
      <c r="U125" s="68" t="s">
        <v>2408</v>
      </c>
      <c r="V125" s="68" t="s">
        <v>2409</v>
      </c>
      <c r="W125" s="68" t="s">
        <v>2410</v>
      </c>
      <c r="X125" s="68"/>
      <c r="Y125" s="68"/>
      <c r="Z125" s="68"/>
      <c r="AA125" s="68"/>
      <c r="AB125" s="68" t="s">
        <v>2411</v>
      </c>
      <c r="AC125" s="68"/>
      <c r="AD125" s="68" t="s">
        <v>2412</v>
      </c>
      <c r="AE125" s="68"/>
      <c r="AF125" s="68" t="s">
        <v>2413</v>
      </c>
      <c r="AG125" s="68" t="s">
        <v>2414</v>
      </c>
      <c r="AH125" s="68" t="s">
        <v>2415</v>
      </c>
      <c r="AI125" s="68" t="s">
        <v>2416</v>
      </c>
      <c r="AJ125" s="68"/>
      <c r="AK125" s="68" t="s">
        <v>2417</v>
      </c>
      <c r="AL125" s="68"/>
      <c r="AM125" s="68"/>
      <c r="AN125" s="68" t="s">
        <v>2418</v>
      </c>
      <c r="AO125" s="68" t="s">
        <v>2419</v>
      </c>
      <c r="AP125" s="68" t="s">
        <v>2420</v>
      </c>
      <c r="AQ125" s="68"/>
      <c r="AR125" s="68"/>
      <c r="AS125" s="68"/>
      <c r="AT125" s="68"/>
      <c r="AU125" s="68" t="s">
        <v>2421</v>
      </c>
      <c r="AV125" s="68" t="s">
        <v>2422</v>
      </c>
      <c r="AW125" s="68" t="s">
        <v>2423</v>
      </c>
      <c r="AX125" s="68" t="s">
        <v>2424</v>
      </c>
      <c r="AY125" s="68"/>
      <c r="AZ125" s="68" t="s">
        <v>2425</v>
      </c>
      <c r="BA125" s="68" t="s">
        <v>2426</v>
      </c>
      <c r="BB125" s="68" t="s">
        <v>2427</v>
      </c>
      <c r="BC125" s="68"/>
      <c r="BD125" s="68" t="s">
        <v>107</v>
      </c>
      <c r="BE125" s="68"/>
      <c r="BF125" s="68" t="s">
        <v>2428</v>
      </c>
      <c r="BG125" s="68"/>
      <c r="BH125" s="68"/>
      <c r="BI125" s="68" t="s">
        <v>2429</v>
      </c>
      <c r="BJ125" s="68" t="s">
        <v>2430</v>
      </c>
      <c r="BK125" s="68" t="s">
        <v>2431</v>
      </c>
      <c r="BL125" s="68" t="s">
        <v>2432</v>
      </c>
      <c r="BM125" s="68" t="s">
        <v>2433</v>
      </c>
      <c r="BN125" s="68" t="s">
        <v>2434</v>
      </c>
      <c r="BO125" s="68" t="s">
        <v>2435</v>
      </c>
      <c r="BP125" s="68" t="s">
        <v>2436</v>
      </c>
      <c r="BQ125" s="68" t="s">
        <v>2437</v>
      </c>
      <c r="BR125" s="68" t="s">
        <v>2438</v>
      </c>
      <c r="BS125" s="68"/>
      <c r="BT125" s="68"/>
      <c r="BU125" s="68" t="s">
        <v>2439</v>
      </c>
      <c r="BV125" s="68" t="s">
        <v>2440</v>
      </c>
      <c r="BW125" s="68"/>
      <c r="BX125" s="68" t="s">
        <v>2441</v>
      </c>
      <c r="BY125" s="68" t="s">
        <v>2442</v>
      </c>
      <c r="BZ125" s="68" t="s">
        <v>2443</v>
      </c>
      <c r="CA125" s="68" t="s">
        <v>2444</v>
      </c>
      <c r="CB125" s="69"/>
      <c r="CC125" s="69"/>
      <c r="CD125" s="69"/>
      <c r="CE125" s="69"/>
      <c r="CF125" s="69"/>
      <c r="CG125" s="69"/>
      <c r="CH125" s="69"/>
      <c r="CI125" s="69"/>
      <c r="CJ125" s="69"/>
    </row>
    <row r="126" customFormat="false" ht="14.5" hidden="false" customHeight="false" outlineLevel="0" collapsed="false">
      <c r="A126" s="68" t="s">
        <v>2445</v>
      </c>
      <c r="B126" s="68" t="s">
        <v>2446</v>
      </c>
      <c r="C126" s="68"/>
      <c r="D126" s="68" t="s">
        <v>2447</v>
      </c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 t="s">
        <v>2448</v>
      </c>
      <c r="P126" s="68" t="s">
        <v>2449</v>
      </c>
      <c r="Q126" s="68"/>
      <c r="R126" s="68"/>
      <c r="S126" s="68" t="s">
        <v>2450</v>
      </c>
      <c r="T126" s="68"/>
      <c r="U126" s="68" t="s">
        <v>2451</v>
      </c>
      <c r="V126" s="68" t="s">
        <v>2452</v>
      </c>
      <c r="W126" s="68" t="s">
        <v>2453</v>
      </c>
      <c r="X126" s="68"/>
      <c r="Y126" s="68"/>
      <c r="Z126" s="68"/>
      <c r="AA126" s="68"/>
      <c r="AB126" s="68" t="s">
        <v>2454</v>
      </c>
      <c r="AC126" s="68"/>
      <c r="AD126" s="68" t="s">
        <v>2455</v>
      </c>
      <c r="AE126" s="68"/>
      <c r="AF126" s="68" t="s">
        <v>2456</v>
      </c>
      <c r="AG126" s="68" t="s">
        <v>2457</v>
      </c>
      <c r="AH126" s="68" t="s">
        <v>2458</v>
      </c>
      <c r="AI126" s="68" t="s">
        <v>2459</v>
      </c>
      <c r="AJ126" s="68"/>
      <c r="AK126" s="68" t="s">
        <v>2460</v>
      </c>
      <c r="AL126" s="68"/>
      <c r="AM126" s="68"/>
      <c r="AN126" s="68" t="s">
        <v>2461</v>
      </c>
      <c r="AO126" s="68" t="s">
        <v>2462</v>
      </c>
      <c r="AP126" s="68" t="s">
        <v>2463</v>
      </c>
      <c r="AQ126" s="68"/>
      <c r="AR126" s="68"/>
      <c r="AS126" s="68"/>
      <c r="AT126" s="68"/>
      <c r="AU126" s="68" t="s">
        <v>2464</v>
      </c>
      <c r="AV126" s="68" t="s">
        <v>2465</v>
      </c>
      <c r="AW126" s="68" t="s">
        <v>2466</v>
      </c>
      <c r="AX126" s="68" t="s">
        <v>2467</v>
      </c>
      <c r="AY126" s="68"/>
      <c r="AZ126" s="68" t="s">
        <v>103</v>
      </c>
      <c r="BA126" s="68" t="s">
        <v>2468</v>
      </c>
      <c r="BB126" s="68" t="s">
        <v>2469</v>
      </c>
      <c r="BC126" s="68"/>
      <c r="BD126" s="68" t="s">
        <v>2470</v>
      </c>
      <c r="BE126" s="68"/>
      <c r="BF126" s="68" t="s">
        <v>2471</v>
      </c>
      <c r="BG126" s="68"/>
      <c r="BH126" s="68"/>
      <c r="BI126" s="68" t="s">
        <v>2472</v>
      </c>
      <c r="BJ126" s="68" t="s">
        <v>113</v>
      </c>
      <c r="BK126" s="68" t="s">
        <v>2473</v>
      </c>
      <c r="BL126" s="68" t="s">
        <v>2474</v>
      </c>
      <c r="BM126" s="68" t="s">
        <v>2475</v>
      </c>
      <c r="BN126" s="68" t="s">
        <v>2476</v>
      </c>
      <c r="BO126" s="68" t="s">
        <v>2477</v>
      </c>
      <c r="BP126" s="68" t="s">
        <v>2478</v>
      </c>
      <c r="BQ126" s="68" t="s">
        <v>2479</v>
      </c>
      <c r="BR126" s="68" t="s">
        <v>2480</v>
      </c>
      <c r="BS126" s="68"/>
      <c r="BT126" s="68"/>
      <c r="BU126" s="68" t="s">
        <v>2481</v>
      </c>
      <c r="BV126" s="68" t="s">
        <v>2482</v>
      </c>
      <c r="BW126" s="68"/>
      <c r="BX126" s="68" t="s">
        <v>2483</v>
      </c>
      <c r="BY126" s="68" t="s">
        <v>2484</v>
      </c>
      <c r="BZ126" s="68" t="s">
        <v>2485</v>
      </c>
      <c r="CA126" s="68" t="s">
        <v>2486</v>
      </c>
      <c r="CB126" s="69"/>
      <c r="CC126" s="69"/>
      <c r="CD126" s="69"/>
      <c r="CE126" s="69"/>
      <c r="CF126" s="69"/>
      <c r="CG126" s="69"/>
      <c r="CH126" s="69"/>
      <c r="CI126" s="69"/>
      <c r="CJ126" s="69"/>
    </row>
    <row r="127" customFormat="false" ht="14.5" hidden="false" customHeight="false" outlineLevel="0" collapsed="false">
      <c r="A127" s="68" t="s">
        <v>2487</v>
      </c>
      <c r="B127" s="68" t="s">
        <v>2488</v>
      </c>
      <c r="C127" s="68"/>
      <c r="D127" s="68" t="s">
        <v>2489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 t="s">
        <v>2490</v>
      </c>
      <c r="P127" s="68" t="s">
        <v>2491</v>
      </c>
      <c r="Q127" s="68"/>
      <c r="R127" s="68"/>
      <c r="S127" s="68" t="s">
        <v>2492</v>
      </c>
      <c r="T127" s="68"/>
      <c r="U127" s="68" t="s">
        <v>2493</v>
      </c>
      <c r="V127" s="68" t="s">
        <v>2494</v>
      </c>
      <c r="W127" s="68" t="s">
        <v>2495</v>
      </c>
      <c r="X127" s="68"/>
      <c r="Y127" s="68"/>
      <c r="Z127" s="68"/>
      <c r="AA127" s="68"/>
      <c r="AB127" s="68" t="s">
        <v>2496</v>
      </c>
      <c r="AC127" s="68"/>
      <c r="AD127" s="68" t="s">
        <v>2497</v>
      </c>
      <c r="AE127" s="68"/>
      <c r="AF127" s="68" t="s">
        <v>2498</v>
      </c>
      <c r="AG127" s="68" t="s">
        <v>2499</v>
      </c>
      <c r="AH127" s="68" t="s">
        <v>2500</v>
      </c>
      <c r="AI127" s="68" t="s">
        <v>2501</v>
      </c>
      <c r="AJ127" s="68"/>
      <c r="AK127" s="68" t="s">
        <v>2502</v>
      </c>
      <c r="AL127" s="68"/>
      <c r="AM127" s="68"/>
      <c r="AN127" s="68" t="s">
        <v>2503</v>
      </c>
      <c r="AO127" s="68" t="s">
        <v>2504</v>
      </c>
      <c r="AP127" s="68" t="s">
        <v>2505</v>
      </c>
      <c r="AQ127" s="68"/>
      <c r="AR127" s="68"/>
      <c r="AS127" s="68"/>
      <c r="AT127" s="68"/>
      <c r="AU127" s="68"/>
      <c r="AV127" s="68" t="s">
        <v>2506</v>
      </c>
      <c r="AW127" s="68" t="s">
        <v>2507</v>
      </c>
      <c r="AX127" s="68" t="s">
        <v>2508</v>
      </c>
      <c r="AY127" s="68"/>
      <c r="AZ127" s="68" t="s">
        <v>2509</v>
      </c>
      <c r="BA127" s="68" t="s">
        <v>2510</v>
      </c>
      <c r="BB127" s="68" t="s">
        <v>2511</v>
      </c>
      <c r="BC127" s="68"/>
      <c r="BD127" s="68" t="s">
        <v>2512</v>
      </c>
      <c r="BE127" s="68"/>
      <c r="BF127" s="68" t="s">
        <v>2513</v>
      </c>
      <c r="BG127" s="68"/>
      <c r="BH127" s="68"/>
      <c r="BI127" s="68" t="s">
        <v>2514</v>
      </c>
      <c r="BJ127" s="68" t="s">
        <v>2515</v>
      </c>
      <c r="BK127" s="68"/>
      <c r="BL127" s="68" t="s">
        <v>115</v>
      </c>
      <c r="BM127" s="68" t="s">
        <v>2516</v>
      </c>
      <c r="BN127" s="68" t="s">
        <v>2517</v>
      </c>
      <c r="BO127" s="68" t="s">
        <v>2518</v>
      </c>
      <c r="BP127" s="68" t="s">
        <v>2519</v>
      </c>
      <c r="BQ127" s="68" t="s">
        <v>2520</v>
      </c>
      <c r="BR127" s="68" t="s">
        <v>2521</v>
      </c>
      <c r="BS127" s="68"/>
      <c r="BT127" s="68"/>
      <c r="BU127" s="68" t="s">
        <v>2522</v>
      </c>
      <c r="BV127" s="68" t="s">
        <v>2523</v>
      </c>
      <c r="BW127" s="68"/>
      <c r="BX127" s="68" t="s">
        <v>2524</v>
      </c>
      <c r="BY127" s="68" t="s">
        <v>2525</v>
      </c>
      <c r="BZ127" s="68" t="s">
        <v>2526</v>
      </c>
      <c r="CA127" s="68" t="s">
        <v>2527</v>
      </c>
      <c r="CB127" s="69"/>
      <c r="CC127" s="69"/>
      <c r="CD127" s="69"/>
      <c r="CE127" s="69"/>
      <c r="CF127" s="69"/>
      <c r="CG127" s="69"/>
      <c r="CH127" s="69"/>
      <c r="CI127" s="69"/>
      <c r="CJ127" s="69"/>
    </row>
    <row r="128" customFormat="false" ht="14.5" hidden="false" customHeight="false" outlineLevel="0" collapsed="false">
      <c r="A128" s="68" t="s">
        <v>2528</v>
      </c>
      <c r="B128" s="68" t="s">
        <v>2529</v>
      </c>
      <c r="C128" s="68"/>
      <c r="D128" s="68" t="s">
        <v>2530</v>
      </c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 t="s">
        <v>2531</v>
      </c>
      <c r="P128" s="68" t="s">
        <v>2532</v>
      </c>
      <c r="Q128" s="68"/>
      <c r="R128" s="68"/>
      <c r="S128" s="68" t="s">
        <v>2533</v>
      </c>
      <c r="T128" s="68"/>
      <c r="U128" s="68" t="s">
        <v>2534</v>
      </c>
      <c r="V128" s="68" t="s">
        <v>2535</v>
      </c>
      <c r="W128" s="68" t="s">
        <v>2536</v>
      </c>
      <c r="X128" s="68"/>
      <c r="Y128" s="68"/>
      <c r="Z128" s="68"/>
      <c r="AA128" s="68"/>
      <c r="AB128" s="68" t="s">
        <v>2537</v>
      </c>
      <c r="AC128" s="68"/>
      <c r="AD128" s="68" t="s">
        <v>2538</v>
      </c>
      <c r="AE128" s="68"/>
      <c r="AF128" s="68" t="s">
        <v>2539</v>
      </c>
      <c r="AG128" s="68" t="s">
        <v>2540</v>
      </c>
      <c r="AH128" s="68" t="s">
        <v>2541</v>
      </c>
      <c r="AI128" s="68" t="s">
        <v>2542</v>
      </c>
      <c r="AJ128" s="68"/>
      <c r="AK128" s="68" t="s">
        <v>88</v>
      </c>
      <c r="AL128" s="68"/>
      <c r="AM128" s="68"/>
      <c r="AN128" s="68" t="s">
        <v>2543</v>
      </c>
      <c r="AO128" s="68"/>
      <c r="AP128" s="68" t="s">
        <v>2544</v>
      </c>
      <c r="AQ128" s="68"/>
      <c r="AR128" s="68"/>
      <c r="AS128" s="68"/>
      <c r="AT128" s="68"/>
      <c r="AU128" s="68"/>
      <c r="AV128" s="68" t="s">
        <v>2545</v>
      </c>
      <c r="AW128" s="68" t="s">
        <v>2546</v>
      </c>
      <c r="AX128" s="68" t="s">
        <v>2547</v>
      </c>
      <c r="AY128" s="68"/>
      <c r="AZ128" s="68" t="s">
        <v>2548</v>
      </c>
      <c r="BA128" s="68" t="s">
        <v>2549</v>
      </c>
      <c r="BB128" s="68" t="s">
        <v>2550</v>
      </c>
      <c r="BC128" s="68"/>
      <c r="BD128" s="68" t="s">
        <v>2551</v>
      </c>
      <c r="BE128" s="68"/>
      <c r="BF128" s="68" t="s">
        <v>2552</v>
      </c>
      <c r="BG128" s="68"/>
      <c r="BH128" s="68"/>
      <c r="BI128" s="68" t="s">
        <v>2553</v>
      </c>
      <c r="BJ128" s="68" t="s">
        <v>2554</v>
      </c>
      <c r="BK128" s="68"/>
      <c r="BL128" s="68" t="s">
        <v>2555</v>
      </c>
      <c r="BM128" s="68" t="s">
        <v>2556</v>
      </c>
      <c r="BN128" s="68" t="s">
        <v>2557</v>
      </c>
      <c r="BO128" s="68" t="s">
        <v>2558</v>
      </c>
      <c r="BP128" s="68" t="s">
        <v>2559</v>
      </c>
      <c r="BQ128" s="68" t="s">
        <v>2560</v>
      </c>
      <c r="BR128" s="68" t="s">
        <v>2561</v>
      </c>
      <c r="BS128" s="68"/>
      <c r="BT128" s="68"/>
      <c r="BU128" s="68" t="s">
        <v>2562</v>
      </c>
      <c r="BV128" s="68" t="s">
        <v>2563</v>
      </c>
      <c r="BW128" s="68"/>
      <c r="BX128" s="68" t="s">
        <v>2564</v>
      </c>
      <c r="BY128" s="68" t="s">
        <v>2565</v>
      </c>
      <c r="BZ128" s="68" t="s">
        <v>2566</v>
      </c>
      <c r="CA128" s="68" t="s">
        <v>130</v>
      </c>
      <c r="CB128" s="69"/>
      <c r="CC128" s="69"/>
      <c r="CD128" s="69"/>
      <c r="CE128" s="69"/>
      <c r="CF128" s="69"/>
      <c r="CG128" s="69"/>
      <c r="CH128" s="69"/>
      <c r="CI128" s="69"/>
      <c r="CJ128" s="69"/>
    </row>
    <row r="129" customFormat="false" ht="14.5" hidden="false" customHeight="false" outlineLevel="0" collapsed="false">
      <c r="A129" s="68" t="s">
        <v>2567</v>
      </c>
      <c r="B129" s="68" t="s">
        <v>2568</v>
      </c>
      <c r="C129" s="68"/>
      <c r="D129" s="68" t="s">
        <v>2569</v>
      </c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 t="s">
        <v>2570</v>
      </c>
      <c r="P129" s="68" t="s">
        <v>2571</v>
      </c>
      <c r="Q129" s="68"/>
      <c r="R129" s="68"/>
      <c r="S129" s="68" t="s">
        <v>2572</v>
      </c>
      <c r="T129" s="68"/>
      <c r="U129" s="68" t="s">
        <v>2573</v>
      </c>
      <c r="V129" s="68" t="s">
        <v>2574</v>
      </c>
      <c r="W129" s="68" t="s">
        <v>2575</v>
      </c>
      <c r="X129" s="68"/>
      <c r="Y129" s="68"/>
      <c r="Z129" s="68"/>
      <c r="AA129" s="68"/>
      <c r="AB129" s="68" t="s">
        <v>2576</v>
      </c>
      <c r="AC129" s="68"/>
      <c r="AD129" s="68" t="s">
        <v>2577</v>
      </c>
      <c r="AE129" s="68"/>
      <c r="AF129" s="68" t="s">
        <v>83</v>
      </c>
      <c r="AG129" s="68" t="s">
        <v>2578</v>
      </c>
      <c r="AH129" s="68"/>
      <c r="AI129" s="68" t="s">
        <v>2579</v>
      </c>
      <c r="AJ129" s="68"/>
      <c r="AK129" s="68" t="s">
        <v>2580</v>
      </c>
      <c r="AL129" s="68"/>
      <c r="AM129" s="68"/>
      <c r="AN129" s="68" t="s">
        <v>2581</v>
      </c>
      <c r="AO129" s="68"/>
      <c r="AP129" s="68" t="s">
        <v>2582</v>
      </c>
      <c r="AQ129" s="68"/>
      <c r="AR129" s="68"/>
      <c r="AS129" s="68"/>
      <c r="AT129" s="68"/>
      <c r="AU129" s="68"/>
      <c r="AV129" s="68" t="s">
        <v>2583</v>
      </c>
      <c r="AW129" s="68" t="s">
        <v>2584</v>
      </c>
      <c r="AX129" s="68" t="s">
        <v>2585</v>
      </c>
      <c r="AY129" s="68"/>
      <c r="AZ129" s="68" t="s">
        <v>2586</v>
      </c>
      <c r="BA129" s="68" t="s">
        <v>2587</v>
      </c>
      <c r="BB129" s="68" t="s">
        <v>2588</v>
      </c>
      <c r="BC129" s="68"/>
      <c r="BD129" s="68" t="s">
        <v>2589</v>
      </c>
      <c r="BE129" s="68"/>
      <c r="BF129" s="68"/>
      <c r="BG129" s="68"/>
      <c r="BH129" s="68"/>
      <c r="BI129" s="68" t="s">
        <v>2590</v>
      </c>
      <c r="BJ129" s="68" t="s">
        <v>2591</v>
      </c>
      <c r="BK129" s="68"/>
      <c r="BL129" s="68" t="s">
        <v>2592</v>
      </c>
      <c r="BM129" s="68" t="s">
        <v>2593</v>
      </c>
      <c r="BN129" s="68" t="s">
        <v>2594</v>
      </c>
      <c r="BO129" s="68" t="s">
        <v>2595</v>
      </c>
      <c r="BP129" s="68" t="s">
        <v>2596</v>
      </c>
      <c r="BQ129" s="68" t="s">
        <v>2597</v>
      </c>
      <c r="BR129" s="68" t="s">
        <v>2598</v>
      </c>
      <c r="BS129" s="68"/>
      <c r="BT129" s="68"/>
      <c r="BU129" s="68" t="s">
        <v>2599</v>
      </c>
      <c r="BV129" s="68" t="s">
        <v>2600</v>
      </c>
      <c r="BW129" s="68"/>
      <c r="BX129" s="68" t="s">
        <v>2601</v>
      </c>
      <c r="BY129" s="68" t="s">
        <v>2602</v>
      </c>
      <c r="BZ129" s="68" t="s">
        <v>2603</v>
      </c>
      <c r="CA129" s="68" t="s">
        <v>2604</v>
      </c>
      <c r="CB129" s="69"/>
      <c r="CC129" s="69"/>
      <c r="CD129" s="69"/>
      <c r="CE129" s="69"/>
      <c r="CF129" s="69"/>
      <c r="CG129" s="69"/>
      <c r="CH129" s="69"/>
      <c r="CI129" s="69"/>
      <c r="CJ129" s="69"/>
    </row>
    <row r="130" customFormat="false" ht="14.5" hidden="false" customHeight="false" outlineLevel="0" collapsed="false">
      <c r="A130" s="68" t="s">
        <v>2605</v>
      </c>
      <c r="B130" s="68" t="s">
        <v>2606</v>
      </c>
      <c r="C130" s="68"/>
      <c r="D130" s="68" t="s">
        <v>2607</v>
      </c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 t="s">
        <v>2608</v>
      </c>
      <c r="P130" s="68" t="s">
        <v>2609</v>
      </c>
      <c r="Q130" s="68"/>
      <c r="R130" s="68"/>
      <c r="S130" s="68" t="s">
        <v>2610</v>
      </c>
      <c r="T130" s="68"/>
      <c r="U130" s="68" t="s">
        <v>2611</v>
      </c>
      <c r="V130" s="68" t="s">
        <v>2612</v>
      </c>
      <c r="W130" s="68" t="s">
        <v>2613</v>
      </c>
      <c r="X130" s="68"/>
      <c r="Y130" s="68"/>
      <c r="Z130" s="68"/>
      <c r="AA130" s="68"/>
      <c r="AB130" s="68" t="s">
        <v>2614</v>
      </c>
      <c r="AC130" s="68"/>
      <c r="AD130" s="68" t="s">
        <v>2615</v>
      </c>
      <c r="AE130" s="68"/>
      <c r="AF130" s="68" t="s">
        <v>2616</v>
      </c>
      <c r="AG130" s="68" t="s">
        <v>2617</v>
      </c>
      <c r="AH130" s="68"/>
      <c r="AI130" s="68" t="s">
        <v>2618</v>
      </c>
      <c r="AJ130" s="68"/>
      <c r="AK130" s="68" t="s">
        <v>2619</v>
      </c>
      <c r="AL130" s="68"/>
      <c r="AM130" s="68"/>
      <c r="AN130" s="68" t="s">
        <v>2620</v>
      </c>
      <c r="AO130" s="68"/>
      <c r="AP130" s="68" t="s">
        <v>2621</v>
      </c>
      <c r="AQ130" s="68"/>
      <c r="AR130" s="68"/>
      <c r="AS130" s="68"/>
      <c r="AT130" s="68"/>
      <c r="AU130" s="68"/>
      <c r="AV130" s="68" t="s">
        <v>2622</v>
      </c>
      <c r="AW130" s="68" t="s">
        <v>2623</v>
      </c>
      <c r="AX130" s="68" t="s">
        <v>2624</v>
      </c>
      <c r="AY130" s="68"/>
      <c r="AZ130" s="68" t="s">
        <v>2625</v>
      </c>
      <c r="BA130" s="68" t="s">
        <v>2626</v>
      </c>
      <c r="BB130" s="68" t="s">
        <v>2627</v>
      </c>
      <c r="BC130" s="68"/>
      <c r="BD130" s="68" t="s">
        <v>2628</v>
      </c>
      <c r="BE130" s="68"/>
      <c r="BF130" s="68"/>
      <c r="BG130" s="68"/>
      <c r="BH130" s="68"/>
      <c r="BI130" s="68"/>
      <c r="BJ130" s="68" t="s">
        <v>2629</v>
      </c>
      <c r="BK130" s="68"/>
      <c r="BL130" s="68" t="s">
        <v>2630</v>
      </c>
      <c r="BM130" s="68" t="s">
        <v>2631</v>
      </c>
      <c r="BN130" s="68" t="s">
        <v>2632</v>
      </c>
      <c r="BO130" s="68" t="s">
        <v>2633</v>
      </c>
      <c r="BP130" s="68" t="s">
        <v>2634</v>
      </c>
      <c r="BQ130" s="68" t="s">
        <v>2635</v>
      </c>
      <c r="BR130" s="68" t="s">
        <v>2636</v>
      </c>
      <c r="BS130" s="68"/>
      <c r="BT130" s="68"/>
      <c r="BU130" s="68" t="s">
        <v>2637</v>
      </c>
      <c r="BV130" s="68" t="s">
        <v>2638</v>
      </c>
      <c r="BW130" s="68"/>
      <c r="BX130" s="68" t="s">
        <v>2639</v>
      </c>
      <c r="BY130" s="68" t="s">
        <v>2640</v>
      </c>
      <c r="BZ130" s="68" t="s">
        <v>2641</v>
      </c>
      <c r="CA130" s="68"/>
      <c r="CB130" s="69"/>
      <c r="CC130" s="69"/>
      <c r="CD130" s="69"/>
      <c r="CE130" s="69"/>
      <c r="CF130" s="69"/>
      <c r="CG130" s="69"/>
      <c r="CH130" s="69"/>
      <c r="CI130" s="69"/>
      <c r="CJ130" s="69"/>
    </row>
    <row r="131" customFormat="false" ht="14.5" hidden="false" customHeight="false" outlineLevel="0" collapsed="false">
      <c r="A131" s="68" t="s">
        <v>2642</v>
      </c>
      <c r="B131" s="68" t="s">
        <v>2643</v>
      </c>
      <c r="C131" s="68"/>
      <c r="D131" s="68" t="s">
        <v>2644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 t="s">
        <v>2645</v>
      </c>
      <c r="P131" s="68" t="s">
        <v>2646</v>
      </c>
      <c r="Q131" s="68"/>
      <c r="R131" s="68"/>
      <c r="S131" s="68" t="s">
        <v>2647</v>
      </c>
      <c r="T131" s="68"/>
      <c r="U131" s="68" t="s">
        <v>2648</v>
      </c>
      <c r="V131" s="68" t="s">
        <v>2649</v>
      </c>
      <c r="W131" s="68" t="s">
        <v>2650</v>
      </c>
      <c r="X131" s="68"/>
      <c r="Y131" s="68"/>
      <c r="Z131" s="68"/>
      <c r="AA131" s="68"/>
      <c r="AB131" s="68" t="s">
        <v>2651</v>
      </c>
      <c r="AC131" s="68"/>
      <c r="AD131" s="68" t="s">
        <v>2652</v>
      </c>
      <c r="AE131" s="68"/>
      <c r="AF131" s="68" t="s">
        <v>2653</v>
      </c>
      <c r="AG131" s="68" t="s">
        <v>2654</v>
      </c>
      <c r="AH131" s="68"/>
      <c r="AI131" s="68" t="s">
        <v>2655</v>
      </c>
      <c r="AJ131" s="68"/>
      <c r="AK131" s="68" t="s">
        <v>2656</v>
      </c>
      <c r="AL131" s="68"/>
      <c r="AM131" s="68"/>
      <c r="AN131" s="68" t="s">
        <v>2657</v>
      </c>
      <c r="AO131" s="68"/>
      <c r="AP131" s="68" t="s">
        <v>2658</v>
      </c>
      <c r="AQ131" s="68"/>
      <c r="AR131" s="68"/>
      <c r="AS131" s="68"/>
      <c r="AT131" s="68"/>
      <c r="AU131" s="68"/>
      <c r="AV131" s="68" t="s">
        <v>2659</v>
      </c>
      <c r="AW131" s="68" t="s">
        <v>2660</v>
      </c>
      <c r="AX131" s="68" t="s">
        <v>2661</v>
      </c>
      <c r="AY131" s="68"/>
      <c r="AZ131" s="68" t="s">
        <v>2662</v>
      </c>
      <c r="BA131" s="68" t="s">
        <v>2663</v>
      </c>
      <c r="BB131" s="68" t="s">
        <v>2664</v>
      </c>
      <c r="BC131" s="68"/>
      <c r="BD131" s="68" t="s">
        <v>2665</v>
      </c>
      <c r="BE131" s="68"/>
      <c r="BF131" s="68"/>
      <c r="BG131" s="68"/>
      <c r="BH131" s="68"/>
      <c r="BI131" s="68"/>
      <c r="BJ131" s="68" t="s">
        <v>2666</v>
      </c>
      <c r="BK131" s="68"/>
      <c r="BL131" s="68" t="s">
        <v>2667</v>
      </c>
      <c r="BM131" s="68" t="s">
        <v>2668</v>
      </c>
      <c r="BN131" s="68" t="s">
        <v>2669</v>
      </c>
      <c r="BO131" s="68" t="s">
        <v>2670</v>
      </c>
      <c r="BP131" s="68" t="s">
        <v>2671</v>
      </c>
      <c r="BQ131" s="68" t="s">
        <v>2672</v>
      </c>
      <c r="BR131" s="68" t="s">
        <v>2673</v>
      </c>
      <c r="BS131" s="68"/>
      <c r="BT131" s="68"/>
      <c r="BU131" s="68" t="s">
        <v>2674</v>
      </c>
      <c r="BV131" s="68" t="s">
        <v>2675</v>
      </c>
      <c r="BW131" s="68"/>
      <c r="BX131" s="68" t="s">
        <v>127</v>
      </c>
      <c r="BY131" s="68" t="s">
        <v>2676</v>
      </c>
      <c r="BZ131" s="68" t="s">
        <v>2677</v>
      </c>
      <c r="CA131" s="68"/>
      <c r="CB131" s="69"/>
      <c r="CC131" s="69"/>
      <c r="CD131" s="69"/>
      <c r="CE131" s="69"/>
      <c r="CF131" s="69"/>
      <c r="CG131" s="69"/>
      <c r="CH131" s="69"/>
      <c r="CI131" s="69"/>
      <c r="CJ131" s="69"/>
    </row>
    <row r="132" customFormat="false" ht="14.5" hidden="false" customHeight="false" outlineLevel="0" collapsed="false">
      <c r="A132" s="68" t="s">
        <v>2678</v>
      </c>
      <c r="B132" s="68" t="s">
        <v>2679</v>
      </c>
      <c r="C132" s="68"/>
      <c r="D132" s="68" t="s">
        <v>2680</v>
      </c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 t="s">
        <v>2681</v>
      </c>
      <c r="P132" s="68" t="s">
        <v>2682</v>
      </c>
      <c r="Q132" s="68"/>
      <c r="R132" s="68"/>
      <c r="S132" s="68" t="s">
        <v>2683</v>
      </c>
      <c r="T132" s="68"/>
      <c r="U132" s="68" t="s">
        <v>2684</v>
      </c>
      <c r="V132" s="68" t="s">
        <v>2685</v>
      </c>
      <c r="W132" s="68" t="s">
        <v>2686</v>
      </c>
      <c r="X132" s="68"/>
      <c r="Y132" s="68"/>
      <c r="Z132" s="68"/>
      <c r="AA132" s="68"/>
      <c r="AB132" s="68" t="s">
        <v>2687</v>
      </c>
      <c r="AC132" s="68"/>
      <c r="AD132" s="68" t="s">
        <v>2688</v>
      </c>
      <c r="AE132" s="68"/>
      <c r="AF132" s="68" t="s">
        <v>2689</v>
      </c>
      <c r="AG132" s="68" t="s">
        <v>2690</v>
      </c>
      <c r="AH132" s="68"/>
      <c r="AI132" s="68" t="s">
        <v>2691</v>
      </c>
      <c r="AJ132" s="68"/>
      <c r="AK132" s="68" t="s">
        <v>2692</v>
      </c>
      <c r="AL132" s="68"/>
      <c r="AM132" s="68"/>
      <c r="AN132" s="68" t="s">
        <v>2693</v>
      </c>
      <c r="AO132" s="68"/>
      <c r="AP132" s="68" t="s">
        <v>2694</v>
      </c>
      <c r="AQ132" s="68"/>
      <c r="AR132" s="68"/>
      <c r="AS132" s="68"/>
      <c r="AT132" s="68"/>
      <c r="AU132" s="68"/>
      <c r="AV132" s="68" t="s">
        <v>2695</v>
      </c>
      <c r="AW132" s="68" t="s">
        <v>2696</v>
      </c>
      <c r="AX132" s="68" t="s">
        <v>2697</v>
      </c>
      <c r="AY132" s="68"/>
      <c r="AZ132" s="68" t="s">
        <v>2698</v>
      </c>
      <c r="BA132" s="68" t="s">
        <v>2699</v>
      </c>
      <c r="BB132" s="68" t="s">
        <v>2700</v>
      </c>
      <c r="BC132" s="68"/>
      <c r="BD132" s="68" t="s">
        <v>2701</v>
      </c>
      <c r="BE132" s="68"/>
      <c r="BF132" s="68"/>
      <c r="BG132" s="68"/>
      <c r="BH132" s="68"/>
      <c r="BI132" s="68"/>
      <c r="BJ132" s="68" t="s">
        <v>2702</v>
      </c>
      <c r="BK132" s="68"/>
      <c r="BL132" s="68" t="s">
        <v>2703</v>
      </c>
      <c r="BM132" s="68" t="s">
        <v>2704</v>
      </c>
      <c r="BN132" s="68" t="s">
        <v>2705</v>
      </c>
      <c r="BO132" s="68" t="s">
        <v>2706</v>
      </c>
      <c r="BP132" s="68" t="s">
        <v>2707</v>
      </c>
      <c r="BQ132" s="68" t="s">
        <v>2708</v>
      </c>
      <c r="BR132" s="68" t="s">
        <v>2709</v>
      </c>
      <c r="BS132" s="68"/>
      <c r="BT132" s="68"/>
      <c r="BU132" s="68" t="s">
        <v>2710</v>
      </c>
      <c r="BV132" s="68" t="s">
        <v>2711</v>
      </c>
      <c r="BW132" s="68"/>
      <c r="BX132" s="68"/>
      <c r="BY132" s="68" t="s">
        <v>2712</v>
      </c>
      <c r="BZ132" s="68" t="s">
        <v>129</v>
      </c>
      <c r="CA132" s="68"/>
      <c r="CB132" s="69"/>
      <c r="CC132" s="69"/>
      <c r="CD132" s="69"/>
      <c r="CE132" s="69"/>
      <c r="CF132" s="69"/>
      <c r="CG132" s="69"/>
      <c r="CH132" s="69"/>
      <c r="CI132" s="69"/>
      <c r="CJ132" s="69"/>
    </row>
    <row r="133" customFormat="false" ht="14.5" hidden="false" customHeight="false" outlineLevel="0" collapsed="false">
      <c r="A133" s="68" t="s">
        <v>2713</v>
      </c>
      <c r="B133" s="68" t="s">
        <v>2714</v>
      </c>
      <c r="C133" s="68"/>
      <c r="D133" s="68" t="s">
        <v>2715</v>
      </c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 t="s">
        <v>2716</v>
      </c>
      <c r="P133" s="68" t="s">
        <v>2717</v>
      </c>
      <c r="Q133" s="68"/>
      <c r="R133" s="68"/>
      <c r="S133" s="68" t="s">
        <v>2718</v>
      </c>
      <c r="T133" s="68"/>
      <c r="U133" s="68" t="s">
        <v>2719</v>
      </c>
      <c r="V133" s="68" t="s">
        <v>2720</v>
      </c>
      <c r="W133" s="68" t="s">
        <v>2721</v>
      </c>
      <c r="X133" s="68"/>
      <c r="Y133" s="68"/>
      <c r="Z133" s="68"/>
      <c r="AA133" s="68"/>
      <c r="AB133" s="68" t="s">
        <v>2722</v>
      </c>
      <c r="AC133" s="68"/>
      <c r="AD133" s="68" t="s">
        <v>2723</v>
      </c>
      <c r="AE133" s="68"/>
      <c r="AF133" s="68" t="s">
        <v>2724</v>
      </c>
      <c r="AG133" s="68" t="s">
        <v>2725</v>
      </c>
      <c r="AH133" s="68"/>
      <c r="AI133" s="68" t="s">
        <v>2726</v>
      </c>
      <c r="AJ133" s="68"/>
      <c r="AK133" s="68" t="s">
        <v>2727</v>
      </c>
      <c r="AL133" s="68"/>
      <c r="AM133" s="68"/>
      <c r="AN133" s="68" t="s">
        <v>2728</v>
      </c>
      <c r="AO133" s="68"/>
      <c r="AP133" s="68" t="s">
        <v>2729</v>
      </c>
      <c r="AQ133" s="68"/>
      <c r="AR133" s="68"/>
      <c r="AS133" s="68"/>
      <c r="AT133" s="68"/>
      <c r="AU133" s="68"/>
      <c r="AV133" s="68"/>
      <c r="AW133" s="68" t="s">
        <v>2730</v>
      </c>
      <c r="AX133" s="68" t="s">
        <v>2731</v>
      </c>
      <c r="AY133" s="68"/>
      <c r="AZ133" s="68" t="s">
        <v>2732</v>
      </c>
      <c r="BA133" s="68" t="s">
        <v>2733</v>
      </c>
      <c r="BB133" s="68" t="s">
        <v>2734</v>
      </c>
      <c r="BC133" s="68"/>
      <c r="BD133" s="68" t="s">
        <v>2735</v>
      </c>
      <c r="BE133" s="68"/>
      <c r="BF133" s="68"/>
      <c r="BG133" s="68"/>
      <c r="BH133" s="68"/>
      <c r="BI133" s="68"/>
      <c r="BJ133" s="68" t="s">
        <v>2736</v>
      </c>
      <c r="BK133" s="68"/>
      <c r="BL133" s="68" t="s">
        <v>2737</v>
      </c>
      <c r="BM133" s="68" t="s">
        <v>2738</v>
      </c>
      <c r="BN133" s="68" t="s">
        <v>2739</v>
      </c>
      <c r="BO133" s="68" t="s">
        <v>2740</v>
      </c>
      <c r="BP133" s="68" t="s">
        <v>2741</v>
      </c>
      <c r="BQ133" s="68" t="s">
        <v>2742</v>
      </c>
      <c r="BR133" s="68" t="s">
        <v>2743</v>
      </c>
      <c r="BS133" s="68"/>
      <c r="BT133" s="68"/>
      <c r="BU133" s="68" t="s">
        <v>2744</v>
      </c>
      <c r="BV133" s="68" t="s">
        <v>2745</v>
      </c>
      <c r="BW133" s="68"/>
      <c r="BX133" s="68"/>
      <c r="BY133" s="68" t="s">
        <v>2746</v>
      </c>
      <c r="BZ133" s="68" t="s">
        <v>2747</v>
      </c>
      <c r="CA133" s="68"/>
      <c r="CB133" s="69"/>
      <c r="CC133" s="69"/>
      <c r="CD133" s="69"/>
      <c r="CE133" s="69"/>
      <c r="CF133" s="69"/>
      <c r="CG133" s="69"/>
      <c r="CH133" s="69"/>
      <c r="CI133" s="69"/>
      <c r="CJ133" s="69"/>
    </row>
    <row r="134" customFormat="false" ht="14.5" hidden="false" customHeight="false" outlineLevel="0" collapsed="false">
      <c r="A134" s="68" t="s">
        <v>2748</v>
      </c>
      <c r="B134" s="68" t="s">
        <v>2749</v>
      </c>
      <c r="C134" s="68"/>
      <c r="D134" s="68" t="s">
        <v>2750</v>
      </c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 t="s">
        <v>2751</v>
      </c>
      <c r="P134" s="68" t="s">
        <v>2752</v>
      </c>
      <c r="Q134" s="68"/>
      <c r="R134" s="68"/>
      <c r="S134" s="68" t="s">
        <v>2753</v>
      </c>
      <c r="T134" s="68"/>
      <c r="U134" s="68" t="s">
        <v>2754</v>
      </c>
      <c r="V134" s="68" t="s">
        <v>2755</v>
      </c>
      <c r="W134" s="68" t="s">
        <v>2756</v>
      </c>
      <c r="X134" s="68"/>
      <c r="Y134" s="68"/>
      <c r="Z134" s="68"/>
      <c r="AA134" s="68"/>
      <c r="AB134" s="68" t="s">
        <v>2757</v>
      </c>
      <c r="AC134" s="68"/>
      <c r="AD134" s="68" t="s">
        <v>2758</v>
      </c>
      <c r="AE134" s="68"/>
      <c r="AF134" s="68" t="s">
        <v>2759</v>
      </c>
      <c r="AG134" s="68" t="s">
        <v>2760</v>
      </c>
      <c r="AH134" s="68"/>
      <c r="AI134" s="68" t="s">
        <v>2761</v>
      </c>
      <c r="AJ134" s="68"/>
      <c r="AK134" s="68" t="s">
        <v>2762</v>
      </c>
      <c r="AL134" s="68"/>
      <c r="AM134" s="68"/>
      <c r="AN134" s="68" t="s">
        <v>2763</v>
      </c>
      <c r="AO134" s="68"/>
      <c r="AP134" s="68" t="s">
        <v>2764</v>
      </c>
      <c r="AQ134" s="68"/>
      <c r="AR134" s="68"/>
      <c r="AS134" s="68"/>
      <c r="AT134" s="68"/>
      <c r="AU134" s="68"/>
      <c r="AV134" s="68"/>
      <c r="AW134" s="68" t="s">
        <v>2765</v>
      </c>
      <c r="AX134" s="68" t="s">
        <v>2766</v>
      </c>
      <c r="AY134" s="68"/>
      <c r="AZ134" s="68" t="s">
        <v>2767</v>
      </c>
      <c r="BA134" s="68" t="s">
        <v>2768</v>
      </c>
      <c r="BB134" s="68" t="s">
        <v>2769</v>
      </c>
      <c r="BC134" s="68"/>
      <c r="BD134" s="68" t="s">
        <v>2770</v>
      </c>
      <c r="BE134" s="68"/>
      <c r="BF134" s="68"/>
      <c r="BG134" s="68"/>
      <c r="BH134" s="68"/>
      <c r="BI134" s="68"/>
      <c r="BJ134" s="68" t="s">
        <v>2771</v>
      </c>
      <c r="BK134" s="68"/>
      <c r="BL134" s="68" t="s">
        <v>2772</v>
      </c>
      <c r="BM134" s="68" t="s">
        <v>2773</v>
      </c>
      <c r="BN134" s="68" t="s">
        <v>2774</v>
      </c>
      <c r="BO134" s="68" t="s">
        <v>2775</v>
      </c>
      <c r="BP134" s="68" t="s">
        <v>2776</v>
      </c>
      <c r="BQ134" s="68" t="s">
        <v>2777</v>
      </c>
      <c r="BR134" s="68" t="s">
        <v>121</v>
      </c>
      <c r="BS134" s="68"/>
      <c r="BT134" s="68"/>
      <c r="BU134" s="68" t="s">
        <v>2778</v>
      </c>
      <c r="BV134" s="68" t="s">
        <v>2779</v>
      </c>
      <c r="BW134" s="68"/>
      <c r="BX134" s="68"/>
      <c r="BY134" s="68" t="s">
        <v>2780</v>
      </c>
      <c r="BZ134" s="68"/>
      <c r="CA134" s="68"/>
      <c r="CB134" s="69"/>
      <c r="CC134" s="69"/>
      <c r="CD134" s="69"/>
      <c r="CE134" s="69"/>
      <c r="CF134" s="69"/>
      <c r="CG134" s="69"/>
      <c r="CH134" s="69"/>
      <c r="CI134" s="69"/>
      <c r="CJ134" s="69"/>
    </row>
    <row r="135" customFormat="false" ht="14.5" hidden="false" customHeight="false" outlineLevel="0" collapsed="false">
      <c r="A135" s="68" t="s">
        <v>2781</v>
      </c>
      <c r="B135" s="68" t="s">
        <v>2782</v>
      </c>
      <c r="C135" s="68"/>
      <c r="D135" s="68" t="s">
        <v>2783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 t="s">
        <v>2784</v>
      </c>
      <c r="P135" s="68" t="s">
        <v>2785</v>
      </c>
      <c r="Q135" s="68"/>
      <c r="R135" s="68"/>
      <c r="S135" s="68" t="s">
        <v>2786</v>
      </c>
      <c r="T135" s="68"/>
      <c r="U135" s="68" t="s">
        <v>2787</v>
      </c>
      <c r="V135" s="68" t="s">
        <v>2788</v>
      </c>
      <c r="W135" s="68" t="s">
        <v>2789</v>
      </c>
      <c r="X135" s="68"/>
      <c r="Y135" s="68"/>
      <c r="Z135" s="68"/>
      <c r="AA135" s="68"/>
      <c r="AB135" s="68" t="s">
        <v>2790</v>
      </c>
      <c r="AC135" s="68"/>
      <c r="AD135" s="68" t="s">
        <v>2791</v>
      </c>
      <c r="AE135" s="68"/>
      <c r="AF135" s="68" t="s">
        <v>2792</v>
      </c>
      <c r="AG135" s="68" t="s">
        <v>2793</v>
      </c>
      <c r="AH135" s="68"/>
      <c r="AI135" s="68" t="s">
        <v>2794</v>
      </c>
      <c r="AJ135" s="68"/>
      <c r="AK135" s="68" t="s">
        <v>2795</v>
      </c>
      <c r="AL135" s="68"/>
      <c r="AM135" s="68"/>
      <c r="AN135" s="68" t="s">
        <v>2796</v>
      </c>
      <c r="AO135" s="68"/>
      <c r="AP135" s="68" t="s">
        <v>2797</v>
      </c>
      <c r="AQ135" s="68"/>
      <c r="AR135" s="68"/>
      <c r="AS135" s="68"/>
      <c r="AT135" s="68"/>
      <c r="AU135" s="68"/>
      <c r="AV135" s="68"/>
      <c r="AW135" s="68" t="s">
        <v>2798</v>
      </c>
      <c r="AX135" s="68" t="s">
        <v>2799</v>
      </c>
      <c r="AY135" s="68"/>
      <c r="AZ135" s="68" t="s">
        <v>2800</v>
      </c>
      <c r="BA135" s="68" t="s">
        <v>2801</v>
      </c>
      <c r="BB135" s="68" t="s">
        <v>2802</v>
      </c>
      <c r="BC135" s="68"/>
      <c r="BD135" s="68" t="s">
        <v>2803</v>
      </c>
      <c r="BE135" s="68"/>
      <c r="BF135" s="68"/>
      <c r="BG135" s="68"/>
      <c r="BH135" s="68"/>
      <c r="BI135" s="68"/>
      <c r="BJ135" s="68" t="s">
        <v>2804</v>
      </c>
      <c r="BK135" s="68"/>
      <c r="BL135" s="68" t="s">
        <v>2805</v>
      </c>
      <c r="BM135" s="68" t="s">
        <v>2806</v>
      </c>
      <c r="BN135" s="68" t="s">
        <v>2807</v>
      </c>
      <c r="BO135" s="68" t="s">
        <v>2808</v>
      </c>
      <c r="BP135" s="68" t="s">
        <v>2809</v>
      </c>
      <c r="BQ135" s="68" t="s">
        <v>2810</v>
      </c>
      <c r="BR135" s="68" t="s">
        <v>2811</v>
      </c>
      <c r="BS135" s="68"/>
      <c r="BT135" s="68"/>
      <c r="BU135" s="68" t="s">
        <v>2812</v>
      </c>
      <c r="BV135" s="68" t="s">
        <v>2813</v>
      </c>
      <c r="BW135" s="68"/>
      <c r="BX135" s="68"/>
      <c r="BY135" s="68" t="s">
        <v>2814</v>
      </c>
      <c r="BZ135" s="68"/>
      <c r="CA135" s="68"/>
      <c r="CB135" s="69"/>
      <c r="CC135" s="69"/>
      <c r="CD135" s="69"/>
      <c r="CE135" s="69"/>
      <c r="CF135" s="69"/>
      <c r="CG135" s="69"/>
      <c r="CH135" s="69"/>
      <c r="CI135" s="69"/>
      <c r="CJ135" s="69"/>
    </row>
    <row r="136" customFormat="false" ht="14.5" hidden="false" customHeight="false" outlineLevel="0" collapsed="false">
      <c r="A136" s="68" t="s">
        <v>2815</v>
      </c>
      <c r="B136" s="68" t="s">
        <v>2816</v>
      </c>
      <c r="C136" s="68"/>
      <c r="D136" s="68" t="s">
        <v>2817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 t="s">
        <v>2818</v>
      </c>
      <c r="P136" s="68" t="s">
        <v>2819</v>
      </c>
      <c r="Q136" s="68"/>
      <c r="R136" s="68"/>
      <c r="S136" s="68" t="s">
        <v>2820</v>
      </c>
      <c r="T136" s="68"/>
      <c r="U136" s="68"/>
      <c r="V136" s="68"/>
      <c r="W136" s="68" t="s">
        <v>2821</v>
      </c>
      <c r="X136" s="68"/>
      <c r="Y136" s="68"/>
      <c r="Z136" s="68"/>
      <c r="AA136" s="68"/>
      <c r="AB136" s="68"/>
      <c r="AC136" s="68"/>
      <c r="AD136" s="68" t="s">
        <v>2822</v>
      </c>
      <c r="AE136" s="68"/>
      <c r="AF136" s="68" t="s">
        <v>2823</v>
      </c>
      <c r="AG136" s="68" t="s">
        <v>2824</v>
      </c>
      <c r="AH136" s="68"/>
      <c r="AI136" s="68" t="s">
        <v>2825</v>
      </c>
      <c r="AJ136" s="68"/>
      <c r="AK136" s="68" t="s">
        <v>2826</v>
      </c>
      <c r="AL136" s="68"/>
      <c r="AM136" s="68"/>
      <c r="AN136" s="68" t="s">
        <v>2827</v>
      </c>
      <c r="AO136" s="68"/>
      <c r="AP136" s="68" t="s">
        <v>2828</v>
      </c>
      <c r="AQ136" s="68"/>
      <c r="AR136" s="68"/>
      <c r="AS136" s="68"/>
      <c r="AT136" s="68"/>
      <c r="AU136" s="68"/>
      <c r="AV136" s="68"/>
      <c r="AW136" s="68" t="s">
        <v>2829</v>
      </c>
      <c r="AX136" s="68" t="s">
        <v>2830</v>
      </c>
      <c r="AY136" s="68"/>
      <c r="AZ136" s="68" t="s">
        <v>2831</v>
      </c>
      <c r="BA136" s="68" t="s">
        <v>2832</v>
      </c>
      <c r="BB136" s="68" t="s">
        <v>2833</v>
      </c>
      <c r="BC136" s="68"/>
      <c r="BD136" s="68"/>
      <c r="BE136" s="68"/>
      <c r="BF136" s="68"/>
      <c r="BG136" s="68"/>
      <c r="BH136" s="68"/>
      <c r="BI136" s="68"/>
      <c r="BJ136" s="68" t="s">
        <v>2834</v>
      </c>
      <c r="BK136" s="68"/>
      <c r="BL136" s="68"/>
      <c r="BM136" s="68"/>
      <c r="BN136" s="68" t="s">
        <v>2835</v>
      </c>
      <c r="BO136" s="68" t="s">
        <v>2836</v>
      </c>
      <c r="BP136" s="68" t="s">
        <v>2837</v>
      </c>
      <c r="BQ136" s="68" t="s">
        <v>2838</v>
      </c>
      <c r="BR136" s="68" t="s">
        <v>2839</v>
      </c>
      <c r="BS136" s="68"/>
      <c r="BT136" s="68"/>
      <c r="BU136" s="68" t="s">
        <v>2840</v>
      </c>
      <c r="BV136" s="68" t="s">
        <v>2841</v>
      </c>
      <c r="BW136" s="68"/>
      <c r="BX136" s="68"/>
      <c r="BY136" s="68" t="s">
        <v>2842</v>
      </c>
      <c r="BZ136" s="68"/>
      <c r="CA136" s="68"/>
      <c r="CB136" s="69"/>
      <c r="CC136" s="69"/>
      <c r="CD136" s="69"/>
      <c r="CE136" s="69"/>
      <c r="CF136" s="69"/>
      <c r="CG136" s="69"/>
      <c r="CH136" s="69"/>
      <c r="CI136" s="69"/>
      <c r="CJ136" s="69"/>
    </row>
    <row r="137" customFormat="false" ht="14.5" hidden="false" customHeight="false" outlineLevel="0" collapsed="false">
      <c r="A137" s="68" t="s">
        <v>2843</v>
      </c>
      <c r="B137" s="68" t="s">
        <v>2844</v>
      </c>
      <c r="C137" s="68"/>
      <c r="D137" s="68" t="s">
        <v>2845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 t="s">
        <v>2846</v>
      </c>
      <c r="P137" s="68" t="s">
        <v>2847</v>
      </c>
      <c r="Q137" s="68"/>
      <c r="R137" s="68"/>
      <c r="S137" s="68" t="s">
        <v>2848</v>
      </c>
      <c r="T137" s="68"/>
      <c r="U137" s="68"/>
      <c r="V137" s="68"/>
      <c r="W137" s="68" t="s">
        <v>2849</v>
      </c>
      <c r="X137" s="68"/>
      <c r="Y137" s="68"/>
      <c r="Z137" s="68"/>
      <c r="AA137" s="68"/>
      <c r="AB137" s="68"/>
      <c r="AC137" s="68"/>
      <c r="AD137" s="68" t="s">
        <v>2850</v>
      </c>
      <c r="AE137" s="68"/>
      <c r="AF137" s="68" t="s">
        <v>2851</v>
      </c>
      <c r="AG137" s="68" t="s">
        <v>2852</v>
      </c>
      <c r="AH137" s="68"/>
      <c r="AI137" s="68" t="s">
        <v>2853</v>
      </c>
      <c r="AJ137" s="68"/>
      <c r="AK137" s="68" t="s">
        <v>2854</v>
      </c>
      <c r="AL137" s="68"/>
      <c r="AM137" s="68"/>
      <c r="AN137" s="68" t="s">
        <v>2855</v>
      </c>
      <c r="AO137" s="68"/>
      <c r="AP137" s="68" t="s">
        <v>93</v>
      </c>
      <c r="AQ137" s="68"/>
      <c r="AR137" s="68"/>
      <c r="AS137" s="68"/>
      <c r="AT137" s="68"/>
      <c r="AU137" s="68"/>
      <c r="AV137" s="68"/>
      <c r="AW137" s="68" t="s">
        <v>2856</v>
      </c>
      <c r="AX137" s="68" t="s">
        <v>2857</v>
      </c>
      <c r="AY137" s="68"/>
      <c r="AZ137" s="68" t="s">
        <v>2858</v>
      </c>
      <c r="BA137" s="68" t="s">
        <v>2859</v>
      </c>
      <c r="BB137" s="68" t="s">
        <v>2860</v>
      </c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 t="s">
        <v>2861</v>
      </c>
      <c r="BO137" s="68" t="s">
        <v>2862</v>
      </c>
      <c r="BP137" s="68" t="s">
        <v>2863</v>
      </c>
      <c r="BQ137" s="68" t="s">
        <v>2864</v>
      </c>
      <c r="BR137" s="68" t="s">
        <v>2865</v>
      </c>
      <c r="BS137" s="68"/>
      <c r="BT137" s="68"/>
      <c r="BU137" s="68" t="s">
        <v>2866</v>
      </c>
      <c r="BV137" s="68" t="s">
        <v>2867</v>
      </c>
      <c r="BW137" s="68"/>
      <c r="BX137" s="68"/>
      <c r="BY137" s="68" t="s">
        <v>2868</v>
      </c>
      <c r="BZ137" s="68"/>
      <c r="CA137" s="68"/>
      <c r="CB137" s="69"/>
      <c r="CC137" s="69"/>
      <c r="CD137" s="69"/>
      <c r="CE137" s="69"/>
      <c r="CF137" s="69"/>
      <c r="CG137" s="69"/>
      <c r="CH137" s="69"/>
      <c r="CI137" s="69"/>
      <c r="CJ137" s="69"/>
    </row>
    <row r="138" customFormat="false" ht="14.5" hidden="false" customHeight="false" outlineLevel="0" collapsed="false">
      <c r="A138" s="68" t="s">
        <v>2869</v>
      </c>
      <c r="B138" s="68" t="s">
        <v>2870</v>
      </c>
      <c r="C138" s="68"/>
      <c r="D138" s="68" t="s">
        <v>2871</v>
      </c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 t="s">
        <v>2872</v>
      </c>
      <c r="P138" s="68"/>
      <c r="Q138" s="68"/>
      <c r="R138" s="68"/>
      <c r="S138" s="68" t="s">
        <v>2873</v>
      </c>
      <c r="T138" s="68"/>
      <c r="U138" s="68"/>
      <c r="V138" s="68"/>
      <c r="W138" s="68" t="s">
        <v>2874</v>
      </c>
      <c r="X138" s="68"/>
      <c r="Y138" s="68"/>
      <c r="Z138" s="68"/>
      <c r="AA138" s="68"/>
      <c r="AB138" s="68"/>
      <c r="AC138" s="68"/>
      <c r="AD138" s="68" t="s">
        <v>2875</v>
      </c>
      <c r="AE138" s="68"/>
      <c r="AF138" s="68" t="s">
        <v>2876</v>
      </c>
      <c r="AG138" s="68" t="s">
        <v>2877</v>
      </c>
      <c r="AH138" s="68"/>
      <c r="AI138" s="68" t="s">
        <v>2878</v>
      </c>
      <c r="AJ138" s="68"/>
      <c r="AK138" s="68" t="s">
        <v>2879</v>
      </c>
      <c r="AL138" s="68"/>
      <c r="AM138" s="68"/>
      <c r="AN138" s="68" t="s">
        <v>91</v>
      </c>
      <c r="AO138" s="68"/>
      <c r="AP138" s="68" t="s">
        <v>2880</v>
      </c>
      <c r="AQ138" s="68"/>
      <c r="AR138" s="68"/>
      <c r="AS138" s="68"/>
      <c r="AT138" s="68"/>
      <c r="AU138" s="68"/>
      <c r="AV138" s="68"/>
      <c r="AW138" s="68" t="s">
        <v>2881</v>
      </c>
      <c r="AX138" s="68" t="s">
        <v>2882</v>
      </c>
      <c r="AY138" s="68"/>
      <c r="AZ138" s="68" t="s">
        <v>2883</v>
      </c>
      <c r="BA138" s="68" t="s">
        <v>2884</v>
      </c>
      <c r="BB138" s="68" t="s">
        <v>2885</v>
      </c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 t="s">
        <v>2886</v>
      </c>
      <c r="BO138" s="68" t="s">
        <v>2887</v>
      </c>
      <c r="BP138" s="68" t="s">
        <v>2888</v>
      </c>
      <c r="BQ138" s="68" t="s">
        <v>2889</v>
      </c>
      <c r="BR138" s="68" t="s">
        <v>2890</v>
      </c>
      <c r="BS138" s="68"/>
      <c r="BT138" s="68"/>
      <c r="BU138" s="68" t="s">
        <v>2891</v>
      </c>
      <c r="BV138" s="68" t="s">
        <v>2892</v>
      </c>
      <c r="BW138" s="68"/>
      <c r="BX138" s="68"/>
      <c r="BY138" s="68" t="s">
        <v>2893</v>
      </c>
      <c r="BZ138" s="68"/>
      <c r="CA138" s="68"/>
      <c r="CB138" s="69"/>
      <c r="CC138" s="69"/>
      <c r="CD138" s="69"/>
      <c r="CE138" s="69"/>
      <c r="CF138" s="69"/>
      <c r="CG138" s="69"/>
      <c r="CH138" s="69"/>
      <c r="CI138" s="69"/>
      <c r="CJ138" s="69"/>
    </row>
    <row r="139" customFormat="false" ht="14.5" hidden="false" customHeight="false" outlineLevel="0" collapsed="false">
      <c r="A139" s="68" t="s">
        <v>2894</v>
      </c>
      <c r="B139" s="68" t="s">
        <v>2895</v>
      </c>
      <c r="C139" s="68"/>
      <c r="D139" s="68" t="s">
        <v>2896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 t="s">
        <v>2897</v>
      </c>
      <c r="P139" s="68"/>
      <c r="Q139" s="68"/>
      <c r="R139" s="68"/>
      <c r="S139" s="68" t="s">
        <v>2898</v>
      </c>
      <c r="T139" s="68"/>
      <c r="U139" s="68"/>
      <c r="V139" s="68"/>
      <c r="W139" s="68" t="s">
        <v>2899</v>
      </c>
      <c r="X139" s="68"/>
      <c r="Y139" s="68"/>
      <c r="Z139" s="68"/>
      <c r="AA139" s="68"/>
      <c r="AB139" s="68"/>
      <c r="AC139" s="68"/>
      <c r="AD139" s="68" t="s">
        <v>2900</v>
      </c>
      <c r="AE139" s="68"/>
      <c r="AF139" s="68" t="s">
        <v>2901</v>
      </c>
      <c r="AG139" s="68" t="s">
        <v>2902</v>
      </c>
      <c r="AH139" s="68"/>
      <c r="AI139" s="68"/>
      <c r="AJ139" s="68"/>
      <c r="AK139" s="68" t="s">
        <v>2903</v>
      </c>
      <c r="AL139" s="68"/>
      <c r="AM139" s="68"/>
      <c r="AN139" s="68" t="s">
        <v>2904</v>
      </c>
      <c r="AO139" s="68"/>
      <c r="AP139" s="68" t="s">
        <v>2905</v>
      </c>
      <c r="AQ139" s="68"/>
      <c r="AR139" s="68"/>
      <c r="AS139" s="68"/>
      <c r="AT139" s="68"/>
      <c r="AU139" s="68"/>
      <c r="AV139" s="68"/>
      <c r="AW139" s="68" t="s">
        <v>2906</v>
      </c>
      <c r="AX139" s="68" t="s">
        <v>2907</v>
      </c>
      <c r="AY139" s="68"/>
      <c r="AZ139" s="68" t="s">
        <v>2908</v>
      </c>
      <c r="BA139" s="68" t="s">
        <v>2909</v>
      </c>
      <c r="BB139" s="68" t="s">
        <v>105</v>
      </c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 t="s">
        <v>2910</v>
      </c>
      <c r="BO139" s="68" t="s">
        <v>2911</v>
      </c>
      <c r="BP139" s="68" t="s">
        <v>2912</v>
      </c>
      <c r="BQ139" s="68" t="s">
        <v>2913</v>
      </c>
      <c r="BR139" s="68" t="s">
        <v>2914</v>
      </c>
      <c r="BS139" s="68"/>
      <c r="BT139" s="68"/>
      <c r="BU139" s="68" t="s">
        <v>2915</v>
      </c>
      <c r="BV139" s="68" t="s">
        <v>2916</v>
      </c>
      <c r="BW139" s="68"/>
      <c r="BX139" s="68"/>
      <c r="BY139" s="68" t="s">
        <v>2917</v>
      </c>
      <c r="BZ139" s="68"/>
      <c r="CA139" s="68"/>
      <c r="CB139" s="69"/>
      <c r="CC139" s="69"/>
      <c r="CD139" s="69"/>
      <c r="CE139" s="69"/>
      <c r="CF139" s="69"/>
      <c r="CG139" s="69"/>
      <c r="CH139" s="69"/>
      <c r="CI139" s="69"/>
      <c r="CJ139" s="69"/>
    </row>
    <row r="140" customFormat="false" ht="14.5" hidden="false" customHeight="false" outlineLevel="0" collapsed="false">
      <c r="A140" s="68" t="s">
        <v>2918</v>
      </c>
      <c r="B140" s="68" t="s">
        <v>2919</v>
      </c>
      <c r="C140" s="68"/>
      <c r="D140" s="68" t="s">
        <v>2920</v>
      </c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 t="s">
        <v>2921</v>
      </c>
      <c r="P140" s="68"/>
      <c r="Q140" s="68"/>
      <c r="R140" s="68"/>
      <c r="S140" s="68" t="s">
        <v>2922</v>
      </c>
      <c r="T140" s="68"/>
      <c r="U140" s="68"/>
      <c r="V140" s="68"/>
      <c r="W140" s="68" t="s">
        <v>2923</v>
      </c>
      <c r="X140" s="68"/>
      <c r="Y140" s="68"/>
      <c r="Z140" s="68"/>
      <c r="AA140" s="68"/>
      <c r="AB140" s="68"/>
      <c r="AC140" s="68"/>
      <c r="AD140" s="68" t="s">
        <v>2924</v>
      </c>
      <c r="AE140" s="68"/>
      <c r="AF140" s="68" t="s">
        <v>2925</v>
      </c>
      <c r="AG140" s="68" t="s">
        <v>2926</v>
      </c>
      <c r="AH140" s="68"/>
      <c r="AI140" s="68"/>
      <c r="AJ140" s="68"/>
      <c r="AK140" s="68" t="s">
        <v>2927</v>
      </c>
      <c r="AL140" s="68"/>
      <c r="AM140" s="68"/>
      <c r="AN140" s="68" t="s">
        <v>2928</v>
      </c>
      <c r="AO140" s="68"/>
      <c r="AP140" s="68" t="s">
        <v>2929</v>
      </c>
      <c r="AQ140" s="68"/>
      <c r="AR140" s="68"/>
      <c r="AS140" s="68"/>
      <c r="AT140" s="68"/>
      <c r="AU140" s="68"/>
      <c r="AV140" s="68"/>
      <c r="AW140" s="68" t="s">
        <v>2930</v>
      </c>
      <c r="AX140" s="68" t="s">
        <v>2931</v>
      </c>
      <c r="AY140" s="68"/>
      <c r="AZ140" s="68" t="s">
        <v>2932</v>
      </c>
      <c r="BA140" s="68" t="s">
        <v>2933</v>
      </c>
      <c r="BB140" s="68" t="s">
        <v>2934</v>
      </c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 t="s">
        <v>2935</v>
      </c>
      <c r="BO140" s="68" t="s">
        <v>2936</v>
      </c>
      <c r="BP140" s="68" t="s">
        <v>2937</v>
      </c>
      <c r="BQ140" s="68" t="s">
        <v>2938</v>
      </c>
      <c r="BR140" s="68" t="s">
        <v>2939</v>
      </c>
      <c r="BS140" s="68"/>
      <c r="BT140" s="68"/>
      <c r="BU140" s="68" t="s">
        <v>2940</v>
      </c>
      <c r="BV140" s="68" t="s">
        <v>2941</v>
      </c>
      <c r="BW140" s="68"/>
      <c r="BX140" s="68"/>
      <c r="BY140" s="68" t="s">
        <v>2942</v>
      </c>
      <c r="BZ140" s="68"/>
      <c r="CA140" s="68"/>
      <c r="CB140" s="69"/>
      <c r="CC140" s="69"/>
      <c r="CD140" s="69"/>
      <c r="CE140" s="69"/>
      <c r="CF140" s="69"/>
      <c r="CG140" s="69"/>
      <c r="CH140" s="69"/>
      <c r="CI140" s="69"/>
      <c r="CJ140" s="69"/>
    </row>
    <row r="141" customFormat="false" ht="14.5" hidden="false" customHeight="false" outlineLevel="0" collapsed="false">
      <c r="A141" s="68"/>
      <c r="B141" s="68"/>
      <c r="C141" s="68"/>
      <c r="D141" s="68" t="s">
        <v>2943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 t="s">
        <v>2944</v>
      </c>
      <c r="P141" s="68"/>
      <c r="Q141" s="68"/>
      <c r="R141" s="68"/>
      <c r="S141" s="68" t="s">
        <v>2945</v>
      </c>
      <c r="T141" s="68"/>
      <c r="U141" s="68"/>
      <c r="V141" s="68"/>
      <c r="W141" s="68" t="s">
        <v>2946</v>
      </c>
      <c r="X141" s="68"/>
      <c r="Y141" s="68"/>
      <c r="Z141" s="68"/>
      <c r="AA141" s="68"/>
      <c r="AB141" s="68"/>
      <c r="AC141" s="68"/>
      <c r="AD141" s="68" t="s">
        <v>2947</v>
      </c>
      <c r="AE141" s="68"/>
      <c r="AF141" s="68" t="s">
        <v>2948</v>
      </c>
      <c r="AG141" s="68" t="s">
        <v>2949</v>
      </c>
      <c r="AH141" s="68"/>
      <c r="AI141" s="68"/>
      <c r="AJ141" s="68"/>
      <c r="AK141" s="68" t="s">
        <v>2950</v>
      </c>
      <c r="AL141" s="68"/>
      <c r="AM141" s="68"/>
      <c r="AN141" s="68" t="s">
        <v>2951</v>
      </c>
      <c r="AO141" s="68"/>
      <c r="AP141" s="68" t="s">
        <v>2952</v>
      </c>
      <c r="AQ141" s="68"/>
      <c r="AR141" s="68"/>
      <c r="AS141" s="68"/>
      <c r="AT141" s="68"/>
      <c r="AU141" s="68"/>
      <c r="AV141" s="68"/>
      <c r="AW141" s="68" t="s">
        <v>2953</v>
      </c>
      <c r="AX141" s="68" t="s">
        <v>2954</v>
      </c>
      <c r="AY141" s="68"/>
      <c r="AZ141" s="68"/>
      <c r="BA141" s="68" t="s">
        <v>2955</v>
      </c>
      <c r="BB141" s="68" t="s">
        <v>2956</v>
      </c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 t="s">
        <v>2957</v>
      </c>
      <c r="BO141" s="68" t="s">
        <v>2958</v>
      </c>
      <c r="BP141" s="68" t="s">
        <v>2959</v>
      </c>
      <c r="BQ141" s="68" t="s">
        <v>120</v>
      </c>
      <c r="BR141" s="68" t="s">
        <v>2960</v>
      </c>
      <c r="BS141" s="68"/>
      <c r="BT141" s="68"/>
      <c r="BU141" s="68" t="s">
        <v>2961</v>
      </c>
      <c r="BV141" s="68" t="s">
        <v>2962</v>
      </c>
      <c r="BW141" s="68"/>
      <c r="BX141" s="68"/>
      <c r="BY141" s="68" t="s">
        <v>2963</v>
      </c>
      <c r="BZ141" s="68"/>
      <c r="CA141" s="68"/>
      <c r="CB141" s="69"/>
      <c r="CC141" s="69"/>
      <c r="CD141" s="69"/>
      <c r="CE141" s="69"/>
      <c r="CF141" s="69"/>
      <c r="CG141" s="69"/>
      <c r="CH141" s="69"/>
      <c r="CI141" s="69"/>
      <c r="CJ141" s="69"/>
    </row>
    <row r="142" customFormat="false" ht="14.5" hidden="false" customHeight="false" outlineLevel="0" collapsed="false">
      <c r="A142" s="68"/>
      <c r="B142" s="68"/>
      <c r="C142" s="68"/>
      <c r="D142" s="68" t="s">
        <v>2964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 t="s">
        <v>2965</v>
      </c>
      <c r="P142" s="68"/>
      <c r="Q142" s="68"/>
      <c r="R142" s="68"/>
      <c r="S142" s="68" t="s">
        <v>2966</v>
      </c>
      <c r="T142" s="68"/>
      <c r="U142" s="68"/>
      <c r="V142" s="68"/>
      <c r="W142" s="68" t="s">
        <v>2967</v>
      </c>
      <c r="X142" s="68"/>
      <c r="Y142" s="68"/>
      <c r="Z142" s="68"/>
      <c r="AA142" s="68"/>
      <c r="AB142" s="68"/>
      <c r="AC142" s="68"/>
      <c r="AD142" s="68" t="s">
        <v>2968</v>
      </c>
      <c r="AE142" s="68"/>
      <c r="AF142" s="68" t="s">
        <v>2969</v>
      </c>
      <c r="AG142" s="68" t="s">
        <v>2970</v>
      </c>
      <c r="AH142" s="68"/>
      <c r="AI142" s="68"/>
      <c r="AJ142" s="68"/>
      <c r="AK142" s="68" t="s">
        <v>2971</v>
      </c>
      <c r="AL142" s="68"/>
      <c r="AM142" s="68"/>
      <c r="AN142" s="68" t="s">
        <v>2972</v>
      </c>
      <c r="AO142" s="68"/>
      <c r="AP142" s="68" t="s">
        <v>2973</v>
      </c>
      <c r="AQ142" s="68"/>
      <c r="AR142" s="68"/>
      <c r="AS142" s="68"/>
      <c r="AT142" s="68"/>
      <c r="AU142" s="68"/>
      <c r="AV142" s="68"/>
      <c r="AW142" s="68" t="s">
        <v>2974</v>
      </c>
      <c r="AX142" s="68" t="s">
        <v>2975</v>
      </c>
      <c r="AY142" s="68"/>
      <c r="AZ142" s="68"/>
      <c r="BA142" s="68" t="s">
        <v>2976</v>
      </c>
      <c r="BB142" s="68" t="s">
        <v>2977</v>
      </c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 t="s">
        <v>2978</v>
      </c>
      <c r="BO142" s="68" t="s">
        <v>2979</v>
      </c>
      <c r="BP142" s="68" t="s">
        <v>2980</v>
      </c>
      <c r="BQ142" s="68" t="s">
        <v>2981</v>
      </c>
      <c r="BR142" s="68" t="s">
        <v>2982</v>
      </c>
      <c r="BS142" s="68"/>
      <c r="BT142" s="68"/>
      <c r="BU142" s="68" t="s">
        <v>2983</v>
      </c>
      <c r="BV142" s="68" t="s">
        <v>2984</v>
      </c>
      <c r="BW142" s="68"/>
      <c r="BX142" s="68"/>
      <c r="BY142" s="68" t="s">
        <v>2985</v>
      </c>
      <c r="BZ142" s="68"/>
      <c r="CA142" s="68"/>
      <c r="CB142" s="69"/>
      <c r="CC142" s="69"/>
      <c r="CD142" s="69"/>
      <c r="CE142" s="69"/>
      <c r="CF142" s="69"/>
      <c r="CG142" s="69"/>
      <c r="CH142" s="69"/>
      <c r="CI142" s="69"/>
      <c r="CJ142" s="69"/>
    </row>
    <row r="143" customFormat="false" ht="14.5" hidden="false" customHeight="false" outlineLevel="0" collapsed="false">
      <c r="A143" s="68"/>
      <c r="B143" s="68"/>
      <c r="C143" s="68"/>
      <c r="D143" s="68" t="s">
        <v>2986</v>
      </c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 t="s">
        <v>2987</v>
      </c>
      <c r="P143" s="68"/>
      <c r="Q143" s="68"/>
      <c r="R143" s="68"/>
      <c r="S143" s="68" t="s">
        <v>2988</v>
      </c>
      <c r="T143" s="68"/>
      <c r="U143" s="68"/>
      <c r="V143" s="68"/>
      <c r="W143" s="68" t="s">
        <v>2989</v>
      </c>
      <c r="X143" s="68"/>
      <c r="Y143" s="68"/>
      <c r="Z143" s="68"/>
      <c r="AA143" s="68"/>
      <c r="AB143" s="68"/>
      <c r="AC143" s="68"/>
      <c r="AD143" s="68" t="s">
        <v>2990</v>
      </c>
      <c r="AE143" s="68"/>
      <c r="AF143" s="68" t="s">
        <v>2991</v>
      </c>
      <c r="AG143" s="68" t="s">
        <v>2992</v>
      </c>
      <c r="AH143" s="68"/>
      <c r="AI143" s="68"/>
      <c r="AJ143" s="68"/>
      <c r="AK143" s="68" t="s">
        <v>2993</v>
      </c>
      <c r="AL143" s="68"/>
      <c r="AM143" s="68"/>
      <c r="AN143" s="68" t="s">
        <v>2994</v>
      </c>
      <c r="AO143" s="68"/>
      <c r="AP143" s="68" t="s">
        <v>2995</v>
      </c>
      <c r="AQ143" s="68"/>
      <c r="AR143" s="68"/>
      <c r="AS143" s="68"/>
      <c r="AT143" s="68"/>
      <c r="AU143" s="68"/>
      <c r="AV143" s="68"/>
      <c r="AW143" s="68" t="s">
        <v>2996</v>
      </c>
      <c r="AX143" s="68" t="s">
        <v>2997</v>
      </c>
      <c r="AY143" s="68"/>
      <c r="AZ143" s="68"/>
      <c r="BA143" s="68" t="s">
        <v>2998</v>
      </c>
      <c r="BB143" s="68" t="s">
        <v>2999</v>
      </c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 t="s">
        <v>3000</v>
      </c>
      <c r="BO143" s="68" t="s">
        <v>3001</v>
      </c>
      <c r="BP143" s="68" t="s">
        <v>3002</v>
      </c>
      <c r="BQ143" s="68" t="s">
        <v>3003</v>
      </c>
      <c r="BR143" s="68" t="s">
        <v>3004</v>
      </c>
      <c r="BS143" s="68"/>
      <c r="BT143" s="68"/>
      <c r="BU143" s="68" t="s">
        <v>3005</v>
      </c>
      <c r="BV143" s="68" t="s">
        <v>3006</v>
      </c>
      <c r="BW143" s="68"/>
      <c r="BX143" s="68"/>
      <c r="BY143" s="68" t="s">
        <v>3007</v>
      </c>
      <c r="BZ143" s="68"/>
      <c r="CA143" s="68"/>
      <c r="CB143" s="69"/>
      <c r="CC143" s="69"/>
      <c r="CD143" s="69"/>
      <c r="CE143" s="69"/>
      <c r="CF143" s="69"/>
      <c r="CG143" s="69"/>
      <c r="CH143" s="69"/>
      <c r="CI143" s="69"/>
      <c r="CJ143" s="69"/>
    </row>
    <row r="144" customFormat="false" ht="14.5" hidden="false" customHeight="false" outlineLevel="0" collapsed="false">
      <c r="A144" s="68"/>
      <c r="B144" s="68"/>
      <c r="C144" s="68"/>
      <c r="D144" s="68" t="s">
        <v>3008</v>
      </c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 t="s">
        <v>3009</v>
      </c>
      <c r="P144" s="68"/>
      <c r="Q144" s="68"/>
      <c r="R144" s="68"/>
      <c r="S144" s="68" t="s">
        <v>3010</v>
      </c>
      <c r="T144" s="68"/>
      <c r="U144" s="68"/>
      <c r="V144" s="68"/>
      <c r="W144" s="68" t="s">
        <v>3011</v>
      </c>
      <c r="X144" s="68"/>
      <c r="Y144" s="68"/>
      <c r="Z144" s="68"/>
      <c r="AA144" s="68"/>
      <c r="AB144" s="68"/>
      <c r="AC144" s="68"/>
      <c r="AD144" s="68" t="s">
        <v>3012</v>
      </c>
      <c r="AE144" s="68"/>
      <c r="AF144" s="68" t="s">
        <v>3013</v>
      </c>
      <c r="AG144" s="68" t="s">
        <v>3014</v>
      </c>
      <c r="AH144" s="68"/>
      <c r="AI144" s="68"/>
      <c r="AJ144" s="68"/>
      <c r="AK144" s="68" t="s">
        <v>3015</v>
      </c>
      <c r="AL144" s="68"/>
      <c r="AM144" s="68"/>
      <c r="AN144" s="68" t="s">
        <v>3016</v>
      </c>
      <c r="AO144" s="68"/>
      <c r="AP144" s="68" t="s">
        <v>3017</v>
      </c>
      <c r="AQ144" s="68"/>
      <c r="AR144" s="68"/>
      <c r="AS144" s="68"/>
      <c r="AT144" s="68"/>
      <c r="AU144" s="68"/>
      <c r="AV144" s="68"/>
      <c r="AW144" s="68" t="s">
        <v>3018</v>
      </c>
      <c r="AX144" s="68" t="s">
        <v>101</v>
      </c>
      <c r="AY144" s="68"/>
      <c r="AZ144" s="68"/>
      <c r="BA144" s="68" t="s">
        <v>3019</v>
      </c>
      <c r="BB144" s="68" t="s">
        <v>3020</v>
      </c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 t="s">
        <v>3021</v>
      </c>
      <c r="BO144" s="68" t="s">
        <v>3022</v>
      </c>
      <c r="BP144" s="68" t="s">
        <v>3023</v>
      </c>
      <c r="BQ144" s="68" t="s">
        <v>3024</v>
      </c>
      <c r="BR144" s="68" t="s">
        <v>3025</v>
      </c>
      <c r="BS144" s="68"/>
      <c r="BT144" s="68"/>
      <c r="BU144" s="68" t="s">
        <v>3026</v>
      </c>
      <c r="BV144" s="68" t="s">
        <v>3027</v>
      </c>
      <c r="BW144" s="68"/>
      <c r="BX144" s="68"/>
      <c r="BY144" s="68" t="s">
        <v>3028</v>
      </c>
      <c r="BZ144" s="68"/>
      <c r="CA144" s="68"/>
      <c r="CB144" s="69"/>
      <c r="CC144" s="69"/>
      <c r="CD144" s="69"/>
      <c r="CE144" s="69"/>
      <c r="CF144" s="69"/>
      <c r="CG144" s="69"/>
      <c r="CH144" s="69"/>
      <c r="CI144" s="69"/>
      <c r="CJ144" s="69"/>
    </row>
    <row r="145" customFormat="false" ht="14.5" hidden="false" customHeight="false" outlineLevel="0" collapsed="false">
      <c r="A145" s="68"/>
      <c r="B145" s="68"/>
      <c r="C145" s="68"/>
      <c r="D145" s="68" t="s">
        <v>3029</v>
      </c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 t="s">
        <v>3030</v>
      </c>
      <c r="P145" s="68"/>
      <c r="Q145" s="68"/>
      <c r="R145" s="68"/>
      <c r="S145" s="68" t="s">
        <v>3031</v>
      </c>
      <c r="T145" s="68"/>
      <c r="U145" s="68"/>
      <c r="V145" s="68"/>
      <c r="W145" s="68" t="s">
        <v>3032</v>
      </c>
      <c r="X145" s="68"/>
      <c r="Y145" s="68"/>
      <c r="Z145" s="68"/>
      <c r="AA145" s="68"/>
      <c r="AB145" s="68"/>
      <c r="AC145" s="68"/>
      <c r="AD145" s="68" t="s">
        <v>3033</v>
      </c>
      <c r="AE145" s="68"/>
      <c r="AF145" s="68" t="s">
        <v>3034</v>
      </c>
      <c r="AG145" s="68" t="s">
        <v>3035</v>
      </c>
      <c r="AH145" s="68"/>
      <c r="AI145" s="68"/>
      <c r="AJ145" s="68"/>
      <c r="AK145" s="68" t="s">
        <v>3036</v>
      </c>
      <c r="AL145" s="68"/>
      <c r="AM145" s="68"/>
      <c r="AN145" s="68" t="s">
        <v>3037</v>
      </c>
      <c r="AO145" s="68"/>
      <c r="AP145" s="68" t="s">
        <v>3038</v>
      </c>
      <c r="AQ145" s="68"/>
      <c r="AR145" s="68"/>
      <c r="AS145" s="68"/>
      <c r="AT145" s="68"/>
      <c r="AU145" s="68"/>
      <c r="AV145" s="68"/>
      <c r="AW145" s="68" t="s">
        <v>3039</v>
      </c>
      <c r="AX145" s="68" t="s">
        <v>3040</v>
      </c>
      <c r="AY145" s="68"/>
      <c r="AZ145" s="68"/>
      <c r="BA145" s="68" t="s">
        <v>3041</v>
      </c>
      <c r="BB145" s="68" t="s">
        <v>3042</v>
      </c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 t="s">
        <v>3043</v>
      </c>
      <c r="BO145" s="68" t="s">
        <v>3044</v>
      </c>
      <c r="BP145" s="68" t="s">
        <v>3045</v>
      </c>
      <c r="BQ145" s="68" t="s">
        <v>3046</v>
      </c>
      <c r="BR145" s="68" t="s">
        <v>3047</v>
      </c>
      <c r="BS145" s="68"/>
      <c r="BT145" s="68"/>
      <c r="BU145" s="68" t="s">
        <v>3048</v>
      </c>
      <c r="BV145" s="68" t="s">
        <v>3049</v>
      </c>
      <c r="BW145" s="68"/>
      <c r="BX145" s="68"/>
      <c r="BY145" s="68" t="s">
        <v>3050</v>
      </c>
      <c r="BZ145" s="68"/>
      <c r="CA145" s="68"/>
      <c r="CB145" s="69"/>
      <c r="CC145" s="69"/>
      <c r="CD145" s="69"/>
      <c r="CE145" s="69"/>
      <c r="CF145" s="69"/>
      <c r="CG145" s="69"/>
      <c r="CH145" s="69"/>
      <c r="CI145" s="69"/>
      <c r="CJ145" s="69"/>
    </row>
    <row r="146" customFormat="false" ht="14.5" hidden="false" customHeight="false" outlineLevel="0" collapsed="false">
      <c r="A146" s="68"/>
      <c r="B146" s="68"/>
      <c r="C146" s="68"/>
      <c r="D146" s="68" t="s">
        <v>3051</v>
      </c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 t="s">
        <v>3052</v>
      </c>
      <c r="P146" s="68"/>
      <c r="Q146" s="68"/>
      <c r="R146" s="68"/>
      <c r="S146" s="68" t="s">
        <v>3053</v>
      </c>
      <c r="T146" s="68"/>
      <c r="U146" s="68"/>
      <c r="V146" s="68"/>
      <c r="W146" s="68" t="s">
        <v>3054</v>
      </c>
      <c r="X146" s="68"/>
      <c r="Y146" s="68"/>
      <c r="Z146" s="68"/>
      <c r="AA146" s="68"/>
      <c r="AB146" s="68"/>
      <c r="AC146" s="68"/>
      <c r="AD146" s="68" t="s">
        <v>3055</v>
      </c>
      <c r="AE146" s="68"/>
      <c r="AF146" s="68" t="s">
        <v>3056</v>
      </c>
      <c r="AG146" s="68" t="s">
        <v>3057</v>
      </c>
      <c r="AH146" s="68"/>
      <c r="AI146" s="68"/>
      <c r="AJ146" s="68"/>
      <c r="AK146" s="68" t="s">
        <v>3058</v>
      </c>
      <c r="AL146" s="68"/>
      <c r="AM146" s="68"/>
      <c r="AN146" s="68" t="s">
        <v>3059</v>
      </c>
      <c r="AO146" s="68"/>
      <c r="AP146" s="68" t="s">
        <v>3060</v>
      </c>
      <c r="AQ146" s="68"/>
      <c r="AR146" s="68"/>
      <c r="AS146" s="68"/>
      <c r="AT146" s="68"/>
      <c r="AU146" s="68"/>
      <c r="AV146" s="68"/>
      <c r="AW146" s="68" t="s">
        <v>3061</v>
      </c>
      <c r="AX146" s="68" t="s">
        <v>3062</v>
      </c>
      <c r="AY146" s="68"/>
      <c r="AZ146" s="68"/>
      <c r="BA146" s="68" t="s">
        <v>3063</v>
      </c>
      <c r="BB146" s="68" t="s">
        <v>3064</v>
      </c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 t="s">
        <v>3065</v>
      </c>
      <c r="BO146" s="68" t="s">
        <v>3066</v>
      </c>
      <c r="BP146" s="68" t="s">
        <v>3067</v>
      </c>
      <c r="BQ146" s="68" t="s">
        <v>3068</v>
      </c>
      <c r="BR146" s="68" t="s">
        <v>3069</v>
      </c>
      <c r="BS146" s="68"/>
      <c r="BT146" s="68"/>
      <c r="BU146" s="68" t="s">
        <v>3070</v>
      </c>
      <c r="BV146" s="68" t="s">
        <v>3071</v>
      </c>
      <c r="BW146" s="68"/>
      <c r="BX146" s="68"/>
      <c r="BY146" s="68" t="s">
        <v>3072</v>
      </c>
      <c r="BZ146" s="68"/>
      <c r="CA146" s="68"/>
      <c r="CB146" s="69"/>
      <c r="CC146" s="69"/>
      <c r="CD146" s="69"/>
      <c r="CE146" s="69"/>
      <c r="CF146" s="69"/>
      <c r="CG146" s="69"/>
      <c r="CH146" s="69"/>
      <c r="CI146" s="69"/>
      <c r="CJ146" s="69"/>
    </row>
    <row r="147" customFormat="false" ht="14.5" hidden="false" customHeight="false" outlineLevel="0" collapsed="false">
      <c r="A147" s="68"/>
      <c r="B147" s="68"/>
      <c r="C147" s="68"/>
      <c r="D147" s="68" t="s">
        <v>3073</v>
      </c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 t="s">
        <v>3074</v>
      </c>
      <c r="P147" s="68"/>
      <c r="Q147" s="68"/>
      <c r="R147" s="68"/>
      <c r="S147" s="68" t="s">
        <v>3075</v>
      </c>
      <c r="T147" s="68"/>
      <c r="U147" s="68"/>
      <c r="V147" s="68"/>
      <c r="W147" s="68" t="s">
        <v>3076</v>
      </c>
      <c r="X147" s="68"/>
      <c r="Y147" s="68"/>
      <c r="Z147" s="68"/>
      <c r="AA147" s="68"/>
      <c r="AB147" s="68"/>
      <c r="AC147" s="68"/>
      <c r="AD147" s="68" t="s">
        <v>3077</v>
      </c>
      <c r="AE147" s="68"/>
      <c r="AF147" s="68" t="s">
        <v>3078</v>
      </c>
      <c r="AG147" s="68" t="s">
        <v>3079</v>
      </c>
      <c r="AH147" s="68"/>
      <c r="AI147" s="68"/>
      <c r="AJ147" s="68"/>
      <c r="AK147" s="68" t="s">
        <v>3080</v>
      </c>
      <c r="AL147" s="68"/>
      <c r="AM147" s="68"/>
      <c r="AN147" s="68" t="s">
        <v>3081</v>
      </c>
      <c r="AO147" s="68"/>
      <c r="AP147" s="68" t="s">
        <v>3082</v>
      </c>
      <c r="AQ147" s="68"/>
      <c r="AR147" s="68"/>
      <c r="AS147" s="68"/>
      <c r="AT147" s="68"/>
      <c r="AU147" s="68"/>
      <c r="AV147" s="68"/>
      <c r="AW147" s="68" t="s">
        <v>3083</v>
      </c>
      <c r="AX147" s="68" t="s">
        <v>3084</v>
      </c>
      <c r="AY147" s="68"/>
      <c r="AZ147" s="68"/>
      <c r="BA147" s="68" t="s">
        <v>3085</v>
      </c>
      <c r="BB147" s="68" t="s">
        <v>3086</v>
      </c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 t="s">
        <v>3087</v>
      </c>
      <c r="BO147" s="68" t="s">
        <v>3088</v>
      </c>
      <c r="BP147" s="68" t="s">
        <v>3089</v>
      </c>
      <c r="BQ147" s="68" t="s">
        <v>3090</v>
      </c>
      <c r="BR147" s="68"/>
      <c r="BS147" s="68"/>
      <c r="BT147" s="68"/>
      <c r="BU147" s="68" t="s">
        <v>3091</v>
      </c>
      <c r="BV147" s="68" t="s">
        <v>3092</v>
      </c>
      <c r="BW147" s="68"/>
      <c r="BX147" s="68"/>
      <c r="BY147" s="68" t="s">
        <v>3093</v>
      </c>
      <c r="BZ147" s="68"/>
      <c r="CA147" s="68"/>
      <c r="CB147" s="69"/>
      <c r="CC147" s="69"/>
      <c r="CD147" s="69"/>
      <c r="CE147" s="69"/>
      <c r="CF147" s="69"/>
      <c r="CG147" s="69"/>
      <c r="CH147" s="69"/>
      <c r="CI147" s="69"/>
      <c r="CJ147" s="69"/>
    </row>
    <row r="148" customFormat="false" ht="14.5" hidden="false" customHeight="false" outlineLevel="0" collapsed="false">
      <c r="A148" s="68"/>
      <c r="B148" s="68"/>
      <c r="C148" s="68"/>
      <c r="D148" s="68" t="s">
        <v>3094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 t="s">
        <v>3095</v>
      </c>
      <c r="P148" s="68"/>
      <c r="Q148" s="68"/>
      <c r="R148" s="68"/>
      <c r="S148" s="68" t="s">
        <v>3096</v>
      </c>
      <c r="T148" s="68"/>
      <c r="U148" s="68"/>
      <c r="V148" s="68"/>
      <c r="W148" s="68" t="s">
        <v>3097</v>
      </c>
      <c r="X148" s="68"/>
      <c r="Y148" s="68"/>
      <c r="Z148" s="68"/>
      <c r="AA148" s="68"/>
      <c r="AB148" s="68"/>
      <c r="AC148" s="68"/>
      <c r="AD148" s="68" t="s">
        <v>3098</v>
      </c>
      <c r="AE148" s="68"/>
      <c r="AF148" s="68" t="s">
        <v>3099</v>
      </c>
      <c r="AG148" s="68" t="s">
        <v>3100</v>
      </c>
      <c r="AH148" s="68"/>
      <c r="AI148" s="68"/>
      <c r="AJ148" s="68"/>
      <c r="AK148" s="68" t="s">
        <v>3101</v>
      </c>
      <c r="AL148" s="68"/>
      <c r="AM148" s="68"/>
      <c r="AN148" s="68" t="s">
        <v>3102</v>
      </c>
      <c r="AO148" s="68"/>
      <c r="AP148" s="68" t="s">
        <v>3103</v>
      </c>
      <c r="AQ148" s="68"/>
      <c r="AR148" s="68"/>
      <c r="AS148" s="68"/>
      <c r="AT148" s="68"/>
      <c r="AU148" s="68"/>
      <c r="AV148" s="68"/>
      <c r="AW148" s="68" t="s">
        <v>3104</v>
      </c>
      <c r="AX148" s="68" t="s">
        <v>3105</v>
      </c>
      <c r="AY148" s="68"/>
      <c r="AZ148" s="68"/>
      <c r="BA148" s="68" t="s">
        <v>3106</v>
      </c>
      <c r="BB148" s="68" t="s">
        <v>3107</v>
      </c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 t="s">
        <v>117</v>
      </c>
      <c r="BO148" s="68" t="s">
        <v>3108</v>
      </c>
      <c r="BP148" s="68" t="s">
        <v>3109</v>
      </c>
      <c r="BQ148" s="68" t="s">
        <v>3110</v>
      </c>
      <c r="BR148" s="68"/>
      <c r="BS148" s="68"/>
      <c r="BT148" s="68"/>
      <c r="BU148" s="68" t="s">
        <v>3111</v>
      </c>
      <c r="BV148" s="68" t="s">
        <v>3112</v>
      </c>
      <c r="BW148" s="68"/>
      <c r="BX148" s="68"/>
      <c r="BY148" s="68" t="s">
        <v>3113</v>
      </c>
      <c r="BZ148" s="68"/>
      <c r="CA148" s="68"/>
      <c r="CB148" s="69"/>
      <c r="CC148" s="69"/>
      <c r="CD148" s="69"/>
      <c r="CE148" s="69"/>
      <c r="CF148" s="69"/>
      <c r="CG148" s="69"/>
      <c r="CH148" s="69"/>
      <c r="CI148" s="69"/>
      <c r="CJ148" s="69"/>
    </row>
    <row r="149" customFormat="false" ht="14.5" hidden="false" customHeight="false" outlineLevel="0" collapsed="false">
      <c r="A149" s="68"/>
      <c r="B149" s="68"/>
      <c r="C149" s="68"/>
      <c r="D149" s="68" t="s">
        <v>3114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 t="s">
        <v>3115</v>
      </c>
      <c r="P149" s="68"/>
      <c r="Q149" s="68"/>
      <c r="R149" s="68"/>
      <c r="S149" s="68" t="s">
        <v>3116</v>
      </c>
      <c r="T149" s="68"/>
      <c r="U149" s="68"/>
      <c r="V149" s="68"/>
      <c r="W149" s="68" t="s">
        <v>3117</v>
      </c>
      <c r="X149" s="68"/>
      <c r="Y149" s="68"/>
      <c r="Z149" s="68"/>
      <c r="AA149" s="68"/>
      <c r="AB149" s="68"/>
      <c r="AC149" s="68"/>
      <c r="AD149" s="68" t="s">
        <v>3118</v>
      </c>
      <c r="AE149" s="68"/>
      <c r="AF149" s="68" t="s">
        <v>3119</v>
      </c>
      <c r="AG149" s="68" t="s">
        <v>3120</v>
      </c>
      <c r="AH149" s="68"/>
      <c r="AI149" s="68"/>
      <c r="AJ149" s="68"/>
      <c r="AK149" s="68" t="s">
        <v>3121</v>
      </c>
      <c r="AL149" s="68"/>
      <c r="AM149" s="68"/>
      <c r="AN149" s="68" t="s">
        <v>3122</v>
      </c>
      <c r="AO149" s="68"/>
      <c r="AP149" s="68" t="s">
        <v>3123</v>
      </c>
      <c r="AQ149" s="68"/>
      <c r="AR149" s="68"/>
      <c r="AS149" s="68"/>
      <c r="AT149" s="68"/>
      <c r="AU149" s="68"/>
      <c r="AV149" s="68"/>
      <c r="AW149" s="68" t="s">
        <v>3124</v>
      </c>
      <c r="AX149" s="68" t="s">
        <v>3125</v>
      </c>
      <c r="AY149" s="68"/>
      <c r="AZ149" s="68"/>
      <c r="BA149" s="68" t="s">
        <v>3126</v>
      </c>
      <c r="BB149" s="68" t="s">
        <v>3127</v>
      </c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 t="s">
        <v>3128</v>
      </c>
      <c r="BO149" s="68" t="s">
        <v>3129</v>
      </c>
      <c r="BP149" s="68" t="s">
        <v>3130</v>
      </c>
      <c r="BQ149" s="68" t="s">
        <v>3131</v>
      </c>
      <c r="BR149" s="68"/>
      <c r="BS149" s="68"/>
      <c r="BT149" s="68"/>
      <c r="BU149" s="68" t="s">
        <v>3132</v>
      </c>
      <c r="BV149" s="68" t="s">
        <v>3133</v>
      </c>
      <c r="BW149" s="68"/>
      <c r="BX149" s="68"/>
      <c r="BY149" s="68" t="s">
        <v>3134</v>
      </c>
      <c r="BZ149" s="68"/>
      <c r="CA149" s="68"/>
      <c r="CB149" s="69"/>
      <c r="CC149" s="69"/>
      <c r="CD149" s="69"/>
      <c r="CE149" s="69"/>
      <c r="CF149" s="69"/>
      <c r="CG149" s="69"/>
      <c r="CH149" s="69"/>
      <c r="CI149" s="69"/>
      <c r="CJ149" s="69"/>
    </row>
    <row r="150" customFormat="false" ht="14.5" hidden="false" customHeight="false" outlineLevel="0" collapsed="false">
      <c r="A150" s="68"/>
      <c r="B150" s="68"/>
      <c r="C150" s="68"/>
      <c r="D150" s="68" t="s">
        <v>3135</v>
      </c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 t="s">
        <v>3136</v>
      </c>
      <c r="P150" s="68"/>
      <c r="Q150" s="68"/>
      <c r="R150" s="68"/>
      <c r="S150" s="68" t="s">
        <v>3137</v>
      </c>
      <c r="T150" s="68"/>
      <c r="U150" s="68"/>
      <c r="V150" s="68"/>
      <c r="W150" s="68" t="s">
        <v>3138</v>
      </c>
      <c r="X150" s="68"/>
      <c r="Y150" s="68"/>
      <c r="Z150" s="68"/>
      <c r="AA150" s="68"/>
      <c r="AB150" s="68"/>
      <c r="AC150" s="68"/>
      <c r="AD150" s="68" t="s">
        <v>3139</v>
      </c>
      <c r="AE150" s="68"/>
      <c r="AF150" s="68" t="s">
        <v>3140</v>
      </c>
      <c r="AG150" s="68" t="s">
        <v>3141</v>
      </c>
      <c r="AH150" s="68"/>
      <c r="AI150" s="68"/>
      <c r="AJ150" s="68"/>
      <c r="AK150" s="68" t="s">
        <v>3142</v>
      </c>
      <c r="AL150" s="68"/>
      <c r="AM150" s="68"/>
      <c r="AN150" s="68" t="s">
        <v>3143</v>
      </c>
      <c r="AO150" s="68"/>
      <c r="AP150" s="68" t="s">
        <v>3144</v>
      </c>
      <c r="AQ150" s="68"/>
      <c r="AR150" s="68"/>
      <c r="AS150" s="68"/>
      <c r="AT150" s="68"/>
      <c r="AU150" s="68"/>
      <c r="AV150" s="68"/>
      <c r="AW150" s="68" t="s">
        <v>3145</v>
      </c>
      <c r="AX150" s="68" t="s">
        <v>3146</v>
      </c>
      <c r="AY150" s="68"/>
      <c r="AZ150" s="68"/>
      <c r="BA150" s="68" t="s">
        <v>3147</v>
      </c>
      <c r="BB150" s="68" t="s">
        <v>3148</v>
      </c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 t="s">
        <v>3149</v>
      </c>
      <c r="BO150" s="68" t="s">
        <v>3150</v>
      </c>
      <c r="BP150" s="68" t="s">
        <v>3151</v>
      </c>
      <c r="BQ150" s="68"/>
      <c r="BR150" s="68"/>
      <c r="BS150" s="68"/>
      <c r="BT150" s="68"/>
      <c r="BU150" s="68" t="s">
        <v>3152</v>
      </c>
      <c r="BV150" s="68" t="s">
        <v>3153</v>
      </c>
      <c r="BW150" s="68"/>
      <c r="BX150" s="68"/>
      <c r="BY150" s="68" t="s">
        <v>3154</v>
      </c>
      <c r="BZ150" s="68"/>
      <c r="CA150" s="68"/>
      <c r="CB150" s="69"/>
      <c r="CC150" s="69"/>
      <c r="CD150" s="69"/>
      <c r="CE150" s="69"/>
      <c r="CF150" s="69"/>
      <c r="CG150" s="69"/>
      <c r="CH150" s="69"/>
      <c r="CI150" s="69"/>
      <c r="CJ150" s="69"/>
    </row>
    <row r="151" customFormat="false" ht="14.5" hidden="false" customHeight="false" outlineLevel="0" collapsed="false">
      <c r="A151" s="68"/>
      <c r="B151" s="68"/>
      <c r="C151" s="68"/>
      <c r="D151" s="68" t="s">
        <v>3155</v>
      </c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 t="s">
        <v>3156</v>
      </c>
      <c r="P151" s="68"/>
      <c r="Q151" s="68"/>
      <c r="R151" s="68"/>
      <c r="S151" s="68" t="s">
        <v>3157</v>
      </c>
      <c r="T151" s="68"/>
      <c r="U151" s="68"/>
      <c r="V151" s="68"/>
      <c r="W151" s="68" t="s">
        <v>3158</v>
      </c>
      <c r="X151" s="68"/>
      <c r="Y151" s="68"/>
      <c r="Z151" s="68"/>
      <c r="AA151" s="68"/>
      <c r="AB151" s="68"/>
      <c r="AC151" s="68"/>
      <c r="AD151" s="68" t="s">
        <v>3159</v>
      </c>
      <c r="AE151" s="68"/>
      <c r="AF151" s="68" t="s">
        <v>3160</v>
      </c>
      <c r="AG151" s="68" t="s">
        <v>3161</v>
      </c>
      <c r="AH151" s="68"/>
      <c r="AI151" s="68"/>
      <c r="AJ151" s="68"/>
      <c r="AK151" s="68" t="s">
        <v>3162</v>
      </c>
      <c r="AL151" s="68"/>
      <c r="AM151" s="68"/>
      <c r="AN151" s="68" t="s">
        <v>3163</v>
      </c>
      <c r="AO151" s="68"/>
      <c r="AP151" s="68" t="s">
        <v>3164</v>
      </c>
      <c r="AQ151" s="68"/>
      <c r="AR151" s="68"/>
      <c r="AS151" s="68"/>
      <c r="AT151" s="68"/>
      <c r="AU151" s="68"/>
      <c r="AV151" s="68"/>
      <c r="AW151" s="68" t="s">
        <v>3165</v>
      </c>
      <c r="AX151" s="68" t="s">
        <v>3166</v>
      </c>
      <c r="AY151" s="68"/>
      <c r="AZ151" s="68"/>
      <c r="BA151" s="68" t="s">
        <v>3167</v>
      </c>
      <c r="BB151" s="68" t="s">
        <v>3168</v>
      </c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 t="s">
        <v>3169</v>
      </c>
      <c r="BO151" s="68"/>
      <c r="BP151" s="68" t="s">
        <v>3170</v>
      </c>
      <c r="BQ151" s="68"/>
      <c r="BR151" s="68"/>
      <c r="BS151" s="68"/>
      <c r="BT151" s="68"/>
      <c r="BU151" s="68" t="s">
        <v>3171</v>
      </c>
      <c r="BV151" s="68" t="s">
        <v>3172</v>
      </c>
      <c r="BW151" s="68"/>
      <c r="BX151" s="68"/>
      <c r="BY151" s="68" t="s">
        <v>3173</v>
      </c>
      <c r="BZ151" s="68"/>
      <c r="CA151" s="68"/>
      <c r="CB151" s="69"/>
      <c r="CC151" s="69"/>
      <c r="CD151" s="69"/>
      <c r="CE151" s="69"/>
      <c r="CF151" s="69"/>
      <c r="CG151" s="69"/>
      <c r="CH151" s="69"/>
      <c r="CI151" s="69"/>
      <c r="CJ151" s="69"/>
    </row>
    <row r="152" customFormat="false" ht="14.5" hidden="false" customHeight="false" outlineLevel="0" collapsed="false">
      <c r="A152" s="68"/>
      <c r="B152" s="68"/>
      <c r="C152" s="68"/>
      <c r="D152" s="68" t="s">
        <v>3174</v>
      </c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 t="s">
        <v>3175</v>
      </c>
      <c r="P152" s="68"/>
      <c r="Q152" s="68"/>
      <c r="R152" s="68"/>
      <c r="S152" s="68" t="s">
        <v>3176</v>
      </c>
      <c r="T152" s="68"/>
      <c r="U152" s="68"/>
      <c r="V152" s="68"/>
      <c r="W152" s="68" t="s">
        <v>3177</v>
      </c>
      <c r="X152" s="68"/>
      <c r="Y152" s="68"/>
      <c r="Z152" s="68"/>
      <c r="AA152" s="68"/>
      <c r="AB152" s="68"/>
      <c r="AC152" s="68"/>
      <c r="AD152" s="68" t="s">
        <v>81</v>
      </c>
      <c r="AE152" s="68"/>
      <c r="AF152" s="68" t="s">
        <v>3178</v>
      </c>
      <c r="AG152" s="68"/>
      <c r="AH152" s="68"/>
      <c r="AI152" s="68"/>
      <c r="AJ152" s="68"/>
      <c r="AK152" s="68" t="s">
        <v>3179</v>
      </c>
      <c r="AL152" s="68"/>
      <c r="AM152" s="68"/>
      <c r="AN152" s="68" t="s">
        <v>3180</v>
      </c>
      <c r="AO152" s="68"/>
      <c r="AP152" s="68" t="s">
        <v>3181</v>
      </c>
      <c r="AQ152" s="68"/>
      <c r="AR152" s="68"/>
      <c r="AS152" s="68"/>
      <c r="AT152" s="68"/>
      <c r="AU152" s="68"/>
      <c r="AV152" s="68"/>
      <c r="AW152" s="68" t="s">
        <v>3182</v>
      </c>
      <c r="AX152" s="68" t="s">
        <v>3183</v>
      </c>
      <c r="AY152" s="68"/>
      <c r="AZ152" s="68"/>
      <c r="BA152" s="68" t="s">
        <v>3184</v>
      </c>
      <c r="BB152" s="68" t="s">
        <v>3185</v>
      </c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 t="s">
        <v>3186</v>
      </c>
      <c r="BO152" s="68"/>
      <c r="BP152" s="68" t="s">
        <v>3187</v>
      </c>
      <c r="BQ152" s="68"/>
      <c r="BR152" s="68"/>
      <c r="BS152" s="68"/>
      <c r="BT152" s="68"/>
      <c r="BU152" s="68" t="s">
        <v>3188</v>
      </c>
      <c r="BV152" s="68" t="s">
        <v>125</v>
      </c>
      <c r="BW152" s="68"/>
      <c r="BX152" s="68"/>
      <c r="BY152" s="68" t="s">
        <v>3189</v>
      </c>
      <c r="BZ152" s="68"/>
      <c r="CA152" s="68"/>
      <c r="CB152" s="69"/>
      <c r="CC152" s="69"/>
      <c r="CD152" s="69"/>
      <c r="CE152" s="69"/>
      <c r="CF152" s="69"/>
      <c r="CG152" s="69"/>
      <c r="CH152" s="69"/>
      <c r="CI152" s="69"/>
      <c r="CJ152" s="69"/>
    </row>
    <row r="153" customFormat="false" ht="14.5" hidden="false" customHeight="false" outlineLevel="0" collapsed="false">
      <c r="A153" s="68"/>
      <c r="B153" s="68"/>
      <c r="C153" s="68"/>
      <c r="D153" s="68" t="s">
        <v>3190</v>
      </c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 t="s">
        <v>3191</v>
      </c>
      <c r="P153" s="68"/>
      <c r="Q153" s="68"/>
      <c r="R153" s="68"/>
      <c r="S153" s="68" t="s">
        <v>3192</v>
      </c>
      <c r="T153" s="68"/>
      <c r="U153" s="68"/>
      <c r="V153" s="68"/>
      <c r="W153" s="68" t="s">
        <v>3193</v>
      </c>
      <c r="X153" s="68"/>
      <c r="Y153" s="68"/>
      <c r="Z153" s="68"/>
      <c r="AA153" s="68"/>
      <c r="AB153" s="68"/>
      <c r="AC153" s="68"/>
      <c r="AD153" s="68" t="s">
        <v>3194</v>
      </c>
      <c r="AE153" s="68"/>
      <c r="AF153" s="68" t="s">
        <v>3195</v>
      </c>
      <c r="AG153" s="68"/>
      <c r="AH153" s="68"/>
      <c r="AI153" s="68"/>
      <c r="AJ153" s="68"/>
      <c r="AK153" s="68" t="s">
        <v>3196</v>
      </c>
      <c r="AL153" s="68"/>
      <c r="AM153" s="68"/>
      <c r="AN153" s="68" t="s">
        <v>3197</v>
      </c>
      <c r="AO153" s="68"/>
      <c r="AP153" s="68" t="s">
        <v>3198</v>
      </c>
      <c r="AQ153" s="68"/>
      <c r="AR153" s="68"/>
      <c r="AS153" s="68"/>
      <c r="AT153" s="68"/>
      <c r="AU153" s="68"/>
      <c r="AV153" s="68"/>
      <c r="AW153" s="68" t="s">
        <v>3199</v>
      </c>
      <c r="AX153" s="68" t="s">
        <v>3200</v>
      </c>
      <c r="AY153" s="68"/>
      <c r="AZ153" s="68"/>
      <c r="BA153" s="68" t="s">
        <v>3201</v>
      </c>
      <c r="BB153" s="68" t="s">
        <v>3202</v>
      </c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 t="s">
        <v>3203</v>
      </c>
      <c r="BO153" s="68"/>
      <c r="BP153" s="68" t="s">
        <v>3204</v>
      </c>
      <c r="BQ153" s="68"/>
      <c r="BR153" s="68"/>
      <c r="BS153" s="68"/>
      <c r="BT153" s="68"/>
      <c r="BU153" s="68" t="s">
        <v>3205</v>
      </c>
      <c r="BV153" s="68" t="s">
        <v>3206</v>
      </c>
      <c r="BW153" s="68"/>
      <c r="BX153" s="68"/>
      <c r="BY153" s="68" t="s">
        <v>3207</v>
      </c>
      <c r="BZ153" s="68"/>
      <c r="CA153" s="68"/>
      <c r="CB153" s="69"/>
      <c r="CC153" s="69"/>
      <c r="CD153" s="69"/>
      <c r="CE153" s="69"/>
      <c r="CF153" s="69"/>
      <c r="CG153" s="69"/>
      <c r="CH153" s="69"/>
      <c r="CI153" s="69"/>
      <c r="CJ153" s="69"/>
    </row>
    <row r="154" customFormat="false" ht="14.5" hidden="false" customHeight="false" outlineLevel="0" collapsed="false">
      <c r="A154" s="68"/>
      <c r="B154" s="68"/>
      <c r="C154" s="68"/>
      <c r="D154" s="68" t="s">
        <v>3208</v>
      </c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 t="s">
        <v>3209</v>
      </c>
      <c r="P154" s="68"/>
      <c r="Q154" s="68"/>
      <c r="R154" s="68"/>
      <c r="S154" s="68"/>
      <c r="T154" s="68"/>
      <c r="U154" s="68"/>
      <c r="V154" s="68"/>
      <c r="W154" s="68" t="s">
        <v>3210</v>
      </c>
      <c r="X154" s="68"/>
      <c r="Y154" s="68"/>
      <c r="Z154" s="68"/>
      <c r="AA154" s="68"/>
      <c r="AB154" s="68"/>
      <c r="AC154" s="68"/>
      <c r="AD154" s="68" t="s">
        <v>3211</v>
      </c>
      <c r="AE154" s="68"/>
      <c r="AF154" s="68" t="s">
        <v>3212</v>
      </c>
      <c r="AG154" s="68"/>
      <c r="AH154" s="68"/>
      <c r="AI154" s="68"/>
      <c r="AJ154" s="68"/>
      <c r="AK154" s="68" t="s">
        <v>3213</v>
      </c>
      <c r="AL154" s="68"/>
      <c r="AM154" s="68"/>
      <c r="AN154" s="68" t="s">
        <v>3214</v>
      </c>
      <c r="AO154" s="68"/>
      <c r="AP154" s="68" t="s">
        <v>3215</v>
      </c>
      <c r="AQ154" s="68"/>
      <c r="AR154" s="68"/>
      <c r="AS154" s="68"/>
      <c r="AT154" s="68"/>
      <c r="AU154" s="68"/>
      <c r="AV154" s="68"/>
      <c r="AW154" s="68" t="s">
        <v>3216</v>
      </c>
      <c r="AX154" s="68" t="s">
        <v>3217</v>
      </c>
      <c r="AY154" s="68"/>
      <c r="AZ154" s="68"/>
      <c r="BA154" s="68" t="s">
        <v>3218</v>
      </c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 t="s">
        <v>3219</v>
      </c>
      <c r="BO154" s="68"/>
      <c r="BP154" s="68" t="s">
        <v>3220</v>
      </c>
      <c r="BQ154" s="68"/>
      <c r="BR154" s="68"/>
      <c r="BS154" s="68"/>
      <c r="BT154" s="68"/>
      <c r="BU154" s="68" t="s">
        <v>3221</v>
      </c>
      <c r="BV154" s="68" t="s">
        <v>3222</v>
      </c>
      <c r="BW154" s="68"/>
      <c r="BX154" s="68"/>
      <c r="BY154" s="68" t="s">
        <v>3223</v>
      </c>
      <c r="BZ154" s="68"/>
      <c r="CA154" s="68"/>
      <c r="CB154" s="69"/>
      <c r="CC154" s="69"/>
      <c r="CD154" s="69"/>
      <c r="CE154" s="69"/>
      <c r="CF154" s="69"/>
      <c r="CG154" s="69"/>
      <c r="CH154" s="69"/>
      <c r="CI154" s="69"/>
      <c r="CJ154" s="69"/>
    </row>
    <row r="155" customFormat="false" ht="14.5" hidden="false" customHeight="false" outlineLevel="0" collapsed="false">
      <c r="A155" s="68"/>
      <c r="B155" s="68"/>
      <c r="C155" s="68"/>
      <c r="D155" s="68" t="s">
        <v>3224</v>
      </c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 t="s">
        <v>3225</v>
      </c>
      <c r="P155" s="68"/>
      <c r="Q155" s="68"/>
      <c r="R155" s="68"/>
      <c r="S155" s="68"/>
      <c r="T155" s="68"/>
      <c r="U155" s="68"/>
      <c r="V155" s="68"/>
      <c r="W155" s="68" t="s">
        <v>3226</v>
      </c>
      <c r="X155" s="68"/>
      <c r="Y155" s="68"/>
      <c r="Z155" s="68"/>
      <c r="AA155" s="68"/>
      <c r="AB155" s="68"/>
      <c r="AC155" s="68"/>
      <c r="AD155" s="68" t="s">
        <v>3227</v>
      </c>
      <c r="AE155" s="68"/>
      <c r="AF155" s="68" t="s">
        <v>3228</v>
      </c>
      <c r="AG155" s="68"/>
      <c r="AH155" s="68"/>
      <c r="AI155" s="68"/>
      <c r="AJ155" s="68"/>
      <c r="AK155" s="68" t="s">
        <v>3229</v>
      </c>
      <c r="AL155" s="68"/>
      <c r="AM155" s="68"/>
      <c r="AN155" s="68" t="s">
        <v>3230</v>
      </c>
      <c r="AO155" s="68"/>
      <c r="AP155" s="68" t="s">
        <v>3231</v>
      </c>
      <c r="AQ155" s="68"/>
      <c r="AR155" s="68"/>
      <c r="AS155" s="68"/>
      <c r="AT155" s="68"/>
      <c r="AU155" s="68"/>
      <c r="AV155" s="68"/>
      <c r="AW155" s="68" t="s">
        <v>100</v>
      </c>
      <c r="AX155" s="68" t="s">
        <v>3232</v>
      </c>
      <c r="AY155" s="68"/>
      <c r="AZ155" s="68"/>
      <c r="BA155" s="68" t="s">
        <v>3233</v>
      </c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 t="s">
        <v>3234</v>
      </c>
      <c r="BO155" s="68"/>
      <c r="BP155" s="68" t="s">
        <v>3235</v>
      </c>
      <c r="BQ155" s="68"/>
      <c r="BR155" s="68"/>
      <c r="BS155" s="68"/>
      <c r="BT155" s="68"/>
      <c r="BU155" s="68" t="s">
        <v>124</v>
      </c>
      <c r="BV155" s="68" t="s">
        <v>3236</v>
      </c>
      <c r="BW155" s="68"/>
      <c r="BX155" s="68"/>
      <c r="BY155" s="68" t="s">
        <v>3237</v>
      </c>
      <c r="BZ155" s="68"/>
      <c r="CA155" s="68"/>
      <c r="CB155" s="69"/>
      <c r="CC155" s="69"/>
      <c r="CD155" s="69"/>
      <c r="CE155" s="69"/>
      <c r="CF155" s="69"/>
      <c r="CG155" s="69"/>
      <c r="CH155" s="69"/>
      <c r="CI155" s="69"/>
      <c r="CJ155" s="69"/>
    </row>
    <row r="156" customFormat="false" ht="14.5" hidden="false" customHeight="false" outlineLevel="0" collapsed="false">
      <c r="A156" s="68"/>
      <c r="B156" s="68"/>
      <c r="C156" s="68"/>
      <c r="D156" s="68" t="s">
        <v>3238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 t="s">
        <v>3239</v>
      </c>
      <c r="P156" s="68"/>
      <c r="Q156" s="68"/>
      <c r="R156" s="68"/>
      <c r="S156" s="68"/>
      <c r="T156" s="68"/>
      <c r="U156" s="68"/>
      <c r="V156" s="68"/>
      <c r="W156" s="68" t="s">
        <v>3240</v>
      </c>
      <c r="X156" s="68"/>
      <c r="Y156" s="68"/>
      <c r="Z156" s="68"/>
      <c r="AA156" s="68"/>
      <c r="AB156" s="68"/>
      <c r="AC156" s="68"/>
      <c r="AD156" s="68" t="s">
        <v>3241</v>
      </c>
      <c r="AE156" s="68"/>
      <c r="AF156" s="68" t="s">
        <v>3242</v>
      </c>
      <c r="AG156" s="68"/>
      <c r="AH156" s="68"/>
      <c r="AI156" s="68"/>
      <c r="AJ156" s="68"/>
      <c r="AK156" s="68" t="s">
        <v>3243</v>
      </c>
      <c r="AL156" s="68"/>
      <c r="AM156" s="68"/>
      <c r="AN156" s="68" t="s">
        <v>3244</v>
      </c>
      <c r="AO156" s="68"/>
      <c r="AP156" s="68" t="s">
        <v>3245</v>
      </c>
      <c r="AQ156" s="68"/>
      <c r="AR156" s="68"/>
      <c r="AS156" s="68"/>
      <c r="AT156" s="68"/>
      <c r="AU156" s="68"/>
      <c r="AV156" s="68"/>
      <c r="AW156" s="68" t="s">
        <v>3246</v>
      </c>
      <c r="AX156" s="68" t="s">
        <v>3247</v>
      </c>
      <c r="AY156" s="68"/>
      <c r="AZ156" s="68"/>
      <c r="BA156" s="68" t="s">
        <v>3248</v>
      </c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 t="s">
        <v>3249</v>
      </c>
      <c r="BO156" s="68"/>
      <c r="BP156" s="68" t="s">
        <v>3250</v>
      </c>
      <c r="BQ156" s="68"/>
      <c r="BR156" s="68"/>
      <c r="BS156" s="68"/>
      <c r="BT156" s="68"/>
      <c r="BU156" s="68" t="s">
        <v>3251</v>
      </c>
      <c r="BV156" s="68" t="s">
        <v>3252</v>
      </c>
      <c r="BW156" s="68"/>
      <c r="BX156" s="68"/>
      <c r="BY156" s="68" t="s">
        <v>3253</v>
      </c>
      <c r="BZ156" s="68"/>
      <c r="CA156" s="68"/>
      <c r="CB156" s="69"/>
      <c r="CC156" s="69"/>
      <c r="CD156" s="69"/>
      <c r="CE156" s="69"/>
      <c r="CF156" s="69"/>
      <c r="CG156" s="69"/>
      <c r="CH156" s="69"/>
      <c r="CI156" s="69"/>
      <c r="CJ156" s="69"/>
    </row>
    <row r="157" customFormat="false" ht="14.5" hidden="false" customHeight="false" outlineLevel="0" collapsed="false">
      <c r="A157" s="68"/>
      <c r="B157" s="68"/>
      <c r="C157" s="68"/>
      <c r="D157" s="68" t="s">
        <v>3254</v>
      </c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 t="s">
        <v>3255</v>
      </c>
      <c r="P157" s="68"/>
      <c r="Q157" s="68"/>
      <c r="R157" s="68"/>
      <c r="S157" s="68"/>
      <c r="T157" s="68"/>
      <c r="U157" s="68"/>
      <c r="V157" s="68"/>
      <c r="W157" s="68" t="s">
        <v>3256</v>
      </c>
      <c r="X157" s="68"/>
      <c r="Y157" s="68"/>
      <c r="Z157" s="68"/>
      <c r="AA157" s="68"/>
      <c r="AB157" s="68"/>
      <c r="AC157" s="68"/>
      <c r="AD157" s="68" t="s">
        <v>3257</v>
      </c>
      <c r="AE157" s="68"/>
      <c r="AF157" s="68" t="s">
        <v>3258</v>
      </c>
      <c r="AG157" s="68"/>
      <c r="AH157" s="68"/>
      <c r="AI157" s="68"/>
      <c r="AJ157" s="68"/>
      <c r="AK157" s="68" t="s">
        <v>3259</v>
      </c>
      <c r="AL157" s="68"/>
      <c r="AM157" s="68"/>
      <c r="AN157" s="68" t="s">
        <v>3260</v>
      </c>
      <c r="AO157" s="68"/>
      <c r="AP157" s="68" t="s">
        <v>3261</v>
      </c>
      <c r="AQ157" s="68"/>
      <c r="AR157" s="68"/>
      <c r="AS157" s="68"/>
      <c r="AT157" s="68"/>
      <c r="AU157" s="68"/>
      <c r="AV157" s="68"/>
      <c r="AW157" s="68" t="s">
        <v>3262</v>
      </c>
      <c r="AX157" s="68" t="s">
        <v>3263</v>
      </c>
      <c r="AY157" s="68"/>
      <c r="AZ157" s="68"/>
      <c r="BA157" s="68" t="s">
        <v>3264</v>
      </c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 t="s">
        <v>3265</v>
      </c>
      <c r="BO157" s="68"/>
      <c r="BP157" s="68" t="s">
        <v>119</v>
      </c>
      <c r="BQ157" s="68"/>
      <c r="BR157" s="68"/>
      <c r="BS157" s="68"/>
      <c r="BT157" s="68"/>
      <c r="BU157" s="68" t="s">
        <v>3266</v>
      </c>
      <c r="BV157" s="68" t="s">
        <v>3267</v>
      </c>
      <c r="BW157" s="68"/>
      <c r="BX157" s="68"/>
      <c r="BY157" s="68" t="s">
        <v>128</v>
      </c>
      <c r="BZ157" s="68"/>
      <c r="CA157" s="68"/>
      <c r="CB157" s="69"/>
      <c r="CC157" s="69"/>
      <c r="CD157" s="69"/>
      <c r="CE157" s="69"/>
      <c r="CF157" s="69"/>
      <c r="CG157" s="69"/>
      <c r="CH157" s="69"/>
      <c r="CI157" s="69"/>
      <c r="CJ157" s="69"/>
    </row>
    <row r="158" customFormat="false" ht="14.5" hidden="false" customHeight="false" outlineLevel="0" collapsed="false">
      <c r="A158" s="68"/>
      <c r="B158" s="68"/>
      <c r="C158" s="68"/>
      <c r="D158" s="68" t="s">
        <v>3268</v>
      </c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 t="s">
        <v>3269</v>
      </c>
      <c r="P158" s="68"/>
      <c r="Q158" s="68"/>
      <c r="R158" s="68"/>
      <c r="S158" s="68"/>
      <c r="T158" s="68"/>
      <c r="U158" s="68"/>
      <c r="V158" s="68"/>
      <c r="W158" s="68" t="s">
        <v>3270</v>
      </c>
      <c r="X158" s="68"/>
      <c r="Y158" s="68"/>
      <c r="Z158" s="68"/>
      <c r="AA158" s="68"/>
      <c r="AB158" s="68"/>
      <c r="AC158" s="68"/>
      <c r="AD158" s="68" t="s">
        <v>3271</v>
      </c>
      <c r="AE158" s="68"/>
      <c r="AF158" s="68" t="s">
        <v>3272</v>
      </c>
      <c r="AG158" s="68"/>
      <c r="AH158" s="68"/>
      <c r="AI158" s="68"/>
      <c r="AJ158" s="68"/>
      <c r="AK158" s="68" t="s">
        <v>3273</v>
      </c>
      <c r="AL158" s="68"/>
      <c r="AM158" s="68"/>
      <c r="AN158" s="68" t="s">
        <v>3274</v>
      </c>
      <c r="AO158" s="68"/>
      <c r="AP158" s="68" t="s">
        <v>3275</v>
      </c>
      <c r="AQ158" s="68"/>
      <c r="AR158" s="68"/>
      <c r="AS158" s="68"/>
      <c r="AT158" s="68"/>
      <c r="AU158" s="68"/>
      <c r="AV158" s="68"/>
      <c r="AW158" s="68" t="s">
        <v>3276</v>
      </c>
      <c r="AX158" s="68" t="s">
        <v>3277</v>
      </c>
      <c r="AY158" s="68"/>
      <c r="AZ158" s="68"/>
      <c r="BA158" s="68" t="s">
        <v>3278</v>
      </c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 t="s">
        <v>3279</v>
      </c>
      <c r="BO158" s="68"/>
      <c r="BP158" s="68" t="s">
        <v>3280</v>
      </c>
      <c r="BQ158" s="68"/>
      <c r="BR158" s="68"/>
      <c r="BS158" s="68"/>
      <c r="BT158" s="68"/>
      <c r="BU158" s="68" t="s">
        <v>3281</v>
      </c>
      <c r="BV158" s="68"/>
      <c r="BW158" s="68"/>
      <c r="BX158" s="68"/>
      <c r="BY158" s="68" t="s">
        <v>3282</v>
      </c>
      <c r="BZ158" s="68"/>
      <c r="CA158" s="68"/>
      <c r="CB158" s="69"/>
      <c r="CC158" s="69"/>
      <c r="CD158" s="69"/>
      <c r="CE158" s="69"/>
      <c r="CF158" s="69"/>
      <c r="CG158" s="69"/>
      <c r="CH158" s="69"/>
      <c r="CI158" s="69"/>
      <c r="CJ158" s="69"/>
    </row>
    <row r="159" customFormat="false" ht="14.5" hidden="false" customHeight="false" outlineLevel="0" collapsed="false">
      <c r="A159" s="68"/>
      <c r="B159" s="68"/>
      <c r="C159" s="68"/>
      <c r="D159" s="68" t="s">
        <v>3283</v>
      </c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 t="s">
        <v>3284</v>
      </c>
      <c r="P159" s="68"/>
      <c r="Q159" s="68"/>
      <c r="R159" s="68"/>
      <c r="S159" s="68"/>
      <c r="T159" s="68"/>
      <c r="U159" s="68"/>
      <c r="V159" s="68"/>
      <c r="W159" s="68" t="s">
        <v>3285</v>
      </c>
      <c r="X159" s="68"/>
      <c r="Y159" s="68"/>
      <c r="Z159" s="68"/>
      <c r="AA159" s="68"/>
      <c r="AB159" s="68"/>
      <c r="AC159" s="68"/>
      <c r="AD159" s="68" t="s">
        <v>3286</v>
      </c>
      <c r="AE159" s="68"/>
      <c r="AF159" s="68" t="s">
        <v>3287</v>
      </c>
      <c r="AG159" s="68"/>
      <c r="AH159" s="68"/>
      <c r="AI159" s="68"/>
      <c r="AJ159" s="68"/>
      <c r="AK159" s="68" t="s">
        <v>3288</v>
      </c>
      <c r="AL159" s="68"/>
      <c r="AM159" s="68"/>
      <c r="AN159" s="68" t="s">
        <v>3289</v>
      </c>
      <c r="AO159" s="68"/>
      <c r="AP159" s="68" t="s">
        <v>3290</v>
      </c>
      <c r="AQ159" s="68"/>
      <c r="AR159" s="68"/>
      <c r="AS159" s="68"/>
      <c r="AT159" s="68"/>
      <c r="AU159" s="68"/>
      <c r="AV159" s="68"/>
      <c r="AW159" s="68" t="s">
        <v>3291</v>
      </c>
      <c r="AX159" s="68" t="s">
        <v>3292</v>
      </c>
      <c r="AY159" s="68"/>
      <c r="AZ159" s="68"/>
      <c r="BA159" s="68" t="s">
        <v>3293</v>
      </c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 t="s">
        <v>3294</v>
      </c>
      <c r="BQ159" s="68"/>
      <c r="BR159" s="68"/>
      <c r="BS159" s="68"/>
      <c r="BT159" s="68"/>
      <c r="BU159" s="68" t="s">
        <v>3295</v>
      </c>
      <c r="BV159" s="68"/>
      <c r="BW159" s="68"/>
      <c r="BX159" s="68"/>
      <c r="BY159" s="68"/>
      <c r="BZ159" s="68"/>
      <c r="CA159" s="68"/>
      <c r="CB159" s="69"/>
      <c r="CC159" s="69"/>
      <c r="CD159" s="69"/>
      <c r="CE159" s="69"/>
      <c r="CF159" s="69"/>
      <c r="CG159" s="69"/>
      <c r="CH159" s="69"/>
      <c r="CI159" s="69"/>
      <c r="CJ159" s="69"/>
    </row>
    <row r="160" customFormat="false" ht="14.5" hidden="false" customHeight="false" outlineLevel="0" collapsed="false">
      <c r="A160" s="68"/>
      <c r="B160" s="68"/>
      <c r="C160" s="68"/>
      <c r="D160" s="68" t="s">
        <v>3296</v>
      </c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 t="s">
        <v>3297</v>
      </c>
      <c r="P160" s="68"/>
      <c r="Q160" s="68"/>
      <c r="R160" s="68"/>
      <c r="S160" s="68"/>
      <c r="T160" s="68"/>
      <c r="U160" s="68"/>
      <c r="V160" s="68"/>
      <c r="W160" s="68" t="s">
        <v>3298</v>
      </c>
      <c r="X160" s="68"/>
      <c r="Y160" s="68"/>
      <c r="Z160" s="68"/>
      <c r="AA160" s="68"/>
      <c r="AB160" s="68"/>
      <c r="AC160" s="68"/>
      <c r="AD160" s="68" t="s">
        <v>3299</v>
      </c>
      <c r="AE160" s="68"/>
      <c r="AF160" s="68" t="s">
        <v>3300</v>
      </c>
      <c r="AG160" s="68"/>
      <c r="AH160" s="68"/>
      <c r="AI160" s="68"/>
      <c r="AJ160" s="68"/>
      <c r="AK160" s="68" t="s">
        <v>3301</v>
      </c>
      <c r="AL160" s="68"/>
      <c r="AM160" s="68"/>
      <c r="AN160" s="68" t="s">
        <v>3302</v>
      </c>
      <c r="AO160" s="68"/>
      <c r="AP160" s="68" t="s">
        <v>3303</v>
      </c>
      <c r="AQ160" s="68"/>
      <c r="AR160" s="68"/>
      <c r="AS160" s="68"/>
      <c r="AT160" s="68"/>
      <c r="AU160" s="68"/>
      <c r="AV160" s="68"/>
      <c r="AW160" s="68" t="s">
        <v>3304</v>
      </c>
      <c r="AX160" s="68" t="s">
        <v>3305</v>
      </c>
      <c r="AY160" s="68"/>
      <c r="AZ160" s="68"/>
      <c r="BA160" s="68" t="s">
        <v>3306</v>
      </c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 t="s">
        <v>3307</v>
      </c>
      <c r="BQ160" s="68"/>
      <c r="BR160" s="68"/>
      <c r="BS160" s="68"/>
      <c r="BT160" s="68"/>
      <c r="BU160" s="68" t="s">
        <v>3308</v>
      </c>
      <c r="BV160" s="68"/>
      <c r="BW160" s="68"/>
      <c r="BX160" s="68"/>
      <c r="BY160" s="68"/>
      <c r="BZ160" s="68"/>
      <c r="CA160" s="68"/>
      <c r="CB160" s="69"/>
      <c r="CC160" s="69"/>
      <c r="CD160" s="69"/>
      <c r="CE160" s="69"/>
      <c r="CF160" s="69"/>
      <c r="CG160" s="69"/>
      <c r="CH160" s="69"/>
      <c r="CI160" s="69"/>
      <c r="CJ160" s="69"/>
    </row>
    <row r="161" customFormat="false" ht="14.5" hidden="false" customHeight="false" outlineLevel="0" collapsed="false">
      <c r="A161" s="68"/>
      <c r="B161" s="68"/>
      <c r="C161" s="68"/>
      <c r="D161" s="68" t="s">
        <v>3309</v>
      </c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 t="s">
        <v>3310</v>
      </c>
      <c r="P161" s="68"/>
      <c r="Q161" s="68"/>
      <c r="R161" s="68"/>
      <c r="S161" s="68"/>
      <c r="T161" s="68"/>
      <c r="U161" s="68"/>
      <c r="V161" s="68"/>
      <c r="W161" s="68" t="s">
        <v>3311</v>
      </c>
      <c r="X161" s="68"/>
      <c r="Y161" s="68"/>
      <c r="Z161" s="68"/>
      <c r="AA161" s="68"/>
      <c r="AB161" s="68"/>
      <c r="AC161" s="68"/>
      <c r="AD161" s="68" t="s">
        <v>3312</v>
      </c>
      <c r="AE161" s="68"/>
      <c r="AF161" s="68" t="s">
        <v>3313</v>
      </c>
      <c r="AG161" s="68"/>
      <c r="AH161" s="68"/>
      <c r="AI161" s="68"/>
      <c r="AJ161" s="68"/>
      <c r="AK161" s="68" t="s">
        <v>3314</v>
      </c>
      <c r="AL161" s="68"/>
      <c r="AM161" s="68"/>
      <c r="AN161" s="68" t="s">
        <v>3315</v>
      </c>
      <c r="AO161" s="68"/>
      <c r="AP161" s="68" t="s">
        <v>3316</v>
      </c>
      <c r="AQ161" s="68"/>
      <c r="AR161" s="68"/>
      <c r="AS161" s="68"/>
      <c r="AT161" s="68"/>
      <c r="AU161" s="68"/>
      <c r="AV161" s="68"/>
      <c r="AW161" s="68" t="s">
        <v>3317</v>
      </c>
      <c r="AX161" s="68"/>
      <c r="AY161" s="68"/>
      <c r="AZ161" s="68"/>
      <c r="BA161" s="68" t="s">
        <v>3318</v>
      </c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 t="s">
        <v>3319</v>
      </c>
      <c r="BQ161" s="68"/>
      <c r="BR161" s="68"/>
      <c r="BS161" s="68"/>
      <c r="BT161" s="68"/>
      <c r="BU161" s="68" t="s">
        <v>3320</v>
      </c>
      <c r="BV161" s="68"/>
      <c r="BW161" s="68"/>
      <c r="BX161" s="68"/>
      <c r="BY161" s="68"/>
      <c r="BZ161" s="68"/>
      <c r="CA161" s="68"/>
      <c r="CB161" s="69"/>
      <c r="CC161" s="69"/>
      <c r="CD161" s="69"/>
      <c r="CE161" s="69"/>
      <c r="CF161" s="69"/>
      <c r="CG161" s="69"/>
      <c r="CH161" s="69"/>
      <c r="CI161" s="69"/>
      <c r="CJ161" s="69"/>
    </row>
    <row r="162" customFormat="false" ht="14.5" hidden="false" customHeight="false" outlineLevel="0" collapsed="false">
      <c r="A162" s="68"/>
      <c r="B162" s="68"/>
      <c r="C162" s="68"/>
      <c r="D162" s="68" t="s">
        <v>3321</v>
      </c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 t="s">
        <v>3322</v>
      </c>
      <c r="P162" s="68"/>
      <c r="Q162" s="68"/>
      <c r="R162" s="68"/>
      <c r="S162" s="68"/>
      <c r="T162" s="68"/>
      <c r="U162" s="68"/>
      <c r="V162" s="68"/>
      <c r="W162" s="68" t="s">
        <v>3323</v>
      </c>
      <c r="X162" s="68"/>
      <c r="Y162" s="68"/>
      <c r="Z162" s="68"/>
      <c r="AA162" s="68"/>
      <c r="AB162" s="68"/>
      <c r="AC162" s="68"/>
      <c r="AD162" s="68" t="s">
        <v>3324</v>
      </c>
      <c r="AE162" s="68"/>
      <c r="AF162" s="68" t="s">
        <v>3325</v>
      </c>
      <c r="AG162" s="68"/>
      <c r="AH162" s="68"/>
      <c r="AI162" s="68"/>
      <c r="AJ162" s="68"/>
      <c r="AK162" s="68" t="s">
        <v>3326</v>
      </c>
      <c r="AL162" s="68"/>
      <c r="AM162" s="68"/>
      <c r="AN162" s="68" t="s">
        <v>3327</v>
      </c>
      <c r="AO162" s="68"/>
      <c r="AP162" s="68" t="s">
        <v>3328</v>
      </c>
      <c r="AQ162" s="68"/>
      <c r="AR162" s="68"/>
      <c r="AS162" s="68"/>
      <c r="AT162" s="68"/>
      <c r="AU162" s="68"/>
      <c r="AV162" s="68"/>
      <c r="AW162" s="68" t="s">
        <v>3329</v>
      </c>
      <c r="AX162" s="68"/>
      <c r="AY162" s="68"/>
      <c r="AZ162" s="68"/>
      <c r="BA162" s="68" t="s">
        <v>3330</v>
      </c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 t="s">
        <v>3331</v>
      </c>
      <c r="BQ162" s="68"/>
      <c r="BR162" s="68"/>
      <c r="BS162" s="68"/>
      <c r="BT162" s="68"/>
      <c r="BU162" s="68" t="s">
        <v>3332</v>
      </c>
      <c r="BV162" s="68"/>
      <c r="BW162" s="68"/>
      <c r="BX162" s="68"/>
      <c r="BY162" s="68"/>
      <c r="BZ162" s="68"/>
      <c r="CA162" s="68"/>
      <c r="CB162" s="69"/>
      <c r="CC162" s="69"/>
      <c r="CD162" s="69"/>
      <c r="CE162" s="69"/>
      <c r="CF162" s="69"/>
      <c r="CG162" s="69"/>
      <c r="CH162" s="69"/>
      <c r="CI162" s="69"/>
      <c r="CJ162" s="69"/>
    </row>
    <row r="163" customFormat="false" ht="14.5" hidden="false" customHeight="false" outlineLevel="0" collapsed="false">
      <c r="A163" s="68"/>
      <c r="B163" s="68"/>
      <c r="C163" s="68"/>
      <c r="D163" s="68" t="s">
        <v>3333</v>
      </c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 t="s">
        <v>3334</v>
      </c>
      <c r="P163" s="68"/>
      <c r="Q163" s="68"/>
      <c r="R163" s="68"/>
      <c r="S163" s="68"/>
      <c r="T163" s="68"/>
      <c r="U163" s="68"/>
      <c r="V163" s="68"/>
      <c r="W163" s="68" t="s">
        <v>3335</v>
      </c>
      <c r="X163" s="68"/>
      <c r="Y163" s="68"/>
      <c r="Z163" s="68"/>
      <c r="AA163" s="68"/>
      <c r="AB163" s="68"/>
      <c r="AC163" s="68"/>
      <c r="AD163" s="68" t="s">
        <v>3336</v>
      </c>
      <c r="AE163" s="68"/>
      <c r="AF163" s="68" t="s">
        <v>3337</v>
      </c>
      <c r="AG163" s="68"/>
      <c r="AH163" s="68"/>
      <c r="AI163" s="68"/>
      <c r="AJ163" s="68"/>
      <c r="AK163" s="68" t="s">
        <v>3338</v>
      </c>
      <c r="AL163" s="68"/>
      <c r="AM163" s="68"/>
      <c r="AN163" s="68" t="s">
        <v>3339</v>
      </c>
      <c r="AO163" s="68"/>
      <c r="AP163" s="68"/>
      <c r="AQ163" s="68"/>
      <c r="AR163" s="68"/>
      <c r="AS163" s="68"/>
      <c r="AT163" s="68"/>
      <c r="AU163" s="68"/>
      <c r="AV163" s="68"/>
      <c r="AW163" s="68" t="s">
        <v>3340</v>
      </c>
      <c r="AX163" s="68"/>
      <c r="AY163" s="68"/>
      <c r="AZ163" s="68"/>
      <c r="BA163" s="68" t="s">
        <v>3341</v>
      </c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 t="s">
        <v>3342</v>
      </c>
      <c r="BQ163" s="68"/>
      <c r="BR163" s="68"/>
      <c r="BS163" s="68"/>
      <c r="BT163" s="68"/>
      <c r="BU163" s="68" t="s">
        <v>3343</v>
      </c>
      <c r="BV163" s="68"/>
      <c r="BW163" s="68"/>
      <c r="BX163" s="68"/>
      <c r="BY163" s="68"/>
      <c r="BZ163" s="68"/>
      <c r="CA163" s="68"/>
      <c r="CB163" s="69"/>
      <c r="CC163" s="69"/>
      <c r="CD163" s="69"/>
      <c r="CE163" s="69"/>
      <c r="CF163" s="69"/>
      <c r="CG163" s="69"/>
      <c r="CH163" s="69"/>
      <c r="CI163" s="69"/>
      <c r="CJ163" s="69"/>
    </row>
    <row r="164" customFormat="false" ht="14.5" hidden="false" customHeight="false" outlineLevel="0" collapsed="false">
      <c r="A164" s="68"/>
      <c r="B164" s="68"/>
      <c r="C164" s="68"/>
      <c r="D164" s="68" t="s">
        <v>3344</v>
      </c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 t="s">
        <v>3345</v>
      </c>
      <c r="P164" s="68"/>
      <c r="Q164" s="68"/>
      <c r="R164" s="68"/>
      <c r="S164" s="68"/>
      <c r="T164" s="68"/>
      <c r="U164" s="68"/>
      <c r="V164" s="68"/>
      <c r="W164" s="68" t="s">
        <v>3346</v>
      </c>
      <c r="X164" s="68"/>
      <c r="Y164" s="68"/>
      <c r="Z164" s="68"/>
      <c r="AA164" s="68"/>
      <c r="AB164" s="68"/>
      <c r="AC164" s="68"/>
      <c r="AD164" s="68" t="s">
        <v>3347</v>
      </c>
      <c r="AE164" s="68"/>
      <c r="AF164" s="68" t="s">
        <v>3348</v>
      </c>
      <c r="AG164" s="68"/>
      <c r="AH164" s="68"/>
      <c r="AI164" s="68"/>
      <c r="AJ164" s="68"/>
      <c r="AK164" s="68" t="s">
        <v>3349</v>
      </c>
      <c r="AL164" s="68"/>
      <c r="AM164" s="68"/>
      <c r="AN164" s="68" t="s">
        <v>3350</v>
      </c>
      <c r="AO164" s="68"/>
      <c r="AP164" s="68"/>
      <c r="AQ164" s="68"/>
      <c r="AR164" s="68"/>
      <c r="AS164" s="68"/>
      <c r="AT164" s="68"/>
      <c r="AU164" s="68"/>
      <c r="AV164" s="68"/>
      <c r="AW164" s="68" t="s">
        <v>3351</v>
      </c>
      <c r="AX164" s="68"/>
      <c r="AY164" s="68"/>
      <c r="AZ164" s="68"/>
      <c r="BA164" s="68" t="s">
        <v>3352</v>
      </c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 t="s">
        <v>3353</v>
      </c>
      <c r="BQ164" s="68"/>
      <c r="BR164" s="68"/>
      <c r="BS164" s="68"/>
      <c r="BT164" s="68"/>
      <c r="BU164" s="68" t="s">
        <v>3354</v>
      </c>
      <c r="BV164" s="68"/>
      <c r="BW164" s="68"/>
      <c r="BX164" s="68"/>
      <c r="BY164" s="68"/>
      <c r="BZ164" s="68"/>
      <c r="CA164" s="68"/>
      <c r="CB164" s="69"/>
      <c r="CC164" s="69"/>
      <c r="CD164" s="69"/>
      <c r="CE164" s="69"/>
      <c r="CF164" s="69"/>
      <c r="CG164" s="69"/>
      <c r="CH164" s="69"/>
      <c r="CI164" s="69"/>
      <c r="CJ164" s="69"/>
    </row>
    <row r="165" customFormat="false" ht="14.5" hidden="false" customHeight="false" outlineLevel="0" collapsed="false">
      <c r="A165" s="68"/>
      <c r="B165" s="68"/>
      <c r="C165" s="68"/>
      <c r="D165" s="68" t="s">
        <v>3355</v>
      </c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 t="s">
        <v>3356</v>
      </c>
      <c r="P165" s="68"/>
      <c r="Q165" s="68"/>
      <c r="R165" s="68"/>
      <c r="S165" s="68"/>
      <c r="T165" s="68"/>
      <c r="U165" s="68"/>
      <c r="V165" s="68"/>
      <c r="W165" s="68" t="s">
        <v>3357</v>
      </c>
      <c r="X165" s="68"/>
      <c r="Y165" s="68"/>
      <c r="Z165" s="68"/>
      <c r="AA165" s="68"/>
      <c r="AB165" s="68"/>
      <c r="AC165" s="68"/>
      <c r="AD165" s="68" t="s">
        <v>3358</v>
      </c>
      <c r="AE165" s="68"/>
      <c r="AF165" s="68" t="s">
        <v>3359</v>
      </c>
      <c r="AG165" s="68"/>
      <c r="AH165" s="68"/>
      <c r="AI165" s="68"/>
      <c r="AJ165" s="68"/>
      <c r="AK165" s="68" t="s">
        <v>3360</v>
      </c>
      <c r="AL165" s="68"/>
      <c r="AM165" s="68"/>
      <c r="AN165" s="68" t="s">
        <v>3361</v>
      </c>
      <c r="AO165" s="68"/>
      <c r="AP165" s="68"/>
      <c r="AQ165" s="68"/>
      <c r="AR165" s="68"/>
      <c r="AS165" s="68"/>
      <c r="AT165" s="68"/>
      <c r="AU165" s="68"/>
      <c r="AV165" s="68"/>
      <c r="AW165" s="68" t="s">
        <v>3362</v>
      </c>
      <c r="AX165" s="68"/>
      <c r="AY165" s="68"/>
      <c r="AZ165" s="68"/>
      <c r="BA165" s="68" t="s">
        <v>3363</v>
      </c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 t="s">
        <v>3364</v>
      </c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9"/>
      <c r="CC165" s="69"/>
      <c r="CD165" s="69"/>
      <c r="CE165" s="69"/>
      <c r="CF165" s="69"/>
      <c r="CG165" s="69"/>
      <c r="CH165" s="69"/>
      <c r="CI165" s="69"/>
      <c r="CJ165" s="69"/>
    </row>
    <row r="166" customFormat="false" ht="14.5" hidden="false" customHeight="false" outlineLevel="0" collapsed="false">
      <c r="A166" s="68"/>
      <c r="B166" s="68"/>
      <c r="C166" s="68"/>
      <c r="D166" s="68" t="s">
        <v>3365</v>
      </c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 t="s">
        <v>3366</v>
      </c>
      <c r="P166" s="68"/>
      <c r="Q166" s="68"/>
      <c r="R166" s="68"/>
      <c r="S166" s="68"/>
      <c r="T166" s="68"/>
      <c r="U166" s="68"/>
      <c r="V166" s="68"/>
      <c r="W166" s="68" t="s">
        <v>3367</v>
      </c>
      <c r="X166" s="68"/>
      <c r="Y166" s="68"/>
      <c r="Z166" s="68"/>
      <c r="AA166" s="68"/>
      <c r="AB166" s="68"/>
      <c r="AC166" s="68"/>
      <c r="AD166" s="68" t="s">
        <v>3368</v>
      </c>
      <c r="AE166" s="68"/>
      <c r="AF166" s="68" t="s">
        <v>3369</v>
      </c>
      <c r="AG166" s="68"/>
      <c r="AH166" s="68"/>
      <c r="AI166" s="68"/>
      <c r="AJ166" s="68"/>
      <c r="AK166" s="68" t="s">
        <v>3370</v>
      </c>
      <c r="AL166" s="68"/>
      <c r="AM166" s="68"/>
      <c r="AN166" s="68" t="s">
        <v>3371</v>
      </c>
      <c r="AO166" s="68"/>
      <c r="AP166" s="68"/>
      <c r="AQ166" s="68"/>
      <c r="AR166" s="68"/>
      <c r="AS166" s="68"/>
      <c r="AT166" s="68"/>
      <c r="AU166" s="68"/>
      <c r="AV166" s="68"/>
      <c r="AW166" s="68" t="s">
        <v>3372</v>
      </c>
      <c r="AX166" s="68"/>
      <c r="AY166" s="68"/>
      <c r="AZ166" s="68"/>
      <c r="BA166" s="68" t="s">
        <v>3373</v>
      </c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 t="s">
        <v>3374</v>
      </c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9"/>
      <c r="CC166" s="69"/>
      <c r="CD166" s="69"/>
      <c r="CE166" s="69"/>
      <c r="CF166" s="69"/>
      <c r="CG166" s="69"/>
      <c r="CH166" s="69"/>
      <c r="CI166" s="69"/>
      <c r="CJ166" s="69"/>
    </row>
    <row r="167" customFormat="false" ht="14.5" hidden="false" customHeight="false" outlineLevel="0" collapsed="false">
      <c r="A167" s="68"/>
      <c r="B167" s="68"/>
      <c r="C167" s="68"/>
      <c r="D167" s="68" t="s">
        <v>3375</v>
      </c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 t="s">
        <v>3376</v>
      </c>
      <c r="P167" s="68"/>
      <c r="Q167" s="68"/>
      <c r="R167" s="68"/>
      <c r="S167" s="68"/>
      <c r="T167" s="68"/>
      <c r="U167" s="68"/>
      <c r="V167" s="68"/>
      <c r="W167" s="68" t="s">
        <v>3377</v>
      </c>
      <c r="X167" s="68"/>
      <c r="Y167" s="68"/>
      <c r="Z167" s="68"/>
      <c r="AA167" s="68"/>
      <c r="AB167" s="68"/>
      <c r="AC167" s="68"/>
      <c r="AD167" s="68" t="s">
        <v>3378</v>
      </c>
      <c r="AE167" s="68"/>
      <c r="AF167" s="68"/>
      <c r="AG167" s="68"/>
      <c r="AH167" s="68"/>
      <c r="AI167" s="68"/>
      <c r="AJ167" s="68"/>
      <c r="AK167" s="68" t="s">
        <v>3379</v>
      </c>
      <c r="AL167" s="68"/>
      <c r="AM167" s="68"/>
      <c r="AN167" s="68" t="s">
        <v>3380</v>
      </c>
      <c r="AO167" s="68"/>
      <c r="AP167" s="68"/>
      <c r="AQ167" s="68"/>
      <c r="AR167" s="68"/>
      <c r="AS167" s="68"/>
      <c r="AT167" s="68"/>
      <c r="AU167" s="68"/>
      <c r="AV167" s="68"/>
      <c r="AW167" s="68" t="s">
        <v>3381</v>
      </c>
      <c r="AX167" s="68"/>
      <c r="AY167" s="68"/>
      <c r="AZ167" s="68"/>
      <c r="BA167" s="68" t="s">
        <v>3382</v>
      </c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 t="s">
        <v>3383</v>
      </c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9"/>
      <c r="CC167" s="69"/>
      <c r="CD167" s="69"/>
      <c r="CE167" s="69"/>
      <c r="CF167" s="69"/>
      <c r="CG167" s="69"/>
      <c r="CH167" s="69"/>
      <c r="CI167" s="69"/>
      <c r="CJ167" s="69"/>
    </row>
    <row r="168" customFormat="false" ht="14.5" hidden="false" customHeight="false" outlineLevel="0" collapsed="false">
      <c r="A168" s="68"/>
      <c r="B168" s="68"/>
      <c r="C168" s="68"/>
      <c r="D168" s="68" t="s">
        <v>3384</v>
      </c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 t="s">
        <v>3385</v>
      </c>
      <c r="P168" s="68"/>
      <c r="Q168" s="68"/>
      <c r="R168" s="68"/>
      <c r="S168" s="68"/>
      <c r="T168" s="68"/>
      <c r="U168" s="68"/>
      <c r="V168" s="68"/>
      <c r="W168" s="68" t="s">
        <v>3386</v>
      </c>
      <c r="X168" s="68"/>
      <c r="Y168" s="68"/>
      <c r="Z168" s="68"/>
      <c r="AA168" s="68"/>
      <c r="AB168" s="68"/>
      <c r="AC168" s="68"/>
      <c r="AD168" s="68" t="s">
        <v>3387</v>
      </c>
      <c r="AE168" s="68"/>
      <c r="AF168" s="68"/>
      <c r="AG168" s="68"/>
      <c r="AH168" s="68"/>
      <c r="AI168" s="68"/>
      <c r="AJ168" s="68"/>
      <c r="AK168" s="68" t="s">
        <v>3388</v>
      </c>
      <c r="AL168" s="68"/>
      <c r="AM168" s="68"/>
      <c r="AN168" s="68" t="s">
        <v>3389</v>
      </c>
      <c r="AO168" s="68"/>
      <c r="AP168" s="68"/>
      <c r="AQ168" s="68"/>
      <c r="AR168" s="68"/>
      <c r="AS168" s="68"/>
      <c r="AT168" s="68"/>
      <c r="AU168" s="68"/>
      <c r="AV168" s="68"/>
      <c r="AW168" s="68" t="s">
        <v>3390</v>
      </c>
      <c r="AX168" s="68"/>
      <c r="AY168" s="68"/>
      <c r="AZ168" s="68"/>
      <c r="BA168" s="68" t="s">
        <v>3391</v>
      </c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 t="s">
        <v>3392</v>
      </c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9"/>
      <c r="CC168" s="69"/>
      <c r="CD168" s="69"/>
      <c r="CE168" s="69"/>
      <c r="CF168" s="69"/>
      <c r="CG168" s="69"/>
      <c r="CH168" s="69"/>
      <c r="CI168" s="69"/>
      <c r="CJ168" s="69"/>
    </row>
    <row r="169" customFormat="false" ht="14.5" hidden="false" customHeight="false" outlineLevel="0" collapsed="false">
      <c r="A169" s="68"/>
      <c r="B169" s="68"/>
      <c r="C169" s="68"/>
      <c r="D169" s="68" t="s">
        <v>3393</v>
      </c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 t="s">
        <v>3394</v>
      </c>
      <c r="P169" s="68"/>
      <c r="Q169" s="68"/>
      <c r="R169" s="68"/>
      <c r="S169" s="68"/>
      <c r="T169" s="68"/>
      <c r="U169" s="68"/>
      <c r="V169" s="68"/>
      <c r="W169" s="68" t="s">
        <v>3395</v>
      </c>
      <c r="X169" s="68"/>
      <c r="Y169" s="68"/>
      <c r="Z169" s="68"/>
      <c r="AA169" s="68"/>
      <c r="AB169" s="68"/>
      <c r="AC169" s="68"/>
      <c r="AD169" s="68" t="s">
        <v>3396</v>
      </c>
      <c r="AE169" s="68"/>
      <c r="AF169" s="68"/>
      <c r="AG169" s="68"/>
      <c r="AH169" s="68"/>
      <c r="AI169" s="68"/>
      <c r="AJ169" s="68"/>
      <c r="AK169" s="68" t="s">
        <v>3397</v>
      </c>
      <c r="AL169" s="68"/>
      <c r="AM169" s="68"/>
      <c r="AN169" s="68" t="s">
        <v>3398</v>
      </c>
      <c r="AO169" s="68"/>
      <c r="AP169" s="68"/>
      <c r="AQ169" s="68"/>
      <c r="AR169" s="68"/>
      <c r="AS169" s="68"/>
      <c r="AT169" s="68"/>
      <c r="AU169" s="68"/>
      <c r="AV169" s="68"/>
      <c r="AW169" s="68" t="s">
        <v>3399</v>
      </c>
      <c r="AX169" s="68"/>
      <c r="AY169" s="68"/>
      <c r="AZ169" s="68"/>
      <c r="BA169" s="68" t="s">
        <v>3400</v>
      </c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 t="s">
        <v>3401</v>
      </c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9"/>
      <c r="CC169" s="69"/>
      <c r="CD169" s="69"/>
      <c r="CE169" s="69"/>
      <c r="CF169" s="69"/>
      <c r="CG169" s="69"/>
      <c r="CH169" s="69"/>
      <c r="CI169" s="69"/>
      <c r="CJ169" s="69"/>
    </row>
    <row r="170" customFormat="false" ht="14.5" hidden="false" customHeight="false" outlineLevel="0" collapsed="false">
      <c r="A170" s="68"/>
      <c r="B170" s="68"/>
      <c r="C170" s="68"/>
      <c r="D170" s="68" t="s">
        <v>3402</v>
      </c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 t="s">
        <v>3403</v>
      </c>
      <c r="P170" s="68"/>
      <c r="Q170" s="68"/>
      <c r="R170" s="68"/>
      <c r="S170" s="68"/>
      <c r="T170" s="68"/>
      <c r="U170" s="68"/>
      <c r="V170" s="68"/>
      <c r="W170" s="68" t="s">
        <v>3404</v>
      </c>
      <c r="X170" s="68"/>
      <c r="Y170" s="68"/>
      <c r="Z170" s="68"/>
      <c r="AA170" s="68"/>
      <c r="AB170" s="68"/>
      <c r="AC170" s="68"/>
      <c r="AD170" s="68" t="s">
        <v>3405</v>
      </c>
      <c r="AE170" s="68"/>
      <c r="AF170" s="68"/>
      <c r="AG170" s="68"/>
      <c r="AH170" s="68"/>
      <c r="AI170" s="68"/>
      <c r="AJ170" s="68"/>
      <c r="AK170" s="68" t="s">
        <v>3406</v>
      </c>
      <c r="AL170" s="68"/>
      <c r="AM170" s="68"/>
      <c r="AN170" s="68" t="s">
        <v>3407</v>
      </c>
      <c r="AO170" s="68"/>
      <c r="AP170" s="68"/>
      <c r="AQ170" s="68"/>
      <c r="AR170" s="68"/>
      <c r="AS170" s="68"/>
      <c r="AT170" s="68"/>
      <c r="AU170" s="68"/>
      <c r="AV170" s="68"/>
      <c r="AW170" s="68" t="s">
        <v>3408</v>
      </c>
      <c r="AX170" s="68"/>
      <c r="AY170" s="68"/>
      <c r="AZ170" s="68"/>
      <c r="BA170" s="68" t="s">
        <v>3409</v>
      </c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 t="s">
        <v>3410</v>
      </c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9"/>
      <c r="CC170" s="69"/>
      <c r="CD170" s="69"/>
      <c r="CE170" s="69"/>
      <c r="CF170" s="69"/>
      <c r="CG170" s="69"/>
      <c r="CH170" s="69"/>
      <c r="CI170" s="69"/>
      <c r="CJ170" s="69"/>
    </row>
    <row r="171" customFormat="false" ht="14.5" hidden="false" customHeight="false" outlineLevel="0" collapsed="false">
      <c r="A171" s="68"/>
      <c r="B171" s="68"/>
      <c r="C171" s="68"/>
      <c r="D171" s="68" t="s">
        <v>3411</v>
      </c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 t="s">
        <v>3412</v>
      </c>
      <c r="P171" s="68"/>
      <c r="Q171" s="68"/>
      <c r="R171" s="68"/>
      <c r="S171" s="68"/>
      <c r="T171" s="68"/>
      <c r="U171" s="68"/>
      <c r="V171" s="68"/>
      <c r="W171" s="68" t="s">
        <v>3413</v>
      </c>
      <c r="X171" s="68"/>
      <c r="Y171" s="68"/>
      <c r="Z171" s="68"/>
      <c r="AA171" s="68"/>
      <c r="AB171" s="68"/>
      <c r="AC171" s="68"/>
      <c r="AD171" s="68" t="s">
        <v>3414</v>
      </c>
      <c r="AE171" s="68"/>
      <c r="AF171" s="68"/>
      <c r="AG171" s="68"/>
      <c r="AH171" s="68"/>
      <c r="AI171" s="68"/>
      <c r="AJ171" s="68"/>
      <c r="AK171" s="68" t="s">
        <v>3415</v>
      </c>
      <c r="AL171" s="68"/>
      <c r="AM171" s="68"/>
      <c r="AN171" s="68" t="s">
        <v>3416</v>
      </c>
      <c r="AO171" s="68"/>
      <c r="AP171" s="68"/>
      <c r="AQ171" s="68"/>
      <c r="AR171" s="68"/>
      <c r="AS171" s="68"/>
      <c r="AT171" s="68"/>
      <c r="AU171" s="68"/>
      <c r="AV171" s="68"/>
      <c r="AW171" s="68" t="s">
        <v>3417</v>
      </c>
      <c r="AX171" s="68"/>
      <c r="AY171" s="68"/>
      <c r="AZ171" s="68"/>
      <c r="BA171" s="68" t="s">
        <v>3418</v>
      </c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 t="s">
        <v>3419</v>
      </c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9"/>
      <c r="CC171" s="69"/>
      <c r="CD171" s="69"/>
      <c r="CE171" s="69"/>
      <c r="CF171" s="69"/>
      <c r="CG171" s="69"/>
      <c r="CH171" s="69"/>
      <c r="CI171" s="69"/>
      <c r="CJ171" s="69"/>
    </row>
    <row r="172" customFormat="false" ht="14.5" hidden="false" customHeight="false" outlineLevel="0" collapsed="false">
      <c r="A172" s="68"/>
      <c r="B172" s="68"/>
      <c r="C172" s="68"/>
      <c r="D172" s="68" t="s">
        <v>3420</v>
      </c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 t="s">
        <v>3421</v>
      </c>
      <c r="P172" s="68"/>
      <c r="Q172" s="68"/>
      <c r="R172" s="68"/>
      <c r="S172" s="68"/>
      <c r="T172" s="68"/>
      <c r="U172" s="68"/>
      <c r="V172" s="68"/>
      <c r="W172" s="68" t="s">
        <v>3422</v>
      </c>
      <c r="X172" s="68"/>
      <c r="Y172" s="68"/>
      <c r="Z172" s="68"/>
      <c r="AA172" s="68"/>
      <c r="AB172" s="68"/>
      <c r="AC172" s="68"/>
      <c r="AD172" s="68" t="s">
        <v>3423</v>
      </c>
      <c r="AE172" s="68"/>
      <c r="AF172" s="68"/>
      <c r="AG172" s="68"/>
      <c r="AH172" s="68"/>
      <c r="AI172" s="68"/>
      <c r="AJ172" s="68"/>
      <c r="AK172" s="68" t="s">
        <v>3424</v>
      </c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 t="s">
        <v>3425</v>
      </c>
      <c r="AX172" s="68"/>
      <c r="AY172" s="68"/>
      <c r="AZ172" s="68"/>
      <c r="BA172" s="68" t="s">
        <v>3426</v>
      </c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 t="s">
        <v>3427</v>
      </c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9"/>
      <c r="CC172" s="69"/>
      <c r="CD172" s="69"/>
      <c r="CE172" s="69"/>
      <c r="CF172" s="69"/>
      <c r="CG172" s="69"/>
      <c r="CH172" s="69"/>
      <c r="CI172" s="69"/>
      <c r="CJ172" s="69"/>
    </row>
    <row r="173" customFormat="false" ht="14.5" hidden="false" customHeight="false" outlineLevel="0" collapsed="false">
      <c r="A173" s="68"/>
      <c r="B173" s="68"/>
      <c r="C173" s="68"/>
      <c r="D173" s="68" t="s">
        <v>3428</v>
      </c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 t="s">
        <v>3429</v>
      </c>
      <c r="P173" s="68"/>
      <c r="Q173" s="68"/>
      <c r="R173" s="68"/>
      <c r="S173" s="68"/>
      <c r="T173" s="68"/>
      <c r="U173" s="68"/>
      <c r="V173" s="68"/>
      <c r="W173" s="68" t="s">
        <v>3430</v>
      </c>
      <c r="X173" s="68"/>
      <c r="Y173" s="68"/>
      <c r="Z173" s="68"/>
      <c r="AA173" s="68"/>
      <c r="AB173" s="68"/>
      <c r="AC173" s="68"/>
      <c r="AD173" s="68" t="s">
        <v>3431</v>
      </c>
      <c r="AE173" s="68"/>
      <c r="AF173" s="68"/>
      <c r="AG173" s="68"/>
      <c r="AH173" s="68"/>
      <c r="AI173" s="68"/>
      <c r="AJ173" s="68"/>
      <c r="AK173" s="68" t="s">
        <v>3432</v>
      </c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 t="s">
        <v>3433</v>
      </c>
      <c r="AX173" s="68"/>
      <c r="AY173" s="68"/>
      <c r="AZ173" s="68"/>
      <c r="BA173" s="68" t="s">
        <v>3434</v>
      </c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 t="s">
        <v>3435</v>
      </c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9"/>
      <c r="CC173" s="69"/>
      <c r="CD173" s="69"/>
      <c r="CE173" s="69"/>
      <c r="CF173" s="69"/>
      <c r="CG173" s="69"/>
      <c r="CH173" s="69"/>
      <c r="CI173" s="69"/>
      <c r="CJ173" s="69"/>
    </row>
    <row r="174" customFormat="false" ht="14.5" hidden="false" customHeight="false" outlineLevel="0" collapsed="false">
      <c r="A174" s="68"/>
      <c r="B174" s="68"/>
      <c r="C174" s="68"/>
      <c r="D174" s="68" t="s">
        <v>3436</v>
      </c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 t="s">
        <v>3437</v>
      </c>
      <c r="P174" s="68"/>
      <c r="Q174" s="68"/>
      <c r="R174" s="68"/>
      <c r="S174" s="68"/>
      <c r="T174" s="68"/>
      <c r="U174" s="68"/>
      <c r="V174" s="68"/>
      <c r="W174" s="68" t="s">
        <v>3438</v>
      </c>
      <c r="X174" s="68"/>
      <c r="Y174" s="68"/>
      <c r="Z174" s="68"/>
      <c r="AA174" s="68"/>
      <c r="AB174" s="68"/>
      <c r="AC174" s="68"/>
      <c r="AD174" s="68" t="s">
        <v>3439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 t="s">
        <v>3440</v>
      </c>
      <c r="AX174" s="68"/>
      <c r="AY174" s="68"/>
      <c r="AZ174" s="68"/>
      <c r="BA174" s="68" t="s">
        <v>3441</v>
      </c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 t="s">
        <v>3442</v>
      </c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9"/>
      <c r="CC174" s="69"/>
      <c r="CD174" s="69"/>
      <c r="CE174" s="69"/>
      <c r="CF174" s="69"/>
      <c r="CG174" s="69"/>
      <c r="CH174" s="69"/>
      <c r="CI174" s="69"/>
      <c r="CJ174" s="69"/>
    </row>
    <row r="175" customFormat="false" ht="14.5" hidden="false" customHeight="false" outlineLevel="0" collapsed="false">
      <c r="A175" s="68"/>
      <c r="B175" s="68"/>
      <c r="C175" s="68"/>
      <c r="D175" s="68" t="s">
        <v>3443</v>
      </c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 t="s">
        <v>3444</v>
      </c>
      <c r="P175" s="68"/>
      <c r="Q175" s="68"/>
      <c r="R175" s="68"/>
      <c r="S175" s="68"/>
      <c r="T175" s="68"/>
      <c r="U175" s="68"/>
      <c r="V175" s="68"/>
      <c r="W175" s="68" t="s">
        <v>3445</v>
      </c>
      <c r="X175" s="68"/>
      <c r="Y175" s="68"/>
      <c r="Z175" s="68"/>
      <c r="AA175" s="68"/>
      <c r="AB175" s="68"/>
      <c r="AC175" s="68"/>
      <c r="AD175" s="68" t="s">
        <v>3446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 t="s">
        <v>3447</v>
      </c>
      <c r="AX175" s="68"/>
      <c r="AY175" s="68"/>
      <c r="AZ175" s="68"/>
      <c r="BA175" s="68" t="s">
        <v>3448</v>
      </c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 t="s">
        <v>3449</v>
      </c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9"/>
      <c r="CC175" s="69"/>
      <c r="CD175" s="69"/>
      <c r="CE175" s="69"/>
      <c r="CF175" s="69"/>
      <c r="CG175" s="69"/>
      <c r="CH175" s="69"/>
      <c r="CI175" s="69"/>
      <c r="CJ175" s="69"/>
    </row>
    <row r="176" customFormat="false" ht="14.5" hidden="false" customHeight="false" outlineLevel="0" collapsed="false">
      <c r="A176" s="68"/>
      <c r="B176" s="68"/>
      <c r="C176" s="68"/>
      <c r="D176" s="68" t="s">
        <v>3450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 t="s">
        <v>3451</v>
      </c>
      <c r="P176" s="68"/>
      <c r="Q176" s="68"/>
      <c r="R176" s="68"/>
      <c r="S176" s="68"/>
      <c r="T176" s="68"/>
      <c r="U176" s="68"/>
      <c r="V176" s="68"/>
      <c r="W176" s="68" t="s">
        <v>3452</v>
      </c>
      <c r="X176" s="68"/>
      <c r="Y176" s="68"/>
      <c r="Z176" s="68"/>
      <c r="AA176" s="68"/>
      <c r="AB176" s="68"/>
      <c r="AC176" s="68"/>
      <c r="AD176" s="68" t="s">
        <v>3453</v>
      </c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 t="s">
        <v>3454</v>
      </c>
      <c r="AX176" s="68"/>
      <c r="AY176" s="68"/>
      <c r="AZ176" s="68"/>
      <c r="BA176" s="68" t="s">
        <v>3455</v>
      </c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 t="s">
        <v>3456</v>
      </c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9"/>
      <c r="CC176" s="69"/>
      <c r="CD176" s="69"/>
      <c r="CE176" s="69"/>
      <c r="CF176" s="69"/>
      <c r="CG176" s="69"/>
      <c r="CH176" s="69"/>
      <c r="CI176" s="69"/>
      <c r="CJ176" s="69"/>
    </row>
    <row r="177" customFormat="false" ht="14.5" hidden="false" customHeight="false" outlineLevel="0" collapsed="false">
      <c r="A177" s="68"/>
      <c r="B177" s="68"/>
      <c r="C177" s="68"/>
      <c r="D177" s="68" t="s">
        <v>3457</v>
      </c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 t="s">
        <v>3458</v>
      </c>
      <c r="P177" s="68"/>
      <c r="Q177" s="68"/>
      <c r="R177" s="68"/>
      <c r="S177" s="68"/>
      <c r="T177" s="68"/>
      <c r="U177" s="68"/>
      <c r="V177" s="68"/>
      <c r="W177" s="68" t="s">
        <v>3459</v>
      </c>
      <c r="X177" s="68"/>
      <c r="Y177" s="68"/>
      <c r="Z177" s="68"/>
      <c r="AA177" s="68"/>
      <c r="AB177" s="68"/>
      <c r="AC177" s="68"/>
      <c r="AD177" s="68" t="s">
        <v>3460</v>
      </c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 t="s">
        <v>3461</v>
      </c>
      <c r="AX177" s="68"/>
      <c r="AY177" s="68"/>
      <c r="AZ177" s="68"/>
      <c r="BA177" s="68" t="s">
        <v>3462</v>
      </c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 t="s">
        <v>3463</v>
      </c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9"/>
      <c r="CC177" s="69"/>
      <c r="CD177" s="69"/>
      <c r="CE177" s="69"/>
      <c r="CF177" s="69"/>
      <c r="CG177" s="69"/>
      <c r="CH177" s="69"/>
      <c r="CI177" s="69"/>
      <c r="CJ177" s="69"/>
    </row>
    <row r="178" customFormat="false" ht="14.5" hidden="false" customHeight="false" outlineLevel="0" collapsed="false">
      <c r="A178" s="68"/>
      <c r="B178" s="68"/>
      <c r="C178" s="68"/>
      <c r="D178" s="68" t="s">
        <v>3464</v>
      </c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 t="s">
        <v>3465</v>
      </c>
      <c r="P178" s="68"/>
      <c r="Q178" s="68"/>
      <c r="R178" s="68"/>
      <c r="S178" s="68"/>
      <c r="T178" s="68"/>
      <c r="U178" s="68"/>
      <c r="V178" s="68"/>
      <c r="W178" s="68" t="s">
        <v>3466</v>
      </c>
      <c r="X178" s="68"/>
      <c r="Y178" s="68"/>
      <c r="Z178" s="68"/>
      <c r="AA178" s="68"/>
      <c r="AB178" s="68"/>
      <c r="AC178" s="68"/>
      <c r="AD178" s="68" t="s">
        <v>3467</v>
      </c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 t="s">
        <v>3468</v>
      </c>
      <c r="AX178" s="68"/>
      <c r="AY178" s="68"/>
      <c r="AZ178" s="68"/>
      <c r="BA178" s="68" t="s">
        <v>3469</v>
      </c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 t="s">
        <v>3470</v>
      </c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9"/>
      <c r="CC178" s="69"/>
      <c r="CD178" s="69"/>
      <c r="CE178" s="69"/>
      <c r="CF178" s="69"/>
      <c r="CG178" s="69"/>
      <c r="CH178" s="69"/>
      <c r="CI178" s="69"/>
      <c r="CJ178" s="69"/>
    </row>
    <row r="179" customFormat="false" ht="14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 t="s">
        <v>3471</v>
      </c>
      <c r="P179" s="68"/>
      <c r="Q179" s="68"/>
      <c r="R179" s="68"/>
      <c r="S179" s="68"/>
      <c r="T179" s="68"/>
      <c r="U179" s="68"/>
      <c r="V179" s="68"/>
      <c r="W179" s="68" t="s">
        <v>3472</v>
      </c>
      <c r="X179" s="68"/>
      <c r="Y179" s="68"/>
      <c r="Z179" s="68"/>
      <c r="AA179" s="68"/>
      <c r="AB179" s="68"/>
      <c r="AC179" s="68"/>
      <c r="AD179" s="68" t="s">
        <v>3473</v>
      </c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 t="s">
        <v>3474</v>
      </c>
      <c r="AX179" s="68"/>
      <c r="AY179" s="68"/>
      <c r="AZ179" s="68"/>
      <c r="BA179" s="68" t="s">
        <v>3475</v>
      </c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 t="s">
        <v>3476</v>
      </c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9"/>
      <c r="CC179" s="69"/>
      <c r="CD179" s="69"/>
      <c r="CE179" s="69"/>
      <c r="CF179" s="69"/>
      <c r="CG179" s="69"/>
      <c r="CH179" s="69"/>
      <c r="CI179" s="69"/>
      <c r="CJ179" s="69"/>
    </row>
    <row r="180" customFormat="false" ht="14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 t="s">
        <v>3477</v>
      </c>
      <c r="P180" s="68"/>
      <c r="Q180" s="68"/>
      <c r="R180" s="68"/>
      <c r="S180" s="68"/>
      <c r="T180" s="68"/>
      <c r="U180" s="68"/>
      <c r="V180" s="68"/>
      <c r="W180" s="68" t="s">
        <v>3478</v>
      </c>
      <c r="X180" s="68"/>
      <c r="Y180" s="68"/>
      <c r="Z180" s="68"/>
      <c r="AA180" s="68"/>
      <c r="AB180" s="68"/>
      <c r="AC180" s="68"/>
      <c r="AD180" s="68" t="s">
        <v>3479</v>
      </c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 t="s">
        <v>3480</v>
      </c>
      <c r="AX180" s="68"/>
      <c r="AY180" s="68"/>
      <c r="AZ180" s="68"/>
      <c r="BA180" s="68" t="s">
        <v>3481</v>
      </c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 t="s">
        <v>3482</v>
      </c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9"/>
      <c r="CC180" s="69"/>
      <c r="CD180" s="69"/>
      <c r="CE180" s="69"/>
      <c r="CF180" s="69"/>
      <c r="CG180" s="69"/>
      <c r="CH180" s="69"/>
      <c r="CI180" s="69"/>
      <c r="CJ180" s="69"/>
    </row>
    <row r="181" customFormat="false" ht="14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 t="s">
        <v>3483</v>
      </c>
      <c r="P181" s="68"/>
      <c r="Q181" s="68"/>
      <c r="R181" s="68"/>
      <c r="S181" s="68"/>
      <c r="T181" s="68"/>
      <c r="U181" s="68"/>
      <c r="V181" s="68"/>
      <c r="W181" s="68" t="s">
        <v>3484</v>
      </c>
      <c r="X181" s="68"/>
      <c r="Y181" s="68"/>
      <c r="Z181" s="68"/>
      <c r="AA181" s="68"/>
      <c r="AB181" s="68"/>
      <c r="AC181" s="68"/>
      <c r="AD181" s="68" t="s">
        <v>3485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 t="s">
        <v>3486</v>
      </c>
      <c r="AX181" s="68"/>
      <c r="AY181" s="68"/>
      <c r="AZ181" s="68"/>
      <c r="BA181" s="68" t="s">
        <v>3487</v>
      </c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 t="s">
        <v>3488</v>
      </c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9"/>
      <c r="CC181" s="69"/>
      <c r="CD181" s="69"/>
      <c r="CE181" s="69"/>
      <c r="CF181" s="69"/>
      <c r="CG181" s="69"/>
      <c r="CH181" s="69"/>
      <c r="CI181" s="69"/>
      <c r="CJ181" s="69"/>
    </row>
    <row r="182" customFormat="false" ht="14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 t="s">
        <v>3489</v>
      </c>
      <c r="P182" s="68"/>
      <c r="Q182" s="68"/>
      <c r="R182" s="68"/>
      <c r="S182" s="68"/>
      <c r="T182" s="68"/>
      <c r="U182" s="68"/>
      <c r="V182" s="68"/>
      <c r="W182" s="68" t="s">
        <v>3490</v>
      </c>
      <c r="X182" s="68"/>
      <c r="Y182" s="68"/>
      <c r="Z182" s="68"/>
      <c r="AA182" s="68"/>
      <c r="AB182" s="68"/>
      <c r="AC182" s="68"/>
      <c r="AD182" s="68" t="s">
        <v>3491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 t="s">
        <v>3492</v>
      </c>
      <c r="AX182" s="68"/>
      <c r="AY182" s="68"/>
      <c r="AZ182" s="68"/>
      <c r="BA182" s="68" t="s">
        <v>3493</v>
      </c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9"/>
      <c r="CC182" s="69"/>
      <c r="CD182" s="69"/>
      <c r="CE182" s="69"/>
      <c r="CF182" s="69"/>
      <c r="CG182" s="69"/>
      <c r="CH182" s="69"/>
      <c r="CI182" s="69"/>
      <c r="CJ182" s="69"/>
    </row>
    <row r="183" customFormat="false" ht="14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 t="s">
        <v>3494</v>
      </c>
      <c r="P183" s="68"/>
      <c r="Q183" s="68"/>
      <c r="R183" s="68"/>
      <c r="S183" s="68"/>
      <c r="T183" s="68"/>
      <c r="U183" s="68"/>
      <c r="V183" s="68"/>
      <c r="W183" s="68" t="s">
        <v>3495</v>
      </c>
      <c r="X183" s="68"/>
      <c r="Y183" s="68"/>
      <c r="Z183" s="68"/>
      <c r="AA183" s="68"/>
      <c r="AB183" s="68"/>
      <c r="AC183" s="68"/>
      <c r="AD183" s="68" t="s">
        <v>3496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 t="s">
        <v>3497</v>
      </c>
      <c r="AX183" s="68"/>
      <c r="AY183" s="68"/>
      <c r="AZ183" s="68"/>
      <c r="BA183" s="68" t="s">
        <v>3498</v>
      </c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9"/>
      <c r="CC183" s="69"/>
      <c r="CD183" s="69"/>
      <c r="CE183" s="69"/>
      <c r="CF183" s="69"/>
      <c r="CG183" s="69"/>
      <c r="CH183" s="69"/>
      <c r="CI183" s="69"/>
      <c r="CJ183" s="69"/>
    </row>
    <row r="184" customFormat="false" ht="14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 t="s">
        <v>3499</v>
      </c>
      <c r="P184" s="68"/>
      <c r="Q184" s="68"/>
      <c r="R184" s="68"/>
      <c r="S184" s="68"/>
      <c r="T184" s="68"/>
      <c r="U184" s="68"/>
      <c r="V184" s="68"/>
      <c r="W184" s="68" t="s">
        <v>3500</v>
      </c>
      <c r="X184" s="68"/>
      <c r="Y184" s="68"/>
      <c r="Z184" s="68"/>
      <c r="AA184" s="68"/>
      <c r="AB184" s="68"/>
      <c r="AC184" s="68"/>
      <c r="AD184" s="68" t="s">
        <v>3501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 t="s">
        <v>3502</v>
      </c>
      <c r="AX184" s="68"/>
      <c r="AY184" s="68"/>
      <c r="AZ184" s="68"/>
      <c r="BA184" s="68" t="s">
        <v>104</v>
      </c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9"/>
      <c r="CC184" s="69"/>
      <c r="CD184" s="69"/>
      <c r="CE184" s="69"/>
      <c r="CF184" s="69"/>
      <c r="CG184" s="69"/>
      <c r="CH184" s="69"/>
      <c r="CI184" s="69"/>
      <c r="CJ184" s="69"/>
    </row>
    <row r="185" customFormat="false" ht="14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 t="s">
        <v>3503</v>
      </c>
      <c r="P185" s="68"/>
      <c r="Q185" s="68"/>
      <c r="R185" s="68"/>
      <c r="S185" s="68"/>
      <c r="T185" s="68"/>
      <c r="U185" s="68"/>
      <c r="V185" s="68"/>
      <c r="W185" s="68" t="s">
        <v>3504</v>
      </c>
      <c r="X185" s="68"/>
      <c r="Y185" s="68"/>
      <c r="Z185" s="68"/>
      <c r="AA185" s="68"/>
      <c r="AB185" s="68"/>
      <c r="AC185" s="68"/>
      <c r="AD185" s="68" t="s">
        <v>3505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 t="s">
        <v>3506</v>
      </c>
      <c r="AX185" s="68"/>
      <c r="AY185" s="68"/>
      <c r="AZ185" s="68"/>
      <c r="BA185" s="68" t="s">
        <v>3507</v>
      </c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9"/>
      <c r="CC185" s="69"/>
      <c r="CD185" s="69"/>
      <c r="CE185" s="69"/>
      <c r="CF185" s="69"/>
      <c r="CG185" s="69"/>
      <c r="CH185" s="69"/>
      <c r="CI185" s="69"/>
      <c r="CJ185" s="69"/>
    </row>
    <row r="186" customFormat="false" ht="14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 t="s">
        <v>3508</v>
      </c>
      <c r="P186" s="68"/>
      <c r="Q186" s="68"/>
      <c r="R186" s="68"/>
      <c r="S186" s="68"/>
      <c r="T186" s="68"/>
      <c r="U186" s="68"/>
      <c r="V186" s="68"/>
      <c r="W186" s="68" t="s">
        <v>3509</v>
      </c>
      <c r="X186" s="68"/>
      <c r="Y186" s="68"/>
      <c r="Z186" s="68"/>
      <c r="AA186" s="68"/>
      <c r="AB186" s="68"/>
      <c r="AC186" s="68"/>
      <c r="AD186" s="68" t="s">
        <v>3510</v>
      </c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 t="s">
        <v>3511</v>
      </c>
      <c r="AX186" s="68"/>
      <c r="AY186" s="68"/>
      <c r="AZ186" s="68"/>
      <c r="BA186" s="68" t="s">
        <v>3512</v>
      </c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9"/>
      <c r="CC186" s="69"/>
      <c r="CD186" s="69"/>
      <c r="CE186" s="69"/>
      <c r="CF186" s="69"/>
      <c r="CG186" s="69"/>
      <c r="CH186" s="69"/>
      <c r="CI186" s="69"/>
      <c r="CJ186" s="69"/>
    </row>
    <row r="187" customFormat="false" ht="14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 t="s">
        <v>3513</v>
      </c>
      <c r="P187" s="68"/>
      <c r="Q187" s="68"/>
      <c r="R187" s="68"/>
      <c r="S187" s="68"/>
      <c r="T187" s="68"/>
      <c r="U187" s="68"/>
      <c r="V187" s="68"/>
      <c r="W187" s="68" t="s">
        <v>3514</v>
      </c>
      <c r="X187" s="68"/>
      <c r="Y187" s="68"/>
      <c r="Z187" s="68"/>
      <c r="AA187" s="68"/>
      <c r="AB187" s="68"/>
      <c r="AC187" s="68"/>
      <c r="AD187" s="68" t="s">
        <v>3515</v>
      </c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 t="s">
        <v>3516</v>
      </c>
      <c r="AX187" s="68"/>
      <c r="AY187" s="68"/>
      <c r="AZ187" s="68"/>
      <c r="BA187" s="68" t="s">
        <v>3517</v>
      </c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9"/>
      <c r="CC187" s="69"/>
      <c r="CD187" s="69"/>
      <c r="CE187" s="69"/>
      <c r="CF187" s="69"/>
      <c r="CG187" s="69"/>
      <c r="CH187" s="69"/>
      <c r="CI187" s="69"/>
      <c r="CJ187" s="69"/>
    </row>
    <row r="188" customFormat="false" ht="14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 t="s">
        <v>3518</v>
      </c>
      <c r="P188" s="68"/>
      <c r="Q188" s="68"/>
      <c r="R188" s="68"/>
      <c r="S188" s="68"/>
      <c r="T188" s="68"/>
      <c r="U188" s="68"/>
      <c r="V188" s="68"/>
      <c r="W188" s="68" t="s">
        <v>3519</v>
      </c>
      <c r="X188" s="68"/>
      <c r="Y188" s="68"/>
      <c r="Z188" s="68"/>
      <c r="AA188" s="68"/>
      <c r="AB188" s="68"/>
      <c r="AC188" s="68"/>
      <c r="AD188" s="68" t="s">
        <v>3520</v>
      </c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 t="s">
        <v>3521</v>
      </c>
      <c r="AX188" s="68"/>
      <c r="AY188" s="68"/>
      <c r="AZ188" s="68"/>
      <c r="BA188" s="68" t="s">
        <v>3522</v>
      </c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9"/>
      <c r="CC188" s="69"/>
      <c r="CD188" s="69"/>
      <c r="CE188" s="69"/>
      <c r="CF188" s="69"/>
      <c r="CG188" s="69"/>
      <c r="CH188" s="69"/>
      <c r="CI188" s="69"/>
      <c r="CJ188" s="69"/>
    </row>
    <row r="189" customFormat="false" ht="14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 t="s">
        <v>3523</v>
      </c>
      <c r="P189" s="68"/>
      <c r="Q189" s="68"/>
      <c r="R189" s="68"/>
      <c r="S189" s="68"/>
      <c r="T189" s="68"/>
      <c r="U189" s="68"/>
      <c r="V189" s="68"/>
      <c r="W189" s="68" t="s">
        <v>3524</v>
      </c>
      <c r="X189" s="68"/>
      <c r="Y189" s="68"/>
      <c r="Z189" s="68"/>
      <c r="AA189" s="68"/>
      <c r="AB189" s="68"/>
      <c r="AC189" s="68"/>
      <c r="AD189" s="68" t="s">
        <v>3525</v>
      </c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 t="s">
        <v>3526</v>
      </c>
      <c r="AX189" s="68"/>
      <c r="AY189" s="68"/>
      <c r="AZ189" s="68"/>
      <c r="BA189" s="68" t="s">
        <v>3527</v>
      </c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9"/>
      <c r="CC189" s="69"/>
      <c r="CD189" s="69"/>
      <c r="CE189" s="69"/>
      <c r="CF189" s="69"/>
      <c r="CG189" s="69"/>
      <c r="CH189" s="69"/>
      <c r="CI189" s="69"/>
      <c r="CJ189" s="69"/>
    </row>
    <row r="190" customFormat="false" ht="14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 t="s">
        <v>3528</v>
      </c>
      <c r="P190" s="68"/>
      <c r="Q190" s="68"/>
      <c r="R190" s="68"/>
      <c r="S190" s="68"/>
      <c r="T190" s="68"/>
      <c r="U190" s="68"/>
      <c r="V190" s="68"/>
      <c r="W190" s="68" t="s">
        <v>3529</v>
      </c>
      <c r="X190" s="68"/>
      <c r="Y190" s="68"/>
      <c r="Z190" s="68"/>
      <c r="AA190" s="68"/>
      <c r="AB190" s="68"/>
      <c r="AC190" s="68"/>
      <c r="AD190" s="68" t="s">
        <v>3530</v>
      </c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 t="s">
        <v>3531</v>
      </c>
      <c r="AX190" s="68"/>
      <c r="AY190" s="68"/>
      <c r="AZ190" s="68"/>
      <c r="BA190" s="68" t="s">
        <v>3532</v>
      </c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9"/>
      <c r="CC190" s="69"/>
      <c r="CD190" s="69"/>
      <c r="CE190" s="69"/>
      <c r="CF190" s="69"/>
      <c r="CG190" s="69"/>
      <c r="CH190" s="69"/>
      <c r="CI190" s="69"/>
      <c r="CJ190" s="69"/>
    </row>
    <row r="191" customFormat="false" ht="14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 t="s">
        <v>3533</v>
      </c>
      <c r="P191" s="68"/>
      <c r="Q191" s="68"/>
      <c r="R191" s="68"/>
      <c r="S191" s="68"/>
      <c r="T191" s="68"/>
      <c r="U191" s="68"/>
      <c r="V191" s="68"/>
      <c r="W191" s="68" t="s">
        <v>3534</v>
      </c>
      <c r="X191" s="68"/>
      <c r="Y191" s="68"/>
      <c r="Z191" s="68"/>
      <c r="AA191" s="68"/>
      <c r="AB191" s="68"/>
      <c r="AC191" s="68"/>
      <c r="AD191" s="68" t="s">
        <v>3535</v>
      </c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 t="s">
        <v>3536</v>
      </c>
      <c r="AX191" s="68"/>
      <c r="AY191" s="68"/>
      <c r="AZ191" s="68"/>
      <c r="BA191" s="68" t="s">
        <v>3537</v>
      </c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9"/>
      <c r="CC191" s="69"/>
      <c r="CD191" s="69"/>
      <c r="CE191" s="69"/>
      <c r="CF191" s="69"/>
      <c r="CG191" s="69"/>
      <c r="CH191" s="69"/>
      <c r="CI191" s="69"/>
      <c r="CJ191" s="69"/>
    </row>
    <row r="192" customFormat="false" ht="14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 t="s">
        <v>3538</v>
      </c>
      <c r="P192" s="68"/>
      <c r="Q192" s="68"/>
      <c r="R192" s="68"/>
      <c r="S192" s="68"/>
      <c r="T192" s="68"/>
      <c r="U192" s="68"/>
      <c r="V192" s="68"/>
      <c r="W192" s="68" t="s">
        <v>3539</v>
      </c>
      <c r="X192" s="68"/>
      <c r="Y192" s="68"/>
      <c r="Z192" s="68"/>
      <c r="AA192" s="68"/>
      <c r="AB192" s="68"/>
      <c r="AC192" s="68"/>
      <c r="AD192" s="68" t="s">
        <v>3540</v>
      </c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 t="s">
        <v>3541</v>
      </c>
      <c r="AX192" s="68"/>
      <c r="AY192" s="68"/>
      <c r="AZ192" s="68"/>
      <c r="BA192" s="68" t="s">
        <v>3542</v>
      </c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9"/>
      <c r="CC192" s="69"/>
      <c r="CD192" s="69"/>
      <c r="CE192" s="69"/>
      <c r="CF192" s="69"/>
      <c r="CG192" s="69"/>
      <c r="CH192" s="69"/>
      <c r="CI192" s="69"/>
      <c r="CJ192" s="69"/>
    </row>
    <row r="193" customFormat="false" ht="14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 t="s">
        <v>3543</v>
      </c>
      <c r="P193" s="68"/>
      <c r="Q193" s="68"/>
      <c r="R193" s="68"/>
      <c r="S193" s="68"/>
      <c r="T193" s="68"/>
      <c r="U193" s="68"/>
      <c r="V193" s="68"/>
      <c r="W193" s="68" t="s">
        <v>3544</v>
      </c>
      <c r="X193" s="68"/>
      <c r="Y193" s="68"/>
      <c r="Z193" s="68"/>
      <c r="AA193" s="68"/>
      <c r="AB193" s="68"/>
      <c r="AC193" s="68"/>
      <c r="AD193" s="68" t="s">
        <v>3545</v>
      </c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 t="s">
        <v>3546</v>
      </c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9"/>
      <c r="CC193" s="69"/>
      <c r="CD193" s="69"/>
      <c r="CE193" s="69"/>
      <c r="CF193" s="69"/>
      <c r="CG193" s="69"/>
      <c r="CH193" s="69"/>
      <c r="CI193" s="69"/>
      <c r="CJ193" s="69"/>
    </row>
    <row r="194" customFormat="false" ht="14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 t="s">
        <v>3547</v>
      </c>
      <c r="P194" s="68"/>
      <c r="Q194" s="68"/>
      <c r="R194" s="68"/>
      <c r="S194" s="68"/>
      <c r="T194" s="68"/>
      <c r="U194" s="68"/>
      <c r="V194" s="68"/>
      <c r="W194" s="68" t="s">
        <v>3548</v>
      </c>
      <c r="X194" s="68"/>
      <c r="Y194" s="68"/>
      <c r="Z194" s="68"/>
      <c r="AA194" s="68"/>
      <c r="AB194" s="68"/>
      <c r="AC194" s="68"/>
      <c r="AD194" s="68" t="s">
        <v>3549</v>
      </c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 t="s">
        <v>3550</v>
      </c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9"/>
      <c r="CC194" s="69"/>
      <c r="CD194" s="69"/>
      <c r="CE194" s="69"/>
      <c r="CF194" s="69"/>
      <c r="CG194" s="69"/>
      <c r="CH194" s="69"/>
      <c r="CI194" s="69"/>
      <c r="CJ194" s="69"/>
    </row>
    <row r="195" customFormat="false" ht="14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 t="s">
        <v>3551</v>
      </c>
      <c r="P195" s="68"/>
      <c r="Q195" s="68"/>
      <c r="R195" s="68"/>
      <c r="S195" s="68"/>
      <c r="T195" s="68"/>
      <c r="U195" s="68"/>
      <c r="V195" s="68"/>
      <c r="W195" s="68" t="s">
        <v>3552</v>
      </c>
      <c r="X195" s="68"/>
      <c r="Y195" s="68"/>
      <c r="Z195" s="68"/>
      <c r="AA195" s="68"/>
      <c r="AB195" s="68"/>
      <c r="AC195" s="68"/>
      <c r="AD195" s="68" t="s">
        <v>3553</v>
      </c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 t="s">
        <v>3554</v>
      </c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9"/>
      <c r="CC195" s="69"/>
      <c r="CD195" s="69"/>
      <c r="CE195" s="69"/>
      <c r="CF195" s="69"/>
      <c r="CG195" s="69"/>
      <c r="CH195" s="69"/>
      <c r="CI195" s="69"/>
      <c r="CJ195" s="69"/>
    </row>
    <row r="196" customFormat="false" ht="14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 t="s">
        <v>3555</v>
      </c>
      <c r="P196" s="68"/>
      <c r="Q196" s="68"/>
      <c r="R196" s="68"/>
      <c r="S196" s="68"/>
      <c r="T196" s="68"/>
      <c r="U196" s="68"/>
      <c r="V196" s="68"/>
      <c r="W196" s="68" t="s">
        <v>3556</v>
      </c>
      <c r="X196" s="68"/>
      <c r="Y196" s="68"/>
      <c r="Z196" s="68"/>
      <c r="AA196" s="68"/>
      <c r="AB196" s="68"/>
      <c r="AC196" s="68"/>
      <c r="AD196" s="68" t="s">
        <v>3557</v>
      </c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 t="s">
        <v>3558</v>
      </c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9"/>
      <c r="CC196" s="69"/>
      <c r="CD196" s="69"/>
      <c r="CE196" s="69"/>
      <c r="CF196" s="69"/>
      <c r="CG196" s="69"/>
      <c r="CH196" s="69"/>
      <c r="CI196" s="69"/>
      <c r="CJ196" s="69"/>
    </row>
    <row r="197" customFormat="false" ht="14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 t="s">
        <v>3559</v>
      </c>
      <c r="P197" s="68"/>
      <c r="Q197" s="68"/>
      <c r="R197" s="68"/>
      <c r="S197" s="68"/>
      <c r="T197" s="68"/>
      <c r="U197" s="68"/>
      <c r="V197" s="68"/>
      <c r="W197" s="68" t="s">
        <v>3560</v>
      </c>
      <c r="X197" s="68"/>
      <c r="Y197" s="68"/>
      <c r="Z197" s="68"/>
      <c r="AA197" s="68"/>
      <c r="AB197" s="68"/>
      <c r="AC197" s="68"/>
      <c r="AD197" s="68" t="s">
        <v>3561</v>
      </c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 t="s">
        <v>3562</v>
      </c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9"/>
      <c r="CC197" s="69"/>
      <c r="CD197" s="69"/>
      <c r="CE197" s="69"/>
      <c r="CF197" s="69"/>
      <c r="CG197" s="69"/>
      <c r="CH197" s="69"/>
      <c r="CI197" s="69"/>
      <c r="CJ197" s="69"/>
    </row>
    <row r="198" customFormat="false" ht="14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 t="s">
        <v>3563</v>
      </c>
      <c r="P198" s="68"/>
      <c r="Q198" s="68"/>
      <c r="R198" s="68"/>
      <c r="S198" s="68"/>
      <c r="T198" s="68"/>
      <c r="U198" s="68"/>
      <c r="V198" s="68"/>
      <c r="W198" s="68" t="s">
        <v>3564</v>
      </c>
      <c r="X198" s="68"/>
      <c r="Y198" s="68"/>
      <c r="Z198" s="68"/>
      <c r="AA198" s="68"/>
      <c r="AB198" s="68"/>
      <c r="AC198" s="68"/>
      <c r="AD198" s="68" t="s">
        <v>3565</v>
      </c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 t="s">
        <v>3566</v>
      </c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9"/>
      <c r="CC198" s="69"/>
      <c r="CD198" s="69"/>
      <c r="CE198" s="69"/>
      <c r="CF198" s="69"/>
      <c r="CG198" s="69"/>
      <c r="CH198" s="69"/>
      <c r="CI198" s="69"/>
      <c r="CJ198" s="69"/>
    </row>
    <row r="199" customFormat="false" ht="14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 t="s">
        <v>3567</v>
      </c>
      <c r="P199" s="68"/>
      <c r="Q199" s="68"/>
      <c r="R199" s="68"/>
      <c r="S199" s="68"/>
      <c r="T199" s="68"/>
      <c r="U199" s="68"/>
      <c r="V199" s="68"/>
      <c r="W199" s="68" t="s">
        <v>3568</v>
      </c>
      <c r="X199" s="68"/>
      <c r="Y199" s="68"/>
      <c r="Z199" s="68"/>
      <c r="AA199" s="68"/>
      <c r="AB199" s="68"/>
      <c r="AC199" s="68"/>
      <c r="AD199" s="68" t="s">
        <v>3569</v>
      </c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 t="s">
        <v>3570</v>
      </c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9"/>
      <c r="CC199" s="69"/>
      <c r="CD199" s="69"/>
      <c r="CE199" s="69"/>
      <c r="CF199" s="69"/>
      <c r="CG199" s="69"/>
      <c r="CH199" s="69"/>
      <c r="CI199" s="69"/>
      <c r="CJ199" s="69"/>
    </row>
    <row r="200" customFormat="false" ht="14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 t="s">
        <v>3571</v>
      </c>
      <c r="P200" s="68"/>
      <c r="Q200" s="68"/>
      <c r="R200" s="68"/>
      <c r="S200" s="68"/>
      <c r="T200" s="68"/>
      <c r="U200" s="68"/>
      <c r="V200" s="68"/>
      <c r="W200" s="68" t="s">
        <v>3572</v>
      </c>
      <c r="X200" s="68"/>
      <c r="Y200" s="68"/>
      <c r="Z200" s="68"/>
      <c r="AA200" s="68"/>
      <c r="AB200" s="68"/>
      <c r="AC200" s="68"/>
      <c r="AD200" s="68" t="s">
        <v>3573</v>
      </c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 t="s">
        <v>3574</v>
      </c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9"/>
      <c r="CC200" s="69"/>
      <c r="CD200" s="69"/>
      <c r="CE200" s="69"/>
      <c r="CF200" s="69"/>
      <c r="CG200" s="69"/>
      <c r="CH200" s="69"/>
      <c r="CI200" s="69"/>
      <c r="CJ200" s="69"/>
    </row>
    <row r="201" customFormat="false" ht="14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 t="s">
        <v>3575</v>
      </c>
      <c r="P201" s="68"/>
      <c r="Q201" s="68"/>
      <c r="R201" s="68"/>
      <c r="S201" s="68"/>
      <c r="T201" s="68"/>
      <c r="U201" s="68"/>
      <c r="V201" s="68"/>
      <c r="W201" s="68" t="s">
        <v>3576</v>
      </c>
      <c r="X201" s="68"/>
      <c r="Y201" s="68"/>
      <c r="Z201" s="68"/>
      <c r="AA201" s="68"/>
      <c r="AB201" s="68"/>
      <c r="AC201" s="68"/>
      <c r="AD201" s="68" t="s">
        <v>3577</v>
      </c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 t="s">
        <v>3578</v>
      </c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9"/>
      <c r="CC201" s="69"/>
      <c r="CD201" s="69"/>
      <c r="CE201" s="69"/>
      <c r="CF201" s="69"/>
      <c r="CG201" s="69"/>
      <c r="CH201" s="69"/>
      <c r="CI201" s="69"/>
      <c r="CJ201" s="69"/>
    </row>
    <row r="202" customFormat="false" ht="14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 t="s">
        <v>3579</v>
      </c>
      <c r="P202" s="68"/>
      <c r="Q202" s="68"/>
      <c r="R202" s="68"/>
      <c r="S202" s="68"/>
      <c r="T202" s="68"/>
      <c r="U202" s="68"/>
      <c r="V202" s="68"/>
      <c r="W202" s="68" t="s">
        <v>3580</v>
      </c>
      <c r="X202" s="68"/>
      <c r="Y202" s="68"/>
      <c r="Z202" s="68"/>
      <c r="AA202" s="68"/>
      <c r="AB202" s="68"/>
      <c r="AC202" s="68"/>
      <c r="AD202" s="68" t="s">
        <v>3581</v>
      </c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 t="s">
        <v>3582</v>
      </c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9"/>
      <c r="CC202" s="69"/>
      <c r="CD202" s="69"/>
      <c r="CE202" s="69"/>
      <c r="CF202" s="69"/>
      <c r="CG202" s="69"/>
      <c r="CH202" s="69"/>
      <c r="CI202" s="69"/>
      <c r="CJ202" s="69"/>
    </row>
    <row r="203" customFormat="false" ht="14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 t="s">
        <v>3583</v>
      </c>
      <c r="P203" s="68"/>
      <c r="Q203" s="68"/>
      <c r="R203" s="68"/>
      <c r="S203" s="68"/>
      <c r="T203" s="68"/>
      <c r="U203" s="68"/>
      <c r="V203" s="68"/>
      <c r="W203" s="68" t="s">
        <v>3584</v>
      </c>
      <c r="X203" s="68"/>
      <c r="Y203" s="68"/>
      <c r="Z203" s="68"/>
      <c r="AA203" s="68"/>
      <c r="AB203" s="68"/>
      <c r="AC203" s="68"/>
      <c r="AD203" s="68" t="s">
        <v>3585</v>
      </c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 t="s">
        <v>3586</v>
      </c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9"/>
      <c r="CC203" s="69"/>
      <c r="CD203" s="69"/>
      <c r="CE203" s="69"/>
      <c r="CF203" s="69"/>
      <c r="CG203" s="69"/>
      <c r="CH203" s="69"/>
      <c r="CI203" s="69"/>
      <c r="CJ203" s="69"/>
    </row>
    <row r="204" customFormat="false" ht="14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 t="s">
        <v>3587</v>
      </c>
      <c r="P204" s="68"/>
      <c r="Q204" s="68"/>
      <c r="R204" s="68"/>
      <c r="S204" s="68"/>
      <c r="T204" s="68"/>
      <c r="U204" s="68"/>
      <c r="V204" s="68"/>
      <c r="W204" s="68" t="s">
        <v>3588</v>
      </c>
      <c r="X204" s="68"/>
      <c r="Y204" s="68"/>
      <c r="Z204" s="68"/>
      <c r="AA204" s="68"/>
      <c r="AB204" s="68"/>
      <c r="AC204" s="68"/>
      <c r="AD204" s="68" t="s">
        <v>3589</v>
      </c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 t="s">
        <v>3590</v>
      </c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9"/>
      <c r="CC204" s="69"/>
      <c r="CD204" s="69"/>
      <c r="CE204" s="69"/>
      <c r="CF204" s="69"/>
      <c r="CG204" s="69"/>
      <c r="CH204" s="69"/>
      <c r="CI204" s="69"/>
      <c r="CJ204" s="69"/>
    </row>
    <row r="205" customFormat="false" ht="14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 t="s">
        <v>3591</v>
      </c>
      <c r="X205" s="68"/>
      <c r="Y205" s="68"/>
      <c r="Z205" s="68"/>
      <c r="AA205" s="68"/>
      <c r="AB205" s="68"/>
      <c r="AC205" s="68"/>
      <c r="AD205" s="68" t="s">
        <v>3592</v>
      </c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 t="s">
        <v>3593</v>
      </c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9"/>
      <c r="CC205" s="69"/>
      <c r="CD205" s="69"/>
      <c r="CE205" s="69"/>
      <c r="CF205" s="69"/>
      <c r="CG205" s="69"/>
      <c r="CH205" s="69"/>
      <c r="CI205" s="69"/>
      <c r="CJ205" s="69"/>
    </row>
    <row r="206" customFormat="false" ht="14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 t="s">
        <v>3594</v>
      </c>
      <c r="X206" s="68"/>
      <c r="Y206" s="68"/>
      <c r="Z206" s="68"/>
      <c r="AA206" s="68"/>
      <c r="AB206" s="68"/>
      <c r="AC206" s="68"/>
      <c r="AD206" s="68" t="s">
        <v>3595</v>
      </c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 t="s">
        <v>3596</v>
      </c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9"/>
      <c r="CC206" s="69"/>
      <c r="CD206" s="69"/>
      <c r="CE206" s="69"/>
      <c r="CF206" s="69"/>
      <c r="CG206" s="69"/>
      <c r="CH206" s="69"/>
      <c r="CI206" s="69"/>
      <c r="CJ206" s="69"/>
    </row>
    <row r="207" customFormat="false" ht="14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 t="s">
        <v>3597</v>
      </c>
      <c r="X207" s="68"/>
      <c r="Y207" s="68"/>
      <c r="Z207" s="68"/>
      <c r="AA207" s="68"/>
      <c r="AB207" s="68"/>
      <c r="AC207" s="68"/>
      <c r="AD207" s="68" t="s">
        <v>3598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 t="s">
        <v>3599</v>
      </c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9"/>
      <c r="CC207" s="69"/>
      <c r="CD207" s="69"/>
      <c r="CE207" s="69"/>
      <c r="CF207" s="69"/>
      <c r="CG207" s="69"/>
      <c r="CH207" s="69"/>
      <c r="CI207" s="69"/>
      <c r="CJ207" s="69"/>
    </row>
    <row r="208" customFormat="false" ht="14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 t="s">
        <v>3600</v>
      </c>
      <c r="X208" s="68"/>
      <c r="Y208" s="68"/>
      <c r="Z208" s="68"/>
      <c r="AA208" s="68"/>
      <c r="AB208" s="68"/>
      <c r="AC208" s="68"/>
      <c r="AD208" s="68" t="s">
        <v>3601</v>
      </c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 t="s">
        <v>3602</v>
      </c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9"/>
      <c r="CC208" s="69"/>
      <c r="CD208" s="69"/>
      <c r="CE208" s="69"/>
      <c r="CF208" s="69"/>
      <c r="CG208" s="69"/>
      <c r="CH208" s="69"/>
      <c r="CI208" s="69"/>
      <c r="CJ208" s="69"/>
    </row>
    <row r="209" customFormat="false" ht="14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 t="s">
        <v>3603</v>
      </c>
      <c r="X209" s="68"/>
      <c r="Y209" s="68"/>
      <c r="Z209" s="68"/>
      <c r="AA209" s="68"/>
      <c r="AB209" s="68"/>
      <c r="AC209" s="68"/>
      <c r="AD209" s="68" t="s">
        <v>3604</v>
      </c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 t="s">
        <v>3605</v>
      </c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9"/>
      <c r="CC209" s="69"/>
      <c r="CD209" s="69"/>
      <c r="CE209" s="69"/>
      <c r="CF209" s="69"/>
      <c r="CG209" s="69"/>
      <c r="CH209" s="69"/>
      <c r="CI209" s="69"/>
      <c r="CJ209" s="69"/>
    </row>
    <row r="210" customFormat="false" ht="14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 t="s">
        <v>3606</v>
      </c>
      <c r="X210" s="68"/>
      <c r="Y210" s="68"/>
      <c r="Z210" s="68"/>
      <c r="AA210" s="68"/>
      <c r="AB210" s="68"/>
      <c r="AC210" s="68"/>
      <c r="AD210" s="68" t="s">
        <v>3607</v>
      </c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 t="s">
        <v>3608</v>
      </c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9"/>
      <c r="CC210" s="69"/>
      <c r="CD210" s="69"/>
      <c r="CE210" s="69"/>
      <c r="CF210" s="69"/>
      <c r="CG210" s="69"/>
      <c r="CH210" s="69"/>
      <c r="CI210" s="69"/>
      <c r="CJ210" s="69"/>
    </row>
    <row r="211" customFormat="false" ht="14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 t="s">
        <v>3609</v>
      </c>
      <c r="X211" s="68"/>
      <c r="Y211" s="68"/>
      <c r="Z211" s="68"/>
      <c r="AA211" s="68"/>
      <c r="AB211" s="68"/>
      <c r="AC211" s="68"/>
      <c r="AD211" s="68" t="s">
        <v>3610</v>
      </c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 t="s">
        <v>3611</v>
      </c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9"/>
      <c r="CC211" s="69"/>
      <c r="CD211" s="69"/>
      <c r="CE211" s="69"/>
      <c r="CF211" s="69"/>
      <c r="CG211" s="69"/>
      <c r="CH211" s="69"/>
      <c r="CI211" s="69"/>
      <c r="CJ211" s="69"/>
    </row>
    <row r="212" customFormat="false" ht="14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 t="s">
        <v>3612</v>
      </c>
      <c r="X212" s="68"/>
      <c r="Y212" s="68"/>
      <c r="Z212" s="68"/>
      <c r="AA212" s="68"/>
      <c r="AB212" s="68"/>
      <c r="AC212" s="68"/>
      <c r="AD212" s="68" t="s">
        <v>3613</v>
      </c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 t="s">
        <v>3614</v>
      </c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9"/>
      <c r="CC212" s="69"/>
      <c r="CD212" s="69"/>
      <c r="CE212" s="69"/>
      <c r="CF212" s="69"/>
      <c r="CG212" s="69"/>
      <c r="CH212" s="69"/>
      <c r="CI212" s="69"/>
      <c r="CJ212" s="69"/>
    </row>
    <row r="213" customFormat="false" ht="14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 t="s">
        <v>3615</v>
      </c>
      <c r="X213" s="68"/>
      <c r="Y213" s="68"/>
      <c r="Z213" s="68"/>
      <c r="AA213" s="68"/>
      <c r="AB213" s="68"/>
      <c r="AC213" s="68"/>
      <c r="AD213" s="68" t="s">
        <v>3616</v>
      </c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 t="s">
        <v>3617</v>
      </c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9"/>
      <c r="CC213" s="69"/>
      <c r="CD213" s="69"/>
      <c r="CE213" s="69"/>
      <c r="CF213" s="69"/>
      <c r="CG213" s="69"/>
      <c r="CH213" s="69"/>
      <c r="CI213" s="69"/>
      <c r="CJ213" s="69"/>
    </row>
    <row r="214" customFormat="false" ht="14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 t="s">
        <v>3618</v>
      </c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 t="s">
        <v>3619</v>
      </c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9"/>
      <c r="CC214" s="69"/>
      <c r="CD214" s="69"/>
      <c r="CE214" s="69"/>
      <c r="CF214" s="69"/>
      <c r="CG214" s="69"/>
      <c r="CH214" s="69"/>
      <c r="CI214" s="69"/>
      <c r="CJ214" s="69"/>
    </row>
    <row r="215" customFormat="false" ht="14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 t="s">
        <v>3620</v>
      </c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9"/>
      <c r="CC215" s="69"/>
      <c r="CD215" s="69"/>
      <c r="CE215" s="69"/>
      <c r="CF215" s="69"/>
      <c r="CG215" s="69"/>
      <c r="CH215" s="69"/>
      <c r="CI215" s="69"/>
      <c r="CJ215" s="69"/>
    </row>
    <row r="216" customFormat="false" ht="14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 t="s">
        <v>3621</v>
      </c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9"/>
      <c r="CC216" s="69"/>
      <c r="CD216" s="69"/>
      <c r="CE216" s="69"/>
      <c r="CF216" s="69"/>
      <c r="CG216" s="69"/>
      <c r="CH216" s="69"/>
      <c r="CI216" s="69"/>
      <c r="CJ216" s="69"/>
    </row>
    <row r="217" customFormat="false" ht="14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 t="s">
        <v>3622</v>
      </c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9"/>
      <c r="CC217" s="69"/>
      <c r="CD217" s="69"/>
      <c r="CE217" s="69"/>
      <c r="CF217" s="69"/>
      <c r="CG217" s="69"/>
      <c r="CH217" s="69"/>
      <c r="CI217" s="69"/>
      <c r="CJ217" s="69"/>
    </row>
    <row r="218" customFormat="false" ht="14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 t="s">
        <v>3623</v>
      </c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9"/>
      <c r="CC218" s="69"/>
      <c r="CD218" s="69"/>
      <c r="CE218" s="69"/>
      <c r="CF218" s="69"/>
      <c r="CG218" s="69"/>
      <c r="CH218" s="69"/>
      <c r="CI218" s="69"/>
      <c r="CJ218" s="69"/>
    </row>
  </sheetData>
  <mergeCells count="41">
    <mergeCell ref="A1:AG1"/>
    <mergeCell ref="A3:AG3"/>
    <mergeCell ref="A6:E6"/>
    <mergeCell ref="F6:K6"/>
    <mergeCell ref="A7:E7"/>
    <mergeCell ref="F7:K7"/>
    <mergeCell ref="A8:E8"/>
    <mergeCell ref="F8:K8"/>
    <mergeCell ref="A9:E9"/>
    <mergeCell ref="F9:K9"/>
    <mergeCell ref="Y9:Z9"/>
    <mergeCell ref="AE9:AG9"/>
    <mergeCell ref="A10:E10"/>
    <mergeCell ref="F10:K10"/>
    <mergeCell ref="A11:E11"/>
    <mergeCell ref="F11:K11"/>
    <mergeCell ref="A14:E14"/>
    <mergeCell ref="F14:K14"/>
    <mergeCell ref="A15:E15"/>
    <mergeCell ref="F15:K15"/>
    <mergeCell ref="B17:B18"/>
    <mergeCell ref="C17:C18"/>
    <mergeCell ref="D17:E17"/>
    <mergeCell ref="F17:F18"/>
    <mergeCell ref="G17:G18"/>
    <mergeCell ref="H17:H18"/>
    <mergeCell ref="I17:I18"/>
    <mergeCell ref="J17:L17"/>
    <mergeCell ref="M17:O17"/>
    <mergeCell ref="P17:R17"/>
    <mergeCell ref="S17:W17"/>
    <mergeCell ref="X17:Z17"/>
    <mergeCell ref="AA17:AC17"/>
    <mergeCell ref="AD17:AD18"/>
    <mergeCell ref="AE17:AE18"/>
    <mergeCell ref="AF17:AF18"/>
    <mergeCell ref="AG17:AG18"/>
    <mergeCell ref="A80:I80"/>
    <mergeCell ref="X80:AB80"/>
    <mergeCell ref="A81:I81"/>
    <mergeCell ref="X81:AB81"/>
  </mergeCells>
  <conditionalFormatting sqref="G19:G76">
    <cfRule type="expression" priority="2" aboveAverage="0" equalAverage="0" bottom="0" percent="0" rank="0" text="" dxfId="0">
      <formula>A19=""</formula>
    </cfRule>
    <cfRule type="expression" priority="3" aboveAverage="0" equalAverage="0" bottom="0" percent="0" rank="0" text="" dxfId="1">
      <formula>NOT(ISNUMBER(G19))</formula>
    </cfRule>
  </conditionalFormatting>
  <conditionalFormatting sqref="F19:F76">
    <cfRule type="expression" priority="4" aboveAverage="0" equalAverage="0" bottom="0" percent="0" rank="0" text="" dxfId="2">
      <formula>A19=""</formula>
    </cfRule>
    <cfRule type="expression" priority="5" aboveAverage="0" equalAverage="0" bottom="0" percent="0" rank="0" text="" dxfId="3">
      <formula>AND(F19&lt;&gt;"A")</formula>
    </cfRule>
  </conditionalFormatting>
  <conditionalFormatting sqref="I19:I76">
    <cfRule type="expression" priority="6" aboveAverage="0" equalAverage="0" bottom="0" percent="0" rank="0" text="" dxfId="4">
      <formula>A19=""</formula>
    </cfRule>
    <cfRule type="expression" priority="7" aboveAverage="0" equalAverage="0" bottom="0" percent="0" rank="0" text="" dxfId="5">
      <formula>NOT(ISNUMBER(I19))</formula>
    </cfRule>
  </conditionalFormatting>
  <conditionalFormatting sqref="H19:H76">
    <cfRule type="expression" priority="8" aboveAverage="0" equalAverage="0" bottom="0" percent="0" rank="0" text="" dxfId="6">
      <formula>AND($F$14&lt;&gt;"",H19&lt;&gt;"",COUNTIF(INDIRECT(SUBSTITUTE($F$14," ","_")),H19)=0)</formula>
    </cfRule>
  </conditionalFormatting>
  <conditionalFormatting sqref="B19">
    <cfRule type="expression" priority="9" aboveAverage="0" equalAverage="0" bottom="0" percent="0" rank="0" text="" dxfId="7">
      <formula>B19=""</formula>
    </cfRule>
  </conditionalFormatting>
  <conditionalFormatting sqref="C19:C76">
    <cfRule type="expression" priority="10" aboveAverage="0" equalAverage="0" bottom="0" percent="0" rank="0" text="" dxfId="8">
      <formula>AND(A19&lt;&gt;"",C19="")</formula>
    </cfRule>
  </conditionalFormatting>
  <conditionalFormatting sqref="D19:D76">
    <cfRule type="expression" priority="11" aboveAverage="0" equalAverage="0" bottom="0" percent="0" rank="0" text="" dxfId="9">
      <formula>$A19=""</formula>
    </cfRule>
    <cfRule type="expression" priority="12" aboveAverage="0" equalAverage="0" bottom="0" percent="0" rank="0" text="" dxfId="10">
      <formula>D19=""</formula>
    </cfRule>
  </conditionalFormatting>
  <conditionalFormatting sqref="E19:E76">
    <cfRule type="expression" priority="13" aboveAverage="0" equalAverage="0" bottom="0" percent="0" rank="0" text="" dxfId="11">
      <formula>$A19=""</formula>
    </cfRule>
    <cfRule type="expression" priority="14" aboveAverage="0" equalAverage="0" bottom="0" percent="0" rank="0" text="" dxfId="12">
      <formula>E19=""</formula>
    </cfRule>
  </conditionalFormatting>
  <conditionalFormatting sqref="J19:J76">
    <cfRule type="expression" priority="15" aboveAverage="0" equalAverage="0" bottom="0" percent="0" rank="0" text="" dxfId="13">
      <formula>$A19=""</formula>
    </cfRule>
    <cfRule type="expression" priority="16" aboveAverage="0" equalAverage="0" bottom="0" percent="0" rank="0" text="" dxfId="14">
      <formula>J19=""</formula>
    </cfRule>
  </conditionalFormatting>
  <conditionalFormatting sqref="K19:K76">
    <cfRule type="expression" priority="17" aboveAverage="0" equalAverage="0" bottom="0" percent="0" rank="0" text="" dxfId="15">
      <formula>$A19=""</formula>
    </cfRule>
    <cfRule type="expression" priority="18" aboveAverage="0" equalAverage="0" bottom="0" percent="0" rank="0" text="" dxfId="16">
      <formula>K19=""</formula>
    </cfRule>
  </conditionalFormatting>
  <conditionalFormatting sqref="L19:L76">
    <cfRule type="expression" priority="19" aboveAverage="0" equalAverage="0" bottom="0" percent="0" rank="0" text="" dxfId="17">
      <formula>$A19=""</formula>
    </cfRule>
    <cfRule type="expression" priority="20" aboveAverage="0" equalAverage="0" bottom="0" percent="0" rank="0" text="" dxfId="18">
      <formula>L19=""</formula>
    </cfRule>
  </conditionalFormatting>
  <conditionalFormatting sqref="M19:O76">
    <cfRule type="expression" priority="21" aboveAverage="0" equalAverage="0" bottom="0" percent="0" rank="0" text="" dxfId="19">
      <formula>$A19=""</formula>
    </cfRule>
    <cfRule type="expression" priority="22" aboveAverage="0" equalAverage="0" bottom="0" percent="0" rank="0" text="" dxfId="20">
      <formula>AND(M19="",$N$2=2024,OR($L$2="júl",$L$2="august",$L$2="september",$L$2="október",$L$2="november",$L$2="december"))</formula>
    </cfRule>
  </conditionalFormatting>
  <conditionalFormatting sqref="P19:R76">
    <cfRule type="expression" priority="23" aboveAverage="0" equalAverage="0" bottom="0" percent="0" rank="0" text="" dxfId="21">
      <formula>$A19=""</formula>
    </cfRule>
    <cfRule type="expression" priority="24" aboveAverage="0" equalAverage="0" bottom="0" percent="0" rank="0" text="" dxfId="22">
      <formula>P19=""</formula>
    </cfRule>
  </conditionalFormatting>
  <conditionalFormatting sqref="S19:W76">
    <cfRule type="expression" priority="25" aboveAverage="0" equalAverage="0" bottom="0" percent="0" rank="0" text="" dxfId="23">
      <formula>$A19=""</formula>
    </cfRule>
  </conditionalFormatting>
  <conditionalFormatting sqref="X19:Z76">
    <cfRule type="expression" priority="26" aboveAverage="0" equalAverage="0" bottom="0" percent="0" rank="0" text="" dxfId="24">
      <formula>$A19=""</formula>
    </cfRule>
    <cfRule type="expression" priority="27" aboveAverage="0" equalAverage="0" bottom="0" percent="0" rank="0" text="" dxfId="25">
      <formula>X19=""</formula>
    </cfRule>
  </conditionalFormatting>
  <conditionalFormatting sqref="AA19:AC76">
    <cfRule type="expression" priority="28" aboveAverage="0" equalAverage="0" bottom="0" percent="0" rank="0" text="" dxfId="26">
      <formula>$A19=""</formula>
    </cfRule>
    <cfRule type="expression" priority="29" aboveAverage="0" equalAverage="0" bottom="0" percent="0" rank="0" text="" dxfId="27">
      <formula>AA19=""</formula>
    </cfRule>
  </conditionalFormatting>
  <conditionalFormatting sqref="S19:W76">
    <cfRule type="expression" priority="30" aboveAverage="0" equalAverage="0" bottom="0" percent="0" rank="0" text="" dxfId="28">
      <formula>NOT(AND($N$2=2024,OR($L$2="júl",$L$2="august",$L$2="september",$L$2="október",$L$2="november",$L$2="december")))</formula>
    </cfRule>
    <cfRule type="expression" priority="31" aboveAverage="0" equalAverage="0" bottom="0" percent="0" rank="0" text="" dxfId="29">
      <formula>NOT((DATE($Z19,$Y19,$X19)-DATE($O19,$N19,$M19))&gt;120)</formula>
    </cfRule>
    <cfRule type="expression" priority="32" aboveAverage="0" equalAverage="0" bottom="0" percent="0" rank="0" text="" dxfId="30">
      <formula>AND(NOT(EXACT($S19,"A")),NOT(EXACT($T19,"A")),NOT(EXACT($U19,"A")),NOT(EXACT($V19,"A")),NOT(EXACT($W19,"A")))</formula>
    </cfRule>
  </conditionalFormatting>
  <conditionalFormatting sqref="B19">
    <cfRule type="expression" priority="33" aboveAverage="0" equalAverage="0" bottom="0" percent="0" rank="0" text="" dxfId="31">
      <formula>A19=""</formula>
    </cfRule>
  </conditionalFormatting>
  <conditionalFormatting sqref="B20:B76">
    <cfRule type="expression" priority="34" aboveAverage="0" equalAverage="0" bottom="0" percent="0" rank="0" text="" dxfId="32">
      <formula>B20=""</formula>
    </cfRule>
  </conditionalFormatting>
  <conditionalFormatting sqref="B20:B76">
    <cfRule type="expression" priority="35" aboveAverage="0" equalAverage="0" bottom="0" percent="0" rank="0" text="" dxfId="33">
      <formula>A20=""</formula>
    </cfRule>
  </conditionalFormatting>
  <conditionalFormatting sqref="L2">
    <cfRule type="expression" priority="36" aboveAverage="0" equalAverage="0" bottom="0" percent="0" rank="0" text="" dxfId="34">
      <formula>AND($N$2=2022,OR($L$2="január",$L$2="február")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9:I76" type="whole">
      <formula1>0</formula1>
      <formula2>0</formula2>
    </dataValidation>
    <dataValidation allowBlank="true" errorStyle="stop" operator="between" showDropDown="false" showErrorMessage="true" showInputMessage="false" sqref="H19:H76" type="list">
      <formula1>INDIRECT(SUBSTITUTE($F$14," ","_"))</formula1>
      <formula2>0</formula2>
    </dataValidation>
    <dataValidation allowBlank="true" errorStyle="stop" operator="between" showDropDown="false" showErrorMessage="true" showInputMessage="false" sqref="F14:K14" type="list">
      <formula1>$A$88:$CA$88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70" width="8.81"/>
    <col collapsed="false" customWidth="true" hidden="false" outlineLevel="0" max="3" min="3" style="71" width="12.17"/>
    <col collapsed="false" customWidth="true" hidden="false" outlineLevel="0" max="4" min="4" style="71" width="14.81"/>
    <col collapsed="false" customWidth="true" hidden="false" outlineLevel="0" max="5" min="5" style="71" width="16.17"/>
    <col collapsed="false" customWidth="true" hidden="false" outlineLevel="0" max="6" min="6" style="71" width="18.17"/>
    <col collapsed="false" customWidth="true" hidden="false" outlineLevel="0" max="7" min="7" style="71" width="9.44"/>
    <col collapsed="false" customWidth="true" hidden="false" outlineLevel="0" max="8" min="8" style="71" width="10.53"/>
    <col collapsed="false" customWidth="true" hidden="false" outlineLevel="0" max="9" min="9" style="71" width="6.99"/>
    <col collapsed="false" customWidth="true" hidden="false" outlineLevel="0" max="11" min="10" style="71" width="6.81"/>
    <col collapsed="false" customWidth="true" hidden="false" outlineLevel="0" max="12" min="12" style="71" width="7.44"/>
    <col collapsed="false" customWidth="true" hidden="false" outlineLevel="0" max="14" min="13" style="71" width="7.17"/>
    <col collapsed="false" customWidth="true" hidden="false" outlineLevel="0" max="15" min="15" style="71" width="6.81"/>
    <col collapsed="false" customWidth="true" hidden="false" outlineLevel="0" max="16" min="16" style="71" width="6.44"/>
    <col collapsed="false" customWidth="true" hidden="false" outlineLevel="0" max="21" min="17" style="71" width="6.81"/>
    <col collapsed="false" customWidth="true" hidden="false" outlineLevel="0" max="22" min="22" style="71" width="10.53"/>
    <col collapsed="false" customWidth="false" hidden="false" outlineLevel="0" max="257" min="23" style="70" width="8.81"/>
  </cols>
  <sheetData>
    <row r="1" customFormat="false" ht="26" hidden="false" customHeight="false" outlineLevel="0" collapsed="false">
      <c r="A1" s="72" t="s">
        <v>3624</v>
      </c>
    </row>
    <row r="2" customFormat="false" ht="21" hidden="false" customHeight="false" outlineLevel="0" collapsed="false">
      <c r="A2" s="73"/>
    </row>
    <row r="3" customFormat="false" ht="21" hidden="false" customHeight="false" outlineLevel="0" collapsed="false">
      <c r="A3" s="73" t="s">
        <v>3625</v>
      </c>
    </row>
    <row r="4" customFormat="false" ht="14.5" hidden="false" customHeight="true" outlineLevel="0" collapsed="false">
      <c r="A4" s="74" t="s">
        <v>362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21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1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1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21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21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21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21" hidden="false" customHeight="false" outlineLevel="0" collapsed="false">
      <c r="A11" s="74" t="s">
        <v>362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21" hidden="false" customHeight="false" outlineLevel="0" collapsed="false">
      <c r="A12" s="74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21" hidden="false" customHeight="false" outlineLevel="0" collapsed="false">
      <c r="A13" s="74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21" hidden="false" customHeight="false" outlineLevel="0" collapsed="false">
      <c r="A14" s="74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1" hidden="false" customHeight="false" outlineLevel="0" collapsed="false">
      <c r="A15" s="74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21" hidden="false" customHeight="false" outlineLevel="0" collapsed="false">
      <c r="A16" s="73"/>
    </row>
    <row r="17" customFormat="false" ht="21" hidden="false" customHeight="false" outlineLevel="0" collapsed="false">
      <c r="A17" s="73"/>
    </row>
    <row r="18" customFormat="false" ht="14.5" hidden="false" customHeight="false" outlineLevel="0" collapsed="false">
      <c r="A18" s="74" t="s">
        <v>3628</v>
      </c>
    </row>
    <row r="19" customFormat="false" ht="14.5" hidden="false" customHeight="false" outlineLevel="0" collapsed="false">
      <c r="A19" s="74"/>
    </row>
    <row r="20" customFormat="false" ht="14.5" hidden="false" customHeight="false" outlineLevel="0" collapsed="false">
      <c r="A20" s="74"/>
    </row>
    <row r="21" customFormat="false" ht="14.5" hidden="false" customHeight="false" outlineLevel="0" collapsed="false">
      <c r="A21" s="74"/>
    </row>
    <row r="22" customFormat="false" ht="14.5" hidden="false" customHeight="false" outlineLevel="0" collapsed="false">
      <c r="A22" s="74"/>
    </row>
    <row r="23" customFormat="false" ht="14.5" hidden="false" customHeight="false" outlineLevel="0" collapsed="false">
      <c r="A23" s="74"/>
    </row>
    <row r="24" customFormat="false" ht="14.5" hidden="false" customHeight="false" outlineLevel="0" collapsed="false">
      <c r="A24" s="74"/>
    </row>
    <row r="25" customFormat="false" ht="14.5" hidden="false" customHeight="false" outlineLevel="0" collapsed="false">
      <c r="A25" s="74"/>
    </row>
    <row r="26" customFormat="false" ht="21" hidden="false" customHeight="false" outlineLevel="0" collapsed="false">
      <c r="A26" s="73"/>
    </row>
    <row r="27" customFormat="false" ht="21" hidden="false" customHeight="false" outlineLevel="0" collapsed="false">
      <c r="A27" s="73"/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14.5" hidden="false" customHeight="false" outlineLevel="0" collapsed="false">
      <c r="A31" s="74" t="s">
        <v>3629</v>
      </c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 t="s">
        <v>3630</v>
      </c>
    </row>
    <row r="41" customFormat="false" ht="14.5" hidden="false" customHeight="true" outlineLevel="0" collapsed="false">
      <c r="A41" s="75" t="s">
        <v>363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4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4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4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4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4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4.5" hidden="false" customHeight="true" outlineLevel="0" collapsed="false">
      <c r="A48" s="77" t="s">
        <v>3632</v>
      </c>
    </row>
    <row r="49" customFormat="false" ht="14.5" hidden="false" customHeight="true" outlineLevel="0" collapsed="false"/>
    <row r="50" customFormat="false" ht="14.5" hidden="false" customHeight="true" outlineLevel="0" collapsed="false">
      <c r="A50" s="77" t="s">
        <v>3633</v>
      </c>
    </row>
    <row r="51" customFormat="false" ht="14.5" hidden="false" customHeight="true" outlineLevel="0" collapsed="false"/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27" hidden="false" customHeight="true" outlineLevel="0" collapsed="false">
      <c r="B57" s="78" t="s">
        <v>363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</row>
    <row r="58" customFormat="false" ht="27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</row>
    <row r="59" customFormat="false" ht="27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27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</row>
    <row r="62" customFormat="false" ht="25" hidden="false" customHeight="true" outlineLevel="0" collapsed="false">
      <c r="B62" s="78" t="s">
        <v>3635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14.5" hidden="false" customHeight="false" outlineLevel="0" collapsed="false">
      <c r="U63" s="80"/>
      <c r="V63" s="80"/>
      <c r="W63" s="81"/>
    </row>
    <row r="64" customFormat="false" ht="14.5" hidden="false" customHeight="false" outlineLevel="0" collapsed="false">
      <c r="B64" s="79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1"/>
    </row>
    <row r="65" customFormat="false" ht="14.5" hidden="false" customHeight="true" outlineLevel="0" collapsed="false">
      <c r="A65" s="77" t="s">
        <v>3636</v>
      </c>
    </row>
    <row r="66" customFormat="false" ht="14.5" hidden="false" customHeight="true" outlineLevel="0" collapsed="false"/>
    <row r="67" customFormat="false" ht="14.5" hidden="false" customHeight="true" outlineLevel="0" collapsed="false"/>
    <row r="68" customFormat="false" ht="14.5" hidden="false" customHeight="true" outlineLevel="0" collapsed="false"/>
    <row r="69" customFormat="false" ht="14.5" hidden="false" customHeight="true" outlineLevel="0" collapsed="false"/>
    <row r="70" customFormat="false" ht="14.5" hidden="false" customHeight="true" outlineLevel="0" collapsed="false"/>
    <row r="71" customFormat="false" ht="27" hidden="false" customHeight="true" outlineLevel="0" collapsed="false">
      <c r="B71" s="78" t="s">
        <v>3637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14.5" hidden="false" customHeight="false" outlineLevel="0" collapsed="false">
      <c r="B72" s="79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14.5" hidden="false" customHeight="true" outlineLevel="0" collapsed="false">
      <c r="A73" s="77" t="s">
        <v>3638</v>
      </c>
      <c r="U73" s="80"/>
      <c r="V73" s="80"/>
    </row>
    <row r="74" customFormat="false" ht="14.5" hidden="false" customHeight="true" outlineLevel="0" collapsed="false">
      <c r="U74" s="80"/>
      <c r="V74" s="80"/>
    </row>
    <row r="75" customFormat="false" ht="14.5" hidden="false" customHeight="true" outlineLevel="0" collapsed="false">
      <c r="U75" s="80"/>
      <c r="V75" s="80"/>
    </row>
    <row r="76" customFormat="false" ht="14.5" hidden="false" customHeight="true" outlineLevel="0" collapsed="false">
      <c r="U76" s="80"/>
      <c r="V76" s="80"/>
    </row>
    <row r="77" customFormat="false" ht="14.5" hidden="false" customHeight="true" outlineLevel="0" collapsed="false">
      <c r="U77" s="80"/>
      <c r="V77" s="80"/>
    </row>
    <row r="78" customFormat="false" ht="14.5" hidden="false" customHeight="true" outlineLevel="0" collapsed="false">
      <c r="U78" s="80"/>
      <c r="V78" s="80"/>
    </row>
    <row r="79" customFormat="false" ht="14.5" hidden="false" customHeight="true" outlineLevel="0" collapsed="false">
      <c r="U79" s="80"/>
      <c r="V79" s="80"/>
    </row>
    <row r="80" customFormat="false" ht="27" hidden="false" customHeight="true" outlineLevel="0" collapsed="false">
      <c r="B80" s="78" t="s">
        <v>3639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customFormat="false" ht="14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false" outlineLevel="0" collapsed="false">
      <c r="A82" s="73" t="s">
        <v>364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</row>
    <row r="83" customFormat="false" ht="14.5" hidden="false" customHeight="false" outlineLevel="0" collapsed="false">
      <c r="A83" s="74" t="s">
        <v>364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</row>
    <row r="84" customFormat="false" ht="14.5" hidden="false" customHeight="false" outlineLevel="0" collapsed="false">
      <c r="A84" s="77" t="s">
        <v>2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</row>
    <row r="85" customFormat="false" ht="14.5" hidden="false" customHeight="false" outlineLevel="0" collapsed="false">
      <c r="A85" s="74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</row>
    <row r="86" customFormat="false" ht="14.5" hidden="false" customHeight="false" outlineLevel="0" collapsed="false">
      <c r="A86" s="74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</row>
    <row r="87" customFormat="false" ht="14.5" hidden="false" customHeight="false" outlineLevel="0" collapsed="false">
      <c r="A87" s="74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</row>
    <row r="88" customFormat="false" ht="14.5" hidden="false" customHeight="false" outlineLevel="0" collapsed="false">
      <c r="A88" s="74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</row>
    <row r="89" customFormat="false" ht="14.5" hidden="false" customHeight="false" outlineLevel="0" collapsed="false">
      <c r="A89" s="74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</row>
    <row r="90" customFormat="false" ht="14.5" hidden="false" customHeight="false" outlineLevel="0" collapsed="false">
      <c r="A90" s="74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</row>
    <row r="91" customFormat="false" ht="14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14.5" hidden="false" customHeight="false" outlineLevel="0" collapsed="false">
      <c r="A92" s="74" t="s">
        <v>3642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3" customFormat="false" ht="14.5" hidden="false" customHeight="false" outlineLevel="0" collapsed="false">
      <c r="A93" s="74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</row>
    <row r="94" customFormat="false" ht="14.5" hidden="false" customHeight="false" outlineLevel="0" collapsed="false">
      <c r="A94" s="74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14.5" hidden="false" customHeight="false" outlineLevel="0" collapsed="false">
      <c r="A95" s="74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14.5" hidden="false" customHeight="false" outlineLevel="0" collapsed="false">
      <c r="A96" s="74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customFormat="false" ht="14.5" hidden="false" customHeight="false" outlineLevel="0" collapsed="false">
      <c r="A97" s="74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14.5" hidden="false" customHeight="false" outlineLevel="0" collapsed="false">
      <c r="A98" s="74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14.5" hidden="false" customHeight="false" outlineLevel="0" collapsed="false">
      <c r="A99" s="74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14.5" hidden="false" customHeight="false" outlineLevel="0" collapsed="false">
      <c r="A100" s="74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14.5" hidden="false" customHeight="false" outlineLevel="0" collapsed="false">
      <c r="A101" s="74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14.5" hidden="false" customHeight="false" outlineLevel="0" collapsed="false">
      <c r="A102" s="74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14.5" hidden="false" customHeight="false" outlineLevel="0" collapsed="false">
      <c r="A103" s="74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14.5" hidden="false" customHeight="false" outlineLevel="0" collapsed="false">
      <c r="A104" s="74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14.5" hidden="false" customHeight="false" outlineLevel="0" collapsed="false">
      <c r="A105" s="74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customFormat="false" ht="14.5" hidden="false" customHeight="false" outlineLevel="0" collapsed="false">
      <c r="A106" s="74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customFormat="false" ht="14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customFormat="false" ht="14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customFormat="false" ht="14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14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</row>
    <row r="111" customFormat="false" ht="14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</row>
    <row r="112" customFormat="false" ht="14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</row>
    <row r="113" customFormat="false" ht="14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</row>
    <row r="114" customFormat="false" ht="14.5" hidden="false" customHeight="false" outlineLevel="0" collapsed="false">
      <c r="A114" s="77" t="s">
        <v>3643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</row>
    <row r="115" customFormat="false" ht="14.5" hidden="false" customHeight="false" outlineLevel="0" collapsed="false">
      <c r="A115" s="74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</row>
    <row r="116" customFormat="false" ht="14.5" hidden="false" customHeight="false" outlineLevel="0" collapsed="false">
      <c r="A116" s="74" t="s">
        <v>364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</row>
    <row r="117" customFormat="false" ht="14.5" hidden="false" customHeight="false" outlineLevel="0" collapsed="false">
      <c r="A117" s="74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customFormat="false" ht="14.5" hidden="false" customHeight="false" outlineLevel="0" collapsed="false">
      <c r="A118" s="74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</row>
    <row r="119" customFormat="false" ht="14.5" hidden="false" customHeight="false" outlineLevel="0" collapsed="false">
      <c r="A119" s="74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</row>
    <row r="120" customFormat="false" ht="14.5" hidden="false" customHeight="false" outlineLevel="0" collapsed="false">
      <c r="A120" s="74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</row>
    <row r="121" customFormat="false" ht="14.5" hidden="false" customHeight="false" outlineLevel="0" collapsed="false">
      <c r="A121" s="74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</row>
    <row r="122" customFormat="false" ht="14.5" hidden="false" customHeight="false" outlineLevel="0" collapsed="false">
      <c r="A122" s="74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  <row r="123" customFormat="false" ht="14.5" hidden="false" customHeight="false" outlineLevel="0" collapsed="false">
      <c r="A123" s="74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14.5" hidden="false" customHeight="false" outlineLevel="0" collapsed="false">
      <c r="A124" s="74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14.5" hidden="false" customHeight="false" outlineLevel="0" collapsed="false">
      <c r="A125" s="74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14.5" hidden="false" customHeight="false" outlineLevel="0" collapsed="false">
      <c r="A126" s="74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14.5" hidden="false" customHeight="false" outlineLevel="0" collapsed="false">
      <c r="A127" s="74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14.5" hidden="false" customHeight="false" outlineLevel="0" collapsed="false">
      <c r="A128" s="74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14.5" hidden="false" customHeight="false" outlineLevel="0" collapsed="false">
      <c r="A129" s="74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14.5" hidden="false" customHeight="false" outlineLevel="0" collapsed="false">
      <c r="A130" s="74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14.5" hidden="false" customHeight="false" outlineLevel="0" collapsed="false">
      <c r="A131" s="74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14.5" hidden="false" customHeight="false" outlineLevel="0" collapsed="false">
      <c r="A132" s="74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14.5" hidden="false" customHeight="false" outlineLevel="0" collapsed="false">
      <c r="A133" s="74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14.5" hidden="false" customHeight="false" outlineLevel="0" collapsed="false">
      <c r="A134" s="74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14.5" hidden="false" customHeight="false" outlineLevel="0" collapsed="false">
      <c r="A135" s="74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14.5" hidden="false" customHeight="false" outlineLevel="0" collapsed="false">
      <c r="A136" s="74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14.5" hidden="false" customHeight="false" outlineLevel="0" collapsed="false">
      <c r="A137" s="74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14.5" hidden="false" customHeight="false" outlineLevel="0" collapsed="false">
      <c r="A138" s="74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14.5" hidden="false" customHeight="false" outlineLevel="0" collapsed="false">
      <c r="A139" s="74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14.5" hidden="false" customHeight="false" outlineLevel="0" collapsed="false">
      <c r="A140" s="74" t="s">
        <v>3645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14.5" hidden="false" customHeight="false" outlineLevel="0" collapsed="false">
      <c r="A141" s="74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14.5" hidden="false" customHeight="false" outlineLevel="0" collapsed="false">
      <c r="A142" s="74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14.5" hidden="false" customHeight="false" outlineLevel="0" collapsed="false">
      <c r="A143" s="74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14.5" hidden="false" customHeight="false" outlineLevel="0" collapsed="false">
      <c r="A144" s="74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14.5" hidden="false" customHeight="false" outlineLevel="0" collapsed="false">
      <c r="A145" s="74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14.5" hidden="false" customHeight="false" outlineLevel="0" collapsed="false">
      <c r="A146" s="74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14.5" hidden="false" customHeight="false" outlineLevel="0" collapsed="false">
      <c r="A147" s="74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14.5" hidden="false" customHeight="false" outlineLevel="0" collapsed="false">
      <c r="A148" s="74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14.5" hidden="false" customHeight="false" outlineLevel="0" collapsed="false">
      <c r="A149" s="74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14.5" hidden="false" customHeight="false" outlineLevel="0" collapsed="false">
      <c r="A150" s="74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14.5" hidden="false" customHeight="false" outlineLevel="0" collapsed="false">
      <c r="A151" s="74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14.5" hidden="false" customHeight="false" outlineLevel="0" collapsed="false">
      <c r="A152" s="74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14.5" hidden="false" customHeight="false" outlineLevel="0" collapsed="false">
      <c r="A153" s="74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14.5" hidden="false" customHeight="false" outlineLevel="0" collapsed="false">
      <c r="A154" s="74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14.5" hidden="false" customHeight="false" outlineLevel="0" collapsed="false">
      <c r="A155" s="74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14.5" hidden="false" customHeight="false" outlineLevel="0" collapsed="false">
      <c r="A156" s="77" t="s">
        <v>3646</v>
      </c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14.5" hidden="false" customHeight="false" outlineLevel="0" collapsed="false">
      <c r="A157" s="74" t="s">
        <v>364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14.5" hidden="false" customHeight="false" outlineLevel="0" collapsed="false">
      <c r="A158" s="74" t="s">
        <v>3648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14.5" hidden="false" customHeight="false" outlineLevel="0" collapsed="false">
      <c r="A159" s="74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14.5" hidden="false" customHeight="false" outlineLevel="0" collapsed="false">
      <c r="A160" s="7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14.5" hidden="false" customHeight="false" outlineLevel="0" collapsed="false">
      <c r="A161" s="74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14.5" hidden="false" customHeight="false" outlineLevel="0" collapsed="false">
      <c r="A162" s="74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14.5" hidden="false" customHeight="false" outlineLevel="0" collapsed="false">
      <c r="A163" s="74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14.5" hidden="false" customHeight="false" outlineLevel="0" collapsed="false">
      <c r="A164" s="74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14.5" hidden="false" customHeight="false" outlineLevel="0" collapsed="false">
      <c r="A165" s="74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14.5" hidden="false" customHeight="false" outlineLevel="0" collapsed="false">
      <c r="A166" s="74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14.5" hidden="false" customHeight="false" outlineLevel="0" collapsed="false">
      <c r="A167" s="74" t="s">
        <v>3649</v>
      </c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4.5" hidden="false" customHeight="false" outlineLevel="0" collapsed="false">
      <c r="A168" s="74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14.5" hidden="false" customHeight="false" outlineLevel="0" collapsed="false">
      <c r="A169" s="74" t="s">
        <v>3650</v>
      </c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4.5" hidden="false" customHeight="false" outlineLevel="0" collapsed="false">
      <c r="A170" s="74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4.5" hidden="false" customHeight="false" outlineLevel="0" collapsed="false">
      <c r="A171" s="74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14.5" hidden="false" customHeight="false" outlineLevel="0" collapsed="false">
      <c r="A172" s="74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  <row r="173" customFormat="false" ht="14.5" hidden="false" customHeight="false" outlineLevel="0" collapsed="false">
      <c r="A173" s="74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</row>
    <row r="174" customFormat="false" ht="14.5" hidden="false" customHeight="false" outlineLevel="0" collapsed="false">
      <c r="A174" s="74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</row>
    <row r="175" customFormat="false" ht="14.5" hidden="false" customHeight="false" outlineLevel="0" collapsed="false">
      <c r="A175" s="74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</row>
    <row r="176" customFormat="false" ht="14.5" hidden="false" customHeight="false" outlineLevel="0" collapsed="false">
      <c r="A176" s="74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customFormat="false" ht="14.5" hidden="false" customHeight="false" outlineLevel="0" collapsed="false">
      <c r="A177" s="74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</row>
    <row r="178" customFormat="false" ht="14.5" hidden="false" customHeight="false" outlineLevel="0" collapsed="false">
      <c r="B178" s="81"/>
      <c r="C178" s="80" t="str">
        <f aca="false">IF(V178&gt;0,ROW(C178)-8,"")</f>
        <v/>
      </c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</row>
    <row r="179" customFormat="false" ht="21" hidden="false" customHeight="false" outlineLevel="0" collapsed="false">
      <c r="A179" s="73" t="s">
        <v>3651</v>
      </c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</row>
    <row r="180" customFormat="false" ht="33" hidden="false" customHeight="true" outlineLevel="0" collapsed="false">
      <c r="A180" s="83" t="s">
        <v>3652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0"/>
      <c r="P180" s="80"/>
      <c r="Q180" s="80"/>
      <c r="R180" s="80"/>
      <c r="S180" s="80"/>
      <c r="T180" s="80"/>
      <c r="U180" s="80"/>
      <c r="V180" s="80"/>
    </row>
    <row r="181" customFormat="false" ht="14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80"/>
      <c r="P181" s="80"/>
      <c r="Q181" s="80"/>
      <c r="R181" s="80"/>
      <c r="S181" s="80"/>
      <c r="T181" s="80"/>
      <c r="U181" s="80"/>
      <c r="V181" s="80"/>
    </row>
    <row r="182" customFormat="false" ht="117.5" hidden="false" customHeight="false" outlineLevel="0" collapsed="false">
      <c r="B182" s="81"/>
      <c r="C182" s="80" t="str">
        <f aca="false">IF(V182&gt;0,ROW(C182)-8,"")</f>
        <v/>
      </c>
      <c r="D182" s="84" t="s">
        <v>3653</v>
      </c>
      <c r="E182" s="84" t="s">
        <v>3654</v>
      </c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</row>
    <row r="183" customFormat="false" ht="14.5" hidden="false" customHeight="false" outlineLevel="0" collapsed="false">
      <c r="B183" s="81"/>
      <c r="C183" s="80" t="str">
        <f aca="false">IF(V183&gt;0,ROW(C183)-8,"")</f>
        <v/>
      </c>
      <c r="D183" s="85" t="n">
        <v>1</v>
      </c>
      <c r="E183" s="86" t="n">
        <v>390</v>
      </c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</row>
    <row r="184" customFormat="false" ht="14.5" hidden="false" customHeight="false" outlineLevel="0" collapsed="false">
      <c r="B184" s="81"/>
      <c r="C184" s="80" t="str">
        <f aca="false">IF(V184&gt;0,ROW(C184)-8,"")</f>
        <v/>
      </c>
      <c r="D184" s="87" t="n">
        <v>2</v>
      </c>
      <c r="E184" s="88" t="n">
        <v>540</v>
      </c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</row>
    <row r="185" customFormat="false" ht="14.5" hidden="false" customHeight="false" outlineLevel="0" collapsed="false">
      <c r="B185" s="81"/>
      <c r="C185" s="80" t="str">
        <f aca="false">IF(V185&gt;0,ROW(C185)-8,"")</f>
        <v/>
      </c>
      <c r="D185" s="87" t="n">
        <v>3</v>
      </c>
      <c r="E185" s="88" t="n">
        <v>720</v>
      </c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</row>
    <row r="186" customFormat="false" ht="14.5" hidden="false" customHeight="false" outlineLevel="0" collapsed="false">
      <c r="B186" s="81"/>
      <c r="C186" s="80" t="str">
        <f aca="false">IF(V186&gt;0,ROW(C186)-8,"")</f>
        <v/>
      </c>
      <c r="D186" s="87" t="n">
        <v>4</v>
      </c>
      <c r="E186" s="88" t="n">
        <v>900</v>
      </c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</row>
    <row r="187" customFormat="false" ht="14.5" hidden="false" customHeight="false" outlineLevel="0" collapsed="false">
      <c r="B187" s="81"/>
      <c r="C187" s="80"/>
      <c r="D187" s="87" t="n">
        <v>5</v>
      </c>
      <c r="E187" s="88" t="n">
        <v>900</v>
      </c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</row>
    <row r="188" customFormat="false" ht="14.5" hidden="false" customHeight="false" outlineLevel="0" collapsed="false">
      <c r="B188" s="81"/>
      <c r="C188" s="80"/>
      <c r="D188" s="87" t="n">
        <v>6</v>
      </c>
      <c r="E188" s="88" t="n">
        <v>900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</row>
    <row r="189" customFormat="false" ht="14.5" hidden="false" customHeight="false" outlineLevel="0" collapsed="false">
      <c r="B189" s="81"/>
      <c r="C189" s="80"/>
      <c r="D189" s="87" t="n">
        <v>7</v>
      </c>
      <c r="E189" s="88" t="n">
        <v>900</v>
      </c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</row>
    <row r="190" customFormat="false" ht="14.5" hidden="false" customHeight="false" outlineLevel="0" collapsed="false">
      <c r="D190" s="87" t="n">
        <v>8</v>
      </c>
      <c r="E190" s="88" t="n">
        <v>900</v>
      </c>
    </row>
    <row r="191" customFormat="false" ht="14.5" hidden="false" customHeight="false" outlineLevel="0" collapsed="false">
      <c r="D191" s="87" t="n">
        <v>9</v>
      </c>
      <c r="E191" s="88" t="n">
        <v>900</v>
      </c>
    </row>
    <row r="192" customFormat="false" ht="14.5" hidden="false" customHeight="false" outlineLevel="0" collapsed="false">
      <c r="D192" s="87" t="n">
        <v>10</v>
      </c>
      <c r="E192" s="88" t="n">
        <v>900</v>
      </c>
    </row>
    <row r="193" customFormat="false" ht="14.5" hidden="false" customHeight="false" outlineLevel="0" collapsed="false">
      <c r="D193" s="89" t="s">
        <v>3655</v>
      </c>
      <c r="E193" s="90" t="n">
        <v>900</v>
      </c>
    </row>
  </sheetData>
  <mergeCells count="6">
    <mergeCell ref="A41:N46"/>
    <mergeCell ref="B57:Y57"/>
    <mergeCell ref="B62:Y62"/>
    <mergeCell ref="B71:Y71"/>
    <mergeCell ref="B80:Y80"/>
    <mergeCell ref="A180:N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91" t="n">
        <v>202203</v>
      </c>
      <c r="B1" s="91" t="n">
        <v>3.5</v>
      </c>
      <c r="C1" s="91" t="n">
        <v>7</v>
      </c>
      <c r="D1" s="0" t="n">
        <v>3.5</v>
      </c>
      <c r="E1" s="0" t="n">
        <v>7</v>
      </c>
      <c r="F1" s="91"/>
    </row>
    <row r="2" customFormat="false" ht="14.5" hidden="false" customHeight="false" outlineLevel="0" collapsed="false">
      <c r="A2" s="91" t="n">
        <v>202204</v>
      </c>
      <c r="B2" s="91" t="n">
        <v>3.5</v>
      </c>
      <c r="C2" s="91" t="n">
        <v>7</v>
      </c>
      <c r="D2" s="0" t="n">
        <v>3.5</v>
      </c>
      <c r="E2" s="0" t="n">
        <v>7</v>
      </c>
      <c r="F2" s="91"/>
    </row>
    <row r="3" customFormat="false" ht="14.5" hidden="false" customHeight="false" outlineLevel="0" collapsed="false">
      <c r="A3" s="91" t="n">
        <v>202205</v>
      </c>
      <c r="B3" s="91" t="n">
        <v>3.5</v>
      </c>
      <c r="C3" s="91" t="n">
        <v>7</v>
      </c>
      <c r="D3" s="0" t="n">
        <v>3.5</v>
      </c>
      <c r="E3" s="0" t="n">
        <v>7</v>
      </c>
      <c r="F3" s="91"/>
    </row>
    <row r="4" customFormat="false" ht="14.5" hidden="false" customHeight="false" outlineLevel="0" collapsed="false">
      <c r="A4" s="91" t="n">
        <v>202206</v>
      </c>
      <c r="B4" s="91" t="n">
        <v>4</v>
      </c>
      <c r="C4" s="91" t="n">
        <v>8</v>
      </c>
      <c r="D4" s="0" t="n">
        <v>6</v>
      </c>
      <c r="E4" s="0" t="n">
        <v>12</v>
      </c>
      <c r="F4" s="91"/>
    </row>
    <row r="5" customFormat="false" ht="14.5" hidden="false" customHeight="false" outlineLevel="0" collapsed="false">
      <c r="A5" s="91" t="n">
        <v>202207</v>
      </c>
      <c r="B5" s="91" t="n">
        <v>4</v>
      </c>
      <c r="C5" s="91" t="n">
        <v>8</v>
      </c>
      <c r="D5" s="0" t="n">
        <v>6</v>
      </c>
      <c r="E5" s="0" t="n">
        <v>12</v>
      </c>
      <c r="F5" s="91"/>
    </row>
    <row r="6" customFormat="false" ht="14.5" hidden="false" customHeight="false" outlineLevel="0" collapsed="false">
      <c r="A6" s="91" t="n">
        <v>202208</v>
      </c>
      <c r="B6" s="91" t="n">
        <v>4</v>
      </c>
      <c r="C6" s="91" t="n">
        <v>8</v>
      </c>
      <c r="D6" s="0" t="n">
        <v>6</v>
      </c>
      <c r="E6" s="0" t="n">
        <v>12</v>
      </c>
      <c r="F6" s="91"/>
    </row>
    <row r="7" customFormat="false" ht="14.5" hidden="false" customHeight="false" outlineLevel="0" collapsed="false">
      <c r="A7" s="91" t="n">
        <v>202209</v>
      </c>
      <c r="B7" s="91" t="n">
        <v>4</v>
      </c>
      <c r="C7" s="91" t="n">
        <v>8</v>
      </c>
      <c r="D7" s="0" t="n">
        <v>6</v>
      </c>
      <c r="E7" s="0" t="n">
        <v>12</v>
      </c>
      <c r="F7" s="91"/>
    </row>
    <row r="8" customFormat="false" ht="14.5" hidden="false" customHeight="false" outlineLevel="0" collapsed="false">
      <c r="A8" s="91" t="n">
        <v>202210</v>
      </c>
      <c r="B8" s="91" t="n">
        <v>5</v>
      </c>
      <c r="C8" s="91" t="n">
        <v>10</v>
      </c>
      <c r="D8" s="0" t="n">
        <v>6</v>
      </c>
      <c r="E8" s="0" t="n">
        <v>12</v>
      </c>
      <c r="F8" s="91"/>
    </row>
    <row r="9" customFormat="false" ht="14.5" hidden="false" customHeight="false" outlineLevel="0" collapsed="false">
      <c r="A9" s="91" t="n">
        <v>202211</v>
      </c>
      <c r="B9" s="91" t="n">
        <v>5</v>
      </c>
      <c r="C9" s="91" t="n">
        <v>10</v>
      </c>
      <c r="D9" s="0" t="n">
        <v>6</v>
      </c>
      <c r="E9" s="0" t="n">
        <v>12</v>
      </c>
      <c r="F9" s="91"/>
    </row>
    <row r="10" customFormat="false" ht="14.5" hidden="false" customHeight="false" outlineLevel="0" collapsed="false">
      <c r="A10" s="91" t="n">
        <v>202212</v>
      </c>
      <c r="B10" s="91" t="n">
        <v>5</v>
      </c>
      <c r="C10" s="91" t="n">
        <v>10</v>
      </c>
      <c r="D10" s="0" t="n">
        <v>6</v>
      </c>
      <c r="E10" s="0" t="n">
        <v>12</v>
      </c>
      <c r="F10" s="91"/>
    </row>
    <row r="11" customFormat="false" ht="14.5" hidden="false" customHeight="false" outlineLevel="0" collapsed="false">
      <c r="A11" s="91" t="n">
        <v>202301</v>
      </c>
      <c r="B11" s="91" t="n">
        <v>5</v>
      </c>
      <c r="C11" s="91" t="n">
        <v>10</v>
      </c>
      <c r="D11" s="0" t="n">
        <v>6</v>
      </c>
      <c r="E11" s="0" t="n">
        <v>12</v>
      </c>
      <c r="F11" s="91"/>
    </row>
    <row r="12" customFormat="false" ht="14.5" hidden="false" customHeight="false" outlineLevel="0" collapsed="false">
      <c r="A12" s="91" t="n">
        <v>202302</v>
      </c>
      <c r="B12" s="91" t="n">
        <v>5</v>
      </c>
      <c r="C12" s="91" t="n">
        <v>10</v>
      </c>
      <c r="D12" s="0" t="n">
        <v>6</v>
      </c>
      <c r="E12" s="0" t="n">
        <v>12</v>
      </c>
      <c r="F12" s="91"/>
    </row>
    <row r="13" customFormat="false" ht="14.5" hidden="false" customHeight="false" outlineLevel="0" collapsed="false">
      <c r="A13" s="91" t="n">
        <v>202303</v>
      </c>
      <c r="B13" s="91" t="n">
        <v>5</v>
      </c>
      <c r="C13" s="91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91" t="n">
        <v>202304</v>
      </c>
      <c r="B14" s="91" t="n">
        <v>5</v>
      </c>
      <c r="C14" s="91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91" t="n">
        <v>202305</v>
      </c>
      <c r="B15" s="91" t="n">
        <v>5</v>
      </c>
      <c r="C15" s="91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91" t="n">
        <v>202306</v>
      </c>
      <c r="B16" s="91" t="n">
        <v>5</v>
      </c>
      <c r="C16" s="91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91" t="n">
        <v>202307</v>
      </c>
      <c r="B17" s="91" t="n">
        <v>5</v>
      </c>
      <c r="C17" s="91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91" t="n">
        <v>202308</v>
      </c>
      <c r="B18" s="91" t="n">
        <v>5</v>
      </c>
      <c r="C18" s="91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91" t="n">
        <v>202309</v>
      </c>
      <c r="B19" s="91" t="n">
        <v>5</v>
      </c>
      <c r="C19" s="91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91" t="n">
        <v>202310</v>
      </c>
      <c r="B20" s="91" t="n">
        <v>5</v>
      </c>
      <c r="C20" s="91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91" t="n">
        <v>202311</v>
      </c>
      <c r="B21" s="91" t="n">
        <v>5</v>
      </c>
      <c r="C21" s="91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91" t="n">
        <v>202312</v>
      </c>
      <c r="B22" s="91" t="n">
        <v>5</v>
      </c>
      <c r="C22" s="91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91" t="n">
        <v>202401</v>
      </c>
      <c r="B23" s="91" t="n">
        <v>5</v>
      </c>
      <c r="C23" s="91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91" t="n">
        <v>202402</v>
      </c>
      <c r="B24" s="91" t="n">
        <v>5</v>
      </c>
      <c r="C24" s="91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91" t="n">
        <v>202403</v>
      </c>
      <c r="B25" s="91" t="n">
        <v>5</v>
      </c>
      <c r="C25" s="92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91" t="n">
        <v>202404</v>
      </c>
      <c r="B26" s="91" t="n">
        <v>5</v>
      </c>
      <c r="C26" s="93" t="n">
        <v>5</v>
      </c>
      <c r="D26" s="0" t="n">
        <v>6</v>
      </c>
      <c r="E26" s="94" t="n">
        <v>6</v>
      </c>
    </row>
    <row r="27" customFormat="false" ht="14.5" hidden="false" customHeight="false" outlineLevel="0" collapsed="false">
      <c r="A27" s="91" t="n">
        <v>202405</v>
      </c>
      <c r="B27" s="91" t="n">
        <v>5</v>
      </c>
      <c r="C27" s="93" t="n">
        <v>5</v>
      </c>
      <c r="D27" s="0" t="n">
        <v>6</v>
      </c>
      <c r="E27" s="94" t="n">
        <v>6</v>
      </c>
    </row>
    <row r="28" customFormat="false" ht="14.5" hidden="false" customHeight="false" outlineLevel="0" collapsed="false">
      <c r="A28" s="91" t="n">
        <v>202406</v>
      </c>
      <c r="B28" s="91" t="n">
        <v>5</v>
      </c>
      <c r="C28" s="93" t="n">
        <v>5</v>
      </c>
      <c r="D28" s="0" t="n">
        <v>6</v>
      </c>
      <c r="E28" s="94" t="n">
        <v>6</v>
      </c>
    </row>
    <row r="29" customFormat="false" ht="14.5" hidden="false" customHeight="false" outlineLevel="0" collapsed="false">
      <c r="A29" s="91" t="n">
        <v>202407</v>
      </c>
      <c r="B29" s="91" t="n">
        <v>5</v>
      </c>
      <c r="C29" s="93" t="n">
        <v>5</v>
      </c>
      <c r="D29" s="0" t="n">
        <v>6</v>
      </c>
      <c r="E29" s="94" t="n">
        <v>6</v>
      </c>
    </row>
    <row r="30" customFormat="false" ht="14.5" hidden="false" customHeight="false" outlineLevel="0" collapsed="false">
      <c r="A30" s="91" t="n">
        <v>202408</v>
      </c>
      <c r="B30" s="91" t="n">
        <v>5</v>
      </c>
      <c r="C30" s="93" t="n">
        <v>5</v>
      </c>
      <c r="D30" s="0" t="n">
        <v>6</v>
      </c>
      <c r="E30" s="94" t="n">
        <v>6</v>
      </c>
    </row>
    <row r="31" customFormat="false" ht="14.5" hidden="false" customHeight="false" outlineLevel="0" collapsed="false">
      <c r="A31" s="91" t="n">
        <v>202409</v>
      </c>
      <c r="B31" s="91" t="n">
        <v>5</v>
      </c>
      <c r="C31" s="93" t="n">
        <v>5</v>
      </c>
      <c r="D31" s="0" t="n">
        <v>6</v>
      </c>
      <c r="E31" s="94" t="n">
        <v>6</v>
      </c>
    </row>
    <row r="32" customFormat="false" ht="14.5" hidden="false" customHeight="false" outlineLevel="0" collapsed="false">
      <c r="A32" s="91" t="n">
        <v>202410</v>
      </c>
      <c r="B32" s="91" t="n">
        <v>5</v>
      </c>
      <c r="C32" s="93" t="n">
        <v>5</v>
      </c>
      <c r="D32" s="0" t="n">
        <v>6</v>
      </c>
      <c r="E32" s="94" t="n">
        <v>6</v>
      </c>
    </row>
    <row r="33" customFormat="false" ht="14.5" hidden="false" customHeight="false" outlineLevel="0" collapsed="false">
      <c r="A33" s="91" t="n">
        <v>202411</v>
      </c>
      <c r="B33" s="91" t="n">
        <v>5</v>
      </c>
      <c r="C33" s="93" t="n">
        <v>5</v>
      </c>
      <c r="D33" s="0" t="n">
        <v>6</v>
      </c>
      <c r="E33" s="94" t="n">
        <v>6</v>
      </c>
    </row>
    <row r="34" customFormat="false" ht="14.5" hidden="false" customHeight="false" outlineLevel="0" collapsed="false">
      <c r="A34" s="91" t="n">
        <v>202412</v>
      </c>
      <c r="B34" s="91" t="n">
        <v>5</v>
      </c>
      <c r="C34" s="93" t="n">
        <v>5</v>
      </c>
      <c r="D34" s="0" t="n">
        <v>6</v>
      </c>
      <c r="E34" s="9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2" activeCellId="0" sqref="Y2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0.44"/>
    <col collapsed="false" customWidth="true" hidden="false" outlineLevel="0" max="5" min="5" style="0" width="11.17"/>
    <col collapsed="false" customWidth="true" hidden="false" outlineLevel="0" max="6" min="6" style="0" width="10.44"/>
    <col collapsed="false" customWidth="true" hidden="false" outlineLevel="0" max="7" min="7" style="0" width="11.17"/>
    <col collapsed="false" customWidth="true" hidden="false" outlineLevel="0" max="11" min="8" style="0" width="10.44"/>
    <col collapsed="false" customWidth="true" hidden="false" outlineLevel="0" max="14" min="14" style="0" width="10.44"/>
    <col collapsed="false" customWidth="true" hidden="false" outlineLevel="0" max="15" min="15" style="0" width="11.17"/>
    <col collapsed="false" customWidth="true" hidden="false" outlineLevel="0" max="19" min="17" style="0" width="16.44"/>
    <col collapsed="false" customWidth="true" hidden="false" outlineLevel="0" max="21" min="20" style="0" width="11.17"/>
    <col collapsed="false" customWidth="true" hidden="false" outlineLevel="0" max="23" min="23" style="0" width="11.17"/>
    <col collapsed="false" customWidth="true" hidden="false" outlineLevel="0" max="24" min="24" style="0" width="7.53"/>
    <col collapsed="false" customWidth="true" hidden="false" outlineLevel="0" max="25" min="25" style="0" width="12.26"/>
    <col collapsed="false" customWidth="true" hidden="false" outlineLevel="0" max="26" min="26" style="0" width="51.53"/>
  </cols>
  <sheetData>
    <row r="1" customFormat="false" ht="14.5" hidden="false" customHeight="false" outlineLevel="0" collapsed="false">
      <c r="A1" s="0" t="s">
        <v>3656</v>
      </c>
    </row>
    <row r="2" customFormat="false" ht="84" hidden="false" customHeight="false" outlineLevel="0" collapsed="false">
      <c r="C2" s="95" t="s">
        <v>3657</v>
      </c>
      <c r="D2" s="95" t="s">
        <v>3658</v>
      </c>
      <c r="E2" s="95" t="s">
        <v>3659</v>
      </c>
      <c r="F2" s="95" t="s">
        <v>3660</v>
      </c>
      <c r="G2" s="95" t="s">
        <v>3661</v>
      </c>
      <c r="H2" s="95" t="s">
        <v>3662</v>
      </c>
      <c r="I2" s="95" t="s">
        <v>3663</v>
      </c>
      <c r="J2" s="95" t="s">
        <v>3664</v>
      </c>
      <c r="K2" s="95" t="s">
        <v>3665</v>
      </c>
      <c r="L2" s="95" t="s">
        <v>3666</v>
      </c>
      <c r="M2" s="95" t="s">
        <v>3667</v>
      </c>
      <c r="N2" s="95" t="s">
        <v>3668</v>
      </c>
      <c r="O2" s="95" t="s">
        <v>3669</v>
      </c>
      <c r="P2" s="95" t="s">
        <v>3670</v>
      </c>
      <c r="Q2" s="95" t="s">
        <v>3671</v>
      </c>
      <c r="R2" s="95" t="s">
        <v>3672</v>
      </c>
      <c r="S2" s="95" t="s">
        <v>3673</v>
      </c>
      <c r="T2" s="95" t="s">
        <v>3674</v>
      </c>
      <c r="U2" s="95" t="s">
        <v>3675</v>
      </c>
      <c r="V2" s="95" t="s">
        <v>3676</v>
      </c>
      <c r="W2" s="95" t="s">
        <v>3677</v>
      </c>
      <c r="X2" s="95" t="s">
        <v>3678</v>
      </c>
      <c r="Y2" s="95" t="s">
        <v>3679</v>
      </c>
      <c r="Z2" s="95" t="s">
        <v>3680</v>
      </c>
    </row>
    <row r="3" customFormat="false" ht="31.5" hidden="false" customHeight="false" outlineLevel="0" collapsed="false">
      <c r="C3" s="95" t="s">
        <v>3681</v>
      </c>
      <c r="D3" s="95" t="s">
        <v>3681</v>
      </c>
      <c r="E3" s="95" t="s">
        <v>3682</v>
      </c>
      <c r="F3" s="95" t="s">
        <v>3681</v>
      </c>
      <c r="G3" s="95" t="s">
        <v>3682</v>
      </c>
      <c r="H3" s="95" t="s">
        <v>3681</v>
      </c>
      <c r="I3" s="95" t="s">
        <v>3683</v>
      </c>
      <c r="J3" s="95" t="s">
        <v>3682</v>
      </c>
      <c r="K3" s="95" t="s">
        <v>3684</v>
      </c>
      <c r="L3" s="95" t="s">
        <v>3684</v>
      </c>
      <c r="M3" s="95" t="s">
        <v>3684</v>
      </c>
      <c r="N3" s="95" t="s">
        <v>3684</v>
      </c>
      <c r="O3" s="95" t="s">
        <v>3683</v>
      </c>
      <c r="P3" s="95" t="s">
        <v>3684</v>
      </c>
      <c r="Q3" s="95" t="s">
        <v>3685</v>
      </c>
      <c r="R3" s="95" t="s">
        <v>3686</v>
      </c>
      <c r="S3" s="95" t="s">
        <v>3687</v>
      </c>
      <c r="T3" s="95" t="s">
        <v>3687</v>
      </c>
      <c r="U3" s="95" t="s">
        <v>3687</v>
      </c>
      <c r="V3" s="95" t="s">
        <v>3687</v>
      </c>
      <c r="W3" s="95" t="s">
        <v>3687</v>
      </c>
      <c r="X3" s="95" t="s">
        <v>3687</v>
      </c>
      <c r="Y3" s="95" t="s">
        <v>3687</v>
      </c>
      <c r="Z3" s="95" t="s">
        <v>3688</v>
      </c>
    </row>
    <row r="4" customFormat="false" ht="14.5" hidden="false" customHeight="false" outlineLevel="0" collapsed="false">
      <c r="A4" s="0" t="s">
        <v>1797</v>
      </c>
    </row>
    <row r="5" customFormat="false" ht="14.5" hidden="false" customHeight="false" outlineLevel="0" collapsed="false">
      <c r="A5" s="0" t="n">
        <f aca="false">Formulár!A19</f>
        <v>0</v>
      </c>
      <c r="C5" s="96" t="n">
        <f aca="false">IFERROR(IF(AND(Formulár!A19&lt;&gt;"",OR(NOT(ISNUMBER(Formulár!M19)),NOT(ISNUMBER(Formulár!N19)),NOT(ISNUMBER(Formulár!O19)))),"!Chyba v dátume prvej registrácie",DATE(Formulár!O19,Formulár!N19,Formulár!M19)),"!")</f>
        <v>36494</v>
      </c>
      <c r="D5" s="96" t="n">
        <f aca="false">IFERROR(IF(AND(Formulár!A19&lt;&gt;"",OR(NOT(ISNUMBER(Formulár!P19)),NOT(ISNUMBER(Formulár!Q19)),NOT(ISNUMBER(Formulár!R19)))),"!Chyba v dátume narodenia",DATE(Formulár!R19,Formulár!Q19,Formulár!P19)),"!")</f>
        <v>36494</v>
      </c>
      <c r="E5" s="96" t="str">
        <f aca="false">IF(OR(LEFT(C5,1)="!",LEFT(D5,1)="!"),"!",IF(C5&lt;D5,"!Dátum prvej registrácie je skôr ako dátum narodenia",""))</f>
        <v/>
      </c>
      <c r="F5" s="96" t="n">
        <f aca="false">IFERROR(IF(AND(Formulár!A19&lt;&gt;"",OR(NOT(ISNUMBER(Formulár!X19)),NOT(ISNUMBER(Formulár!Y19)),NOT(ISNUMBER(Formulár!Z19)))),"!Chyba v dátume ubytovania OD",DATE(Formulár!Z19,Formulár!Y19,Formulár!X19)),"!")</f>
        <v>36494</v>
      </c>
      <c r="G5" s="96" t="str">
        <f aca="false">IF(OR(LEFT(C5,1)="!",LEFT(F5,1)="!"),"!",IF(C5&gt;F5,"!Dátum prvej registrácie je neskôr ako dátum ubytovania OD",""))</f>
        <v/>
      </c>
      <c r="H5" s="96" t="n">
        <f aca="false">IFERROR(IF(AND(Formulár!A19&lt;&gt;"",OR(NOT(ISNUMBER(Formulár!AA19)),NOT(ISNUMBER(Formulár!AB19)),NOT(ISNUMBER(Formulár!AC19)))),"!Chyba v dátume ubytovania DO",DATE(Formulár!AC19,Formulár!AB19,Formulár!AA19)),"!")</f>
        <v>36494</v>
      </c>
      <c r="I5" s="97" t="str">
        <f aca="false">IFERROR(DATEDIF(D5,H5-1,"Y"),"!")</f>
        <v>!</v>
      </c>
      <c r="J5" s="97" t="str">
        <f aca="false">IF(S5="!","!",IF(AND(NOT(EXACT(Formulár!S19,"A")),NOT(EXACT(Formulár!T19,"A")),NOT(EXACT(Formulár!U19,"A")),NOT(EXACT(Formulár!V19,"A")),NOT(EXACT(Formulár!W19,"A")),S5=0),"!Musí byť zvolené minimálne jedno písmeno pre zraniteľnú osobu - neuplatňuje sa limit 120 dní",""))</f>
        <v>!Musí byť zvolené minimálne jedno písmeno pre zraniteľnú osobu - neuplatňuje sa limit 120 dní</v>
      </c>
      <c r="K5" s="96" t="str">
        <f aca="false">IF(I5="!","!",IF(AND(Formulár!U19="A",'Chybová analýza'!I5&lt;65),"!Osoba nemá do dátumu ubytovnia do vek 65 rokov",""))</f>
        <v>!</v>
      </c>
      <c r="L5" s="96" t="str">
        <f aca="false">IF(AND(Formulár!U19="A",Formulár!W19="A"),"!Osoba nemôže byť zraniteľná súčasne podľa c.) a podľa e.)","")</f>
        <v/>
      </c>
      <c r="M5" s="96" t="str">
        <f aca="false">IF(AND(Formulár!V19="A",Formulár!W19="A"),"!Nemôže byť zraniteľná osobo podľa d.) a podľa e.) zároveň","")</f>
        <v/>
      </c>
      <c r="N5" s="96" t="str">
        <f aca="false">IF(AND(Formulár!V19="A",Formulár!W18&lt;&gt;"A"),"!Chyba v uplatnení d.) vo vzťahu k e.) predošlého riadku","")</f>
        <v/>
      </c>
      <c r="O5" s="97" t="n">
        <f aca="false">IFERROR(DATEDIF(D5,F5,"Y"),"!")</f>
        <v>0</v>
      </c>
      <c r="P5" s="96" t="str">
        <f aca="false">IF(O5="!","!",IF(AND(Formulár!W19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S19="A",IF(OR(LEFT(H5,1)="!",LEFT(F5,1)="!"),0,H5-F5),0),0)</f>
        <v>0</v>
      </c>
      <c r="U5" s="0" t="n">
        <f aca="false">IFERROR(IF(Formulár!T19="A",IF(OR(LEFT(H5,1)="!",LEFT(F5,1)="!"),0,H5-F5),0),0)</f>
        <v>0</v>
      </c>
      <c r="V5" s="0" t="n">
        <f aca="false">IF(AND(Formulár!U19="A",K5=""),IF(Q5&lt;&gt;"",Q5,'Chybová analýza'!H5-'Chybová analýza'!F5),0)</f>
        <v>0</v>
      </c>
      <c r="W5" s="0" t="n">
        <f aca="false">IFERROR(IF(AND(Formulár!V19="A",M5="",N5=""),X4,0),0)</f>
        <v>0</v>
      </c>
      <c r="X5" s="0" t="n">
        <f aca="false">IFERROR(IF(AND(Formulár!W19="A",'Chybová analýza'!P5="",L5="",N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</row>
    <row r="6" customFormat="false" ht="14.5" hidden="false" customHeight="false" outlineLevel="0" collapsed="false">
      <c r="A6" s="0" t="n">
        <f aca="false">Formulár!A20</f>
        <v>0</v>
      </c>
      <c r="C6" s="96" t="n">
        <f aca="false">IFERROR(IF(AND(Formulár!A20&lt;&gt;"",OR(NOT(ISNUMBER(Formulár!M20)),NOT(ISNUMBER(Formulár!N20)),NOT(ISNUMBER(Formulár!O20)))),"!Chyba v dátume prvej registrácie",DATE(Formulár!O20,Formulár!N20,Formulár!M20)),"!")</f>
        <v>36494</v>
      </c>
      <c r="D6" s="96" t="n">
        <f aca="false">IFERROR(IF(AND(Formulár!A20&lt;&gt;"",OR(NOT(ISNUMBER(Formulár!P20)),NOT(ISNUMBER(Formulár!Q20)),NOT(ISNUMBER(Formulár!R20)))),"!Chyba v dátume narodenia",DATE(Formulár!R20,Formulár!Q20,Formulár!P20)),"!")</f>
        <v>36494</v>
      </c>
      <c r="E6" s="96" t="str">
        <f aca="false">IF(OR(LEFT(C6,1)="!",LEFT(D6,1)="!"),"!",IF(C6&lt;D6,"!Dátum prvej registrácie je skôr ako dátum narodenia",""))</f>
        <v/>
      </c>
      <c r="F6" s="96" t="n">
        <f aca="false">IFERROR(IF(AND(Formulár!A20&lt;&gt;"",OR(NOT(ISNUMBER(Formulár!X20)),NOT(ISNUMBER(Formulár!Y20)),NOT(ISNUMBER(Formulár!Z20)))),"!Chyba v dátume ubytovania OD",DATE(Formulár!Z20,Formulár!Y20,Formulár!X20)),"!")</f>
        <v>36494</v>
      </c>
      <c r="G6" s="96" t="str">
        <f aca="false">IF(OR(LEFT(C6,1)="!",LEFT(F6,1)="!"),"!",IF(C6&gt;F6,"!Dátum prvej registrácie je neskôr ako dátum ubytovania OD",""))</f>
        <v/>
      </c>
      <c r="H6" s="96" t="n">
        <f aca="false">IFERROR(IF(AND(Formulár!A20&lt;&gt;"",OR(NOT(ISNUMBER(Formulár!AA20)),NOT(ISNUMBER(Formulár!AB20)),NOT(ISNUMBER(Formulár!AC20)))),"!Chyba v dátume ubytovania DO",DATE(Formulár!AC20,Formulár!AB20,Formulár!AA20)),"!")</f>
        <v>36494</v>
      </c>
      <c r="I6" s="97" t="str">
        <f aca="false">IFERROR(DATEDIF(D6,H6-1,"Y"),"!")</f>
        <v>!</v>
      </c>
      <c r="J6" s="97" t="str">
        <f aca="false">IF(S6="!","!",IF(AND(NOT(EXACT(Formulár!S20,"A")),NOT(EXACT(Formulár!T20,"A")),NOT(EXACT(Formulár!U20,"A")),NOT(EXACT(Formulár!V20,"A")),NOT(EXACT(Formulár!W20,"A")),S6=0),"!Musí byť zvolené minimálne jedno písmeno pre zraniteľnú osobu - neuplatňuje sa limit 120 dní",""))</f>
        <v>!Musí byť zvolené minimálne jedno písmeno pre zraniteľnú osobu - neuplatňuje sa limit 120 dní</v>
      </c>
      <c r="K6" s="96" t="str">
        <f aca="false">IF(I6="!","!",IF(AND(Formulár!U20="A",'Chybová analýza'!I6&lt;65),"!Osoba nemá do dátumu ubytovnia do vek 65 rokov",""))</f>
        <v>!</v>
      </c>
      <c r="L6" s="96" t="str">
        <f aca="false">IF(AND(Formulár!U20="A",Formulár!W20="A"),"!Osoba nemôže byť zraniteľná súčasne podľa c.) a podľa e.)","")</f>
        <v/>
      </c>
      <c r="M6" s="96" t="str">
        <f aca="false">IF(AND(Formulár!V20="A",Formulár!W20="A"),"!Nemôže byť zraniteľná osobo podľa d.) a podľa e.) zároveň","")</f>
        <v/>
      </c>
      <c r="N6" s="96" t="str">
        <f aca="false">IF(AND(Formulár!V20="A",Formulár!W19&lt;&gt;"A"),"!Chyba v uplatnení d.) vo vzťahu k e.) predošlého riadku","")</f>
        <v/>
      </c>
      <c r="O6" s="97" t="n">
        <f aca="false">IFERROR(DATEDIF(D6,F6,"Y"),"!")</f>
        <v>0</v>
      </c>
      <c r="P6" s="96" t="str">
        <f aca="false">IF(O6="!","!",IF(AND(Formulár!W20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S20="A",IF(OR(LEFT(H6,1)="!",LEFT(F6,1)="!"),0,H6-F6),0),0)</f>
        <v>0</v>
      </c>
      <c r="U6" s="0" t="n">
        <f aca="false">IFERROR(IF(Formulár!T20="A",IF(OR(LEFT(H6,1)="!",LEFT(F6,1)="!"),0,H6-F6),0),0)</f>
        <v>0</v>
      </c>
      <c r="V6" s="0" t="n">
        <f aca="false">IF(AND(Formulár!U20="A",K6=""),IF(Q6&lt;&gt;"",Q6,'Chybová analýza'!H6-'Chybová analýza'!F6),0)</f>
        <v>0</v>
      </c>
      <c r="W6" s="0" t="n">
        <f aca="false">IFERROR(IF(AND(Formulár!V20="A",M6="",N6=""),X5,0),0)</f>
        <v>0</v>
      </c>
      <c r="X6" s="0" t="n">
        <f aca="false">IFERROR(IF(AND(Formulár!W20="A",'Chybová analýza'!P6="",L6="",N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</row>
    <row r="7" customFormat="false" ht="14.5" hidden="false" customHeight="false" outlineLevel="0" collapsed="false">
      <c r="A7" s="0" t="n">
        <f aca="false">Formulár!A21</f>
        <v>0</v>
      </c>
      <c r="C7" s="96" t="n">
        <f aca="false">IFERROR(IF(AND(Formulár!A21&lt;&gt;"",OR(NOT(ISNUMBER(Formulár!M21)),NOT(ISNUMBER(Formulár!N21)),NOT(ISNUMBER(Formulár!O21)))),"!Chyba v dátume prvej registrácie",DATE(Formulár!O21,Formulár!N21,Formulár!M21)),"!")</f>
        <v>36494</v>
      </c>
      <c r="D7" s="96" t="n">
        <f aca="false">IFERROR(IF(AND(Formulár!A21&lt;&gt;"",OR(NOT(ISNUMBER(Formulár!P21)),NOT(ISNUMBER(Formulár!Q21)),NOT(ISNUMBER(Formulár!R21)))),"!Chyba v dátume narodenia",DATE(Formulár!R21,Formulár!Q21,Formulár!P21)),"!")</f>
        <v>36494</v>
      </c>
      <c r="E7" s="96" t="str">
        <f aca="false">IF(OR(LEFT(C7,1)="!",LEFT(D7,1)="!"),"!",IF(C7&lt;D7,"!Dátum prvej registrácie je skôr ako dátum narodenia",""))</f>
        <v/>
      </c>
      <c r="F7" s="96" t="n">
        <f aca="false">IFERROR(IF(AND(Formulár!A21&lt;&gt;"",OR(NOT(ISNUMBER(Formulár!X21)),NOT(ISNUMBER(Formulár!Y21)),NOT(ISNUMBER(Formulár!Z21)))),"!Chyba v dátume ubytovania OD",DATE(Formulár!Z21,Formulár!Y21,Formulár!X21)),"!")</f>
        <v>36494</v>
      </c>
      <c r="G7" s="96" t="str">
        <f aca="false">IF(OR(LEFT(C7,1)="!",LEFT(F7,1)="!"),"!",IF(C7&gt;F7,"!Dátum prvej registrácie je neskôr ako dátum ubytovania OD",""))</f>
        <v/>
      </c>
      <c r="H7" s="96" t="n">
        <f aca="false">IFERROR(IF(AND(Formulár!A21&lt;&gt;"",OR(NOT(ISNUMBER(Formulár!AA21)),NOT(ISNUMBER(Formulár!AB21)),NOT(ISNUMBER(Formulár!AC21)))),"!Chyba v dátume ubytovania DO",DATE(Formulár!AC21,Formulár!AB21,Formulár!AA21)),"!")</f>
        <v>36494</v>
      </c>
      <c r="I7" s="97" t="str">
        <f aca="false">IFERROR(DATEDIF(D7,H7-1,"Y"),"!")</f>
        <v>!</v>
      </c>
      <c r="J7" s="97" t="str">
        <f aca="false">IF(S7="!","!",IF(AND(NOT(EXACT(Formulár!S21,"A")),NOT(EXACT(Formulár!T21,"A")),NOT(EXACT(Formulár!U21,"A")),NOT(EXACT(Formulár!V21,"A")),NOT(EXACT(Formulár!W21,"A")),S7=0),"!Musí byť zvolené minimálne jedno písmeno pre zraniteľnú osobu - neuplatňuje sa limit 120 dní",""))</f>
        <v>!Musí byť zvolené minimálne jedno písmeno pre zraniteľnú osobu - neuplatňuje sa limit 120 dní</v>
      </c>
      <c r="K7" s="96" t="str">
        <f aca="false">IF(I7="!","!",IF(AND(Formulár!U21="A",'Chybová analýza'!I7&lt;65),"!Osoba nemá do dátumu ubytovnia do vek 65 rokov",""))</f>
        <v>!</v>
      </c>
      <c r="L7" s="96" t="str">
        <f aca="false">IF(AND(Formulár!U21="A",Formulár!W21="A"),"!Osoba nemôže byť zraniteľná súčasne podľa c.) a podľa e.)","")</f>
        <v/>
      </c>
      <c r="M7" s="96" t="str">
        <f aca="false">IF(AND(Formulár!V21="A",Formulár!W21="A"),"!Nemôže byť zraniteľná osobo podľa d.) a podľa e.) zároveň","")</f>
        <v/>
      </c>
      <c r="N7" s="96" t="str">
        <f aca="false">IF(AND(Formulár!V21="A",Formulár!W20&lt;&gt;"A"),"!Chyba v uplatnení d.) vo vzťahu k e.) predošlého riadku","")</f>
        <v/>
      </c>
      <c r="O7" s="97" t="n">
        <f aca="false">IFERROR(DATEDIF(D7,F7,"Y"),"!")</f>
        <v>0</v>
      </c>
      <c r="P7" s="96" t="str">
        <f aca="false">IF(O7="!","!",IF(AND(Formulár!W21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S21="A",IF(OR(LEFT(H7,1)="!",LEFT(F7,1)="!"),0,H7-F7),0),0)</f>
        <v>0</v>
      </c>
      <c r="U7" s="0" t="n">
        <f aca="false">IFERROR(IF(Formulár!T21="A",IF(OR(LEFT(H7,1)="!",LEFT(F7,1)="!"),0,H7-F7),0),0)</f>
        <v>0</v>
      </c>
      <c r="V7" s="0" t="n">
        <f aca="false">IF(AND(Formulár!U21="A",K7=""),IF(Q7&lt;&gt;"",Q7,'Chybová analýza'!H7-'Chybová analýza'!F7),0)</f>
        <v>0</v>
      </c>
      <c r="W7" s="0" t="n">
        <f aca="false">IFERROR(IF(AND(Formulár!V21="A",M7="",N7=""),X6,0),0)</f>
        <v>0</v>
      </c>
      <c r="X7" s="0" t="n">
        <f aca="false">IFERROR(IF(AND(Formulár!W21="A",'Chybová analýza'!P7="",L7="",N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</row>
    <row r="8" customFormat="false" ht="14.5" hidden="false" customHeight="false" outlineLevel="0" collapsed="false">
      <c r="A8" s="0" t="n">
        <f aca="false">Formulár!A22</f>
        <v>0</v>
      </c>
      <c r="C8" s="96" t="n">
        <f aca="false">IFERROR(IF(AND(Formulár!A22&lt;&gt;"",OR(NOT(ISNUMBER(Formulár!M22)),NOT(ISNUMBER(Formulár!N22)),NOT(ISNUMBER(Formulár!O22)))),"!Chyba v dátume prvej registrácie",DATE(Formulár!O22,Formulár!N22,Formulár!M22)),"!")</f>
        <v>36494</v>
      </c>
      <c r="D8" s="96" t="n">
        <f aca="false">IFERROR(IF(AND(Formulár!A22&lt;&gt;"",OR(NOT(ISNUMBER(Formulár!P22)),NOT(ISNUMBER(Formulár!Q22)),NOT(ISNUMBER(Formulár!R22)))),"!Chyba v dátume narodenia",DATE(Formulár!R22,Formulár!Q22,Formulár!P22)),"!")</f>
        <v>36494</v>
      </c>
      <c r="E8" s="96" t="str">
        <f aca="false">IF(OR(LEFT(C8,1)="!",LEFT(D8,1)="!"),"!",IF(C8&lt;D8,"!Dátum prvej registrácie je skôr ako dátum narodenia",""))</f>
        <v/>
      </c>
      <c r="F8" s="96" t="n">
        <f aca="false">IFERROR(IF(AND(Formulár!A22&lt;&gt;"",OR(NOT(ISNUMBER(Formulár!X22)),NOT(ISNUMBER(Formulár!Y22)),NOT(ISNUMBER(Formulár!Z22)))),"!Chyba v dátume ubytovania OD",DATE(Formulár!Z22,Formulár!Y22,Formulár!X22)),"!")</f>
        <v>36494</v>
      </c>
      <c r="G8" s="96" t="str">
        <f aca="false">IF(OR(LEFT(C8,1)="!",LEFT(F8,1)="!"),"!",IF(C8&gt;F8,"!Dátum prvej registrácie je neskôr ako dátum ubytovania OD",""))</f>
        <v/>
      </c>
      <c r="H8" s="96" t="n">
        <f aca="false">IFERROR(IF(AND(Formulár!A22&lt;&gt;"",OR(NOT(ISNUMBER(Formulár!AA22)),NOT(ISNUMBER(Formulár!AB22)),NOT(ISNUMBER(Formulár!AC22)))),"!Chyba v dátume ubytovania DO",DATE(Formulár!AC22,Formulár!AB22,Formulár!AA22)),"!")</f>
        <v>36494</v>
      </c>
      <c r="I8" s="97" t="str">
        <f aca="false">IFERROR(DATEDIF(D8,H8-1,"Y"),"!")</f>
        <v>!</v>
      </c>
      <c r="J8" s="97" t="str">
        <f aca="false">IF(S8="!","!",IF(AND(NOT(EXACT(Formulár!S22,"A")),NOT(EXACT(Formulár!T22,"A")),NOT(EXACT(Formulár!U22,"A")),NOT(EXACT(Formulár!V22,"A")),NOT(EXACT(Formulár!W22,"A")),S8=0),"!Musí byť zvolené minimálne jedno písmeno pre zraniteľnú osobu - neuplatňuje sa limit 120 dní",""))</f>
        <v>!Musí byť zvolené minimálne jedno písmeno pre zraniteľnú osobu - neuplatňuje sa limit 120 dní</v>
      </c>
      <c r="K8" s="96" t="str">
        <f aca="false">IF(I8="!","!",IF(AND(Formulár!U22="A",'Chybová analýza'!I8&lt;65),"!Osoba nemá do dátumu ubytovnia do vek 65 rokov",""))</f>
        <v>!</v>
      </c>
      <c r="L8" s="96" t="str">
        <f aca="false">IF(AND(Formulár!U22="A",Formulár!W22="A"),"!Osoba nemôže byť zraniteľná súčasne podľa c.) a podľa e.)","")</f>
        <v/>
      </c>
      <c r="M8" s="96" t="str">
        <f aca="false">IF(AND(Formulár!V22="A",Formulár!W22="A"),"!Nemôže byť zraniteľná osobo podľa d.) a podľa e.) zároveň","")</f>
        <v/>
      </c>
      <c r="N8" s="96" t="str">
        <f aca="false">IF(AND(Formulár!V22="A",Formulár!W21&lt;&gt;"A"),"!Chyba v uplatnení d.) vo vzťahu k e.) predošlého riadku","")</f>
        <v/>
      </c>
      <c r="O8" s="97" t="n">
        <f aca="false">IFERROR(DATEDIF(D8,F8,"Y"),"!")</f>
        <v>0</v>
      </c>
      <c r="P8" s="96" t="str">
        <f aca="false">IF(O8="!","!",IF(AND(Formulár!W22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S22="A",IF(OR(LEFT(H8,1)="!",LEFT(F8,1)="!"),0,H8-F8),0),0)</f>
        <v>0</v>
      </c>
      <c r="U8" s="0" t="n">
        <f aca="false">IFERROR(IF(Formulár!T22="A",IF(OR(LEFT(H8,1)="!",LEFT(F8,1)="!"),0,H8-F8),0),0)</f>
        <v>0</v>
      </c>
      <c r="V8" s="0" t="n">
        <f aca="false">IF(AND(Formulár!U22="A",K8=""),IF(Q8&lt;&gt;"",Q8,'Chybová analýza'!H8-'Chybová analýza'!F8),0)</f>
        <v>0</v>
      </c>
      <c r="W8" s="0" t="n">
        <f aca="false">IFERROR(IF(AND(Formulár!V22="A",M8="",N8=""),X7,0),0)</f>
        <v>0</v>
      </c>
      <c r="X8" s="0" t="n">
        <f aca="false">IFERROR(IF(AND(Formulár!W22="A",'Chybová analýza'!P8="",L8="",N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</row>
    <row r="9" customFormat="false" ht="14.5" hidden="false" customHeight="false" outlineLevel="0" collapsed="false">
      <c r="A9" s="0" t="n">
        <f aca="false">Formulár!A23</f>
        <v>0</v>
      </c>
      <c r="C9" s="96" t="n">
        <f aca="false">IFERROR(IF(AND(Formulár!A23&lt;&gt;"",OR(NOT(ISNUMBER(Formulár!M23)),NOT(ISNUMBER(Formulár!N23)),NOT(ISNUMBER(Formulár!O23)))),"!Chyba v dátume prvej registrácie",DATE(Formulár!O23,Formulár!N23,Formulár!M23)),"!")</f>
        <v>36494</v>
      </c>
      <c r="D9" s="96" t="n">
        <f aca="false">IFERROR(IF(AND(Formulár!A23&lt;&gt;"",OR(NOT(ISNUMBER(Formulár!P23)),NOT(ISNUMBER(Formulár!Q23)),NOT(ISNUMBER(Formulár!R23)))),"!Chyba v dátume narodenia",DATE(Formulár!R23,Formulár!Q23,Formulár!P23)),"!")</f>
        <v>36494</v>
      </c>
      <c r="E9" s="96" t="str">
        <f aca="false">IF(OR(LEFT(C9,1)="!",LEFT(D9,1)="!"),"!",IF(C9&lt;D9,"!Dátum prvej registrácie je skôr ako dátum narodenia",""))</f>
        <v/>
      </c>
      <c r="F9" s="96" t="n">
        <f aca="false">IFERROR(IF(AND(Formulár!A23&lt;&gt;"",OR(NOT(ISNUMBER(Formulár!X23)),NOT(ISNUMBER(Formulár!Y23)),NOT(ISNUMBER(Formulár!Z23)))),"!Chyba v dátume ubytovania OD",DATE(Formulár!Z23,Formulár!Y23,Formulár!X23)),"!")</f>
        <v>36494</v>
      </c>
      <c r="G9" s="96" t="str">
        <f aca="false">IF(OR(LEFT(C9,1)="!",LEFT(F9,1)="!"),"!",IF(C9&gt;F9,"!Dátum prvej registrácie je neskôr ako dátum ubytovania OD",""))</f>
        <v/>
      </c>
      <c r="H9" s="96" t="n">
        <f aca="false">IFERROR(IF(AND(Formulár!A23&lt;&gt;"",OR(NOT(ISNUMBER(Formulár!AA23)),NOT(ISNUMBER(Formulár!AB23)),NOT(ISNUMBER(Formulár!AC23)))),"!Chyba v dátume ubytovania DO",DATE(Formulár!AC23,Formulár!AB23,Formulár!AA23)),"!")</f>
        <v>36494</v>
      </c>
      <c r="I9" s="97" t="str">
        <f aca="false">IFERROR(DATEDIF(D9,H9-1,"Y"),"!")</f>
        <v>!</v>
      </c>
      <c r="J9" s="97" t="str">
        <f aca="false">IF(S9="!","!",IF(AND(NOT(EXACT(Formulár!S23,"A")),NOT(EXACT(Formulár!T23,"A")),NOT(EXACT(Formulár!U23,"A")),NOT(EXACT(Formulár!V23,"A")),NOT(EXACT(Formulár!W23,"A")),S9=0),"!Musí byť zvolené minimálne jedno písmeno pre zraniteľnú osobu - neuplatňuje sa limit 120 dní",""))</f>
        <v>!Musí byť zvolené minimálne jedno písmeno pre zraniteľnú osobu - neuplatňuje sa limit 120 dní</v>
      </c>
      <c r="K9" s="96" t="str">
        <f aca="false">IF(I9="!","!",IF(AND(Formulár!U23="A",'Chybová analýza'!I9&lt;65),"!Osoba nemá do dátumu ubytovnia do vek 65 rokov",""))</f>
        <v>!</v>
      </c>
      <c r="L9" s="96" t="str">
        <f aca="false">IF(AND(Formulár!U23="A",Formulár!W23="A"),"!Osoba nemôže byť zraniteľná súčasne podľa c.) a podľa e.)","")</f>
        <v/>
      </c>
      <c r="M9" s="96" t="str">
        <f aca="false">IF(AND(Formulár!V23="A",Formulár!W23="A"),"!Nemôže byť zraniteľná osobo podľa d.) a podľa e.) zároveň","")</f>
        <v/>
      </c>
      <c r="N9" s="96" t="str">
        <f aca="false">IF(AND(Formulár!V23="A",Formulár!W22&lt;&gt;"A"),"!Chyba v uplatnení d.) vo vzťahu k e.) predošlého riadku","")</f>
        <v/>
      </c>
      <c r="O9" s="97" t="n">
        <f aca="false">IFERROR(DATEDIF(D9,F9,"Y"),"!")</f>
        <v>0</v>
      </c>
      <c r="P9" s="96" t="str">
        <f aca="false">IF(O9="!","!",IF(AND(Formulár!W23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S23="A",IF(OR(LEFT(H9,1)="!",LEFT(F9,1)="!"),0,H9-F9),0),0)</f>
        <v>0</v>
      </c>
      <c r="U9" s="0" t="n">
        <f aca="false">IFERROR(IF(Formulár!T23="A",IF(OR(LEFT(H9,1)="!",LEFT(F9,1)="!"),0,H9-F9),0),0)</f>
        <v>0</v>
      </c>
      <c r="V9" s="0" t="n">
        <f aca="false">IF(AND(Formulár!U23="A",K9=""),IF(Q9&lt;&gt;"",Q9,'Chybová analýza'!H9-'Chybová analýza'!F9),0)</f>
        <v>0</v>
      </c>
      <c r="W9" s="0" t="n">
        <f aca="false">IFERROR(IF(AND(Formulár!V23="A",M9="",N9=""),X8,0),0)</f>
        <v>0</v>
      </c>
      <c r="X9" s="0" t="n">
        <f aca="false">IFERROR(IF(AND(Formulár!W23="A",'Chybová analýza'!P9="",L9="",N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</row>
    <row r="10" customFormat="false" ht="14.5" hidden="false" customHeight="false" outlineLevel="0" collapsed="false">
      <c r="A10" s="0" t="n">
        <f aca="false">Formulár!A24</f>
        <v>0</v>
      </c>
      <c r="C10" s="96" t="n">
        <f aca="false">IFERROR(IF(AND(Formulár!A24&lt;&gt;"",OR(NOT(ISNUMBER(Formulár!M24)),NOT(ISNUMBER(Formulár!N24)),NOT(ISNUMBER(Formulár!O24)))),"!Chyba v dátume prvej registrácie",DATE(Formulár!O24,Formulár!N24,Formulár!M24)),"!")</f>
        <v>36494</v>
      </c>
      <c r="D10" s="96" t="n">
        <f aca="false">IFERROR(IF(AND(Formulár!A24&lt;&gt;"",OR(NOT(ISNUMBER(Formulár!P24)),NOT(ISNUMBER(Formulár!Q24)),NOT(ISNUMBER(Formulár!R24)))),"!Chyba v dátume narodenia",DATE(Formulár!R24,Formulár!Q24,Formulár!P24)),"!")</f>
        <v>36494</v>
      </c>
      <c r="E10" s="96" t="str">
        <f aca="false">IF(OR(LEFT(C10,1)="!",LEFT(D10,1)="!"),"!",IF(C10&lt;D10,"!Dátum prvej registrácie je skôr ako dátum narodenia",""))</f>
        <v/>
      </c>
      <c r="F10" s="96" t="n">
        <f aca="false">IFERROR(IF(AND(Formulár!A24&lt;&gt;"",OR(NOT(ISNUMBER(Formulár!X24)),NOT(ISNUMBER(Formulár!Y24)),NOT(ISNUMBER(Formulár!Z24)))),"!Chyba v dátume ubytovania OD",DATE(Formulár!Z24,Formulár!Y24,Formulár!X24)),"!")</f>
        <v>36494</v>
      </c>
      <c r="G10" s="96" t="str">
        <f aca="false">IF(OR(LEFT(C10,1)="!",LEFT(F10,1)="!"),"!",IF(C10&gt;F10,"!Dátum prvej registrácie je neskôr ako dátum ubytovania OD",""))</f>
        <v/>
      </c>
      <c r="H10" s="96" t="n">
        <f aca="false">IFERROR(IF(AND(Formulár!A24&lt;&gt;"",OR(NOT(ISNUMBER(Formulár!AA24)),NOT(ISNUMBER(Formulár!AB24)),NOT(ISNUMBER(Formulár!AC24)))),"!Chyba v dátume ubytovania DO",DATE(Formulár!AC24,Formulár!AB24,Formulár!AA24)),"!")</f>
        <v>36494</v>
      </c>
      <c r="I10" s="97" t="str">
        <f aca="false">IFERROR(DATEDIF(D10,H10-1,"Y"),"!")</f>
        <v>!</v>
      </c>
      <c r="J10" s="97" t="str">
        <f aca="false">IF(S10="!","!",IF(AND(NOT(EXACT(Formulár!S24,"A")),NOT(EXACT(Formulár!T24,"A")),NOT(EXACT(Formulár!U24,"A")),NOT(EXACT(Formulár!V24,"A")),NOT(EXACT(Formulár!W24,"A")),S10=0),"!Musí byť zvolené minimálne jedno písmeno pre zraniteľnú osobu - neuplatňuje sa limit 120 dní",""))</f>
        <v>!Musí byť zvolené minimálne jedno písmeno pre zraniteľnú osobu - neuplatňuje sa limit 120 dní</v>
      </c>
      <c r="K10" s="96" t="str">
        <f aca="false">IF(I10="!","!",IF(AND(Formulár!U24="A",'Chybová analýza'!I10&lt;65),"!Osoba nemá do dátumu ubytovnia do vek 65 rokov",""))</f>
        <v>!</v>
      </c>
      <c r="L10" s="96" t="str">
        <f aca="false">IF(AND(Formulár!U24="A",Formulár!W24="A"),"!Osoba nemôže byť zraniteľná súčasne podľa c.) a podľa e.)","")</f>
        <v/>
      </c>
      <c r="M10" s="96" t="str">
        <f aca="false">IF(AND(Formulár!V24="A",Formulár!W24="A"),"!Nemôže byť zraniteľná osobo podľa d.) a podľa e.) zároveň","")</f>
        <v/>
      </c>
      <c r="N10" s="96" t="str">
        <f aca="false">IF(AND(Formulár!V24="A",Formulár!W23&lt;&gt;"A"),"!Chyba v uplatnení d.) vo vzťahu k e.) predošlého riadku","")</f>
        <v/>
      </c>
      <c r="O10" s="97" t="n">
        <f aca="false">IFERROR(DATEDIF(D10,F10,"Y"),"!")</f>
        <v>0</v>
      </c>
      <c r="P10" s="96" t="str">
        <f aca="false">IF(O10="!","!",IF(AND(Formulár!W24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S24="A",IF(OR(LEFT(H10,1)="!",LEFT(F10,1)="!"),0,H10-F10),0),0)</f>
        <v>0</v>
      </c>
      <c r="U10" s="0" t="n">
        <f aca="false">IFERROR(IF(Formulár!T24="A",IF(OR(LEFT(H10,1)="!",LEFT(F10,1)="!"),0,H10-F10),0),0)</f>
        <v>0</v>
      </c>
      <c r="V10" s="0" t="n">
        <f aca="false">IF(AND(Formulár!U24="A",K10=""),IF(Q10&lt;&gt;"",Q10,'Chybová analýza'!H10-'Chybová analýza'!F10),0)</f>
        <v>0</v>
      </c>
      <c r="W10" s="0" t="n">
        <f aca="false">IFERROR(IF(AND(Formulár!V24="A",M10="",N10=""),X9,0),0)</f>
        <v>0</v>
      </c>
      <c r="X10" s="0" t="n">
        <f aca="false">IFERROR(IF(AND(Formulár!W24="A",'Chybová analýza'!P10="",L10="",N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</row>
    <row r="11" customFormat="false" ht="14.5" hidden="false" customHeight="false" outlineLevel="0" collapsed="false">
      <c r="A11" s="0" t="n">
        <f aca="false">Formulár!A25</f>
        <v>0</v>
      </c>
      <c r="C11" s="96" t="n">
        <f aca="false">IFERROR(IF(AND(Formulár!A25&lt;&gt;"",OR(NOT(ISNUMBER(Formulár!M25)),NOT(ISNUMBER(Formulár!N25)),NOT(ISNUMBER(Formulár!O25)))),"!Chyba v dátume prvej registrácie",DATE(Formulár!O25,Formulár!N25,Formulár!M25)),"!")</f>
        <v>36494</v>
      </c>
      <c r="D11" s="96" t="n">
        <f aca="false">IFERROR(IF(AND(Formulár!A25&lt;&gt;"",OR(NOT(ISNUMBER(Formulár!P25)),NOT(ISNUMBER(Formulár!Q25)),NOT(ISNUMBER(Formulár!R25)))),"!Chyba v dátume narodenia",DATE(Formulár!R25,Formulár!Q25,Formulár!P25)),"!")</f>
        <v>36494</v>
      </c>
      <c r="E11" s="96" t="str">
        <f aca="false">IF(OR(LEFT(C11,1)="!",LEFT(D11,1)="!"),"!",IF(C11&lt;D11,"!Dátum prvej registrácie je skôr ako dátum narodenia",""))</f>
        <v/>
      </c>
      <c r="F11" s="96" t="n">
        <f aca="false">IFERROR(IF(AND(Formulár!A25&lt;&gt;"",OR(NOT(ISNUMBER(Formulár!X25)),NOT(ISNUMBER(Formulár!Y25)),NOT(ISNUMBER(Formulár!Z25)))),"!Chyba v dátume ubytovania OD",DATE(Formulár!Z25,Formulár!Y25,Formulár!X25)),"!")</f>
        <v>36494</v>
      </c>
      <c r="G11" s="96" t="str">
        <f aca="false">IF(OR(LEFT(C11,1)="!",LEFT(F11,1)="!"),"!",IF(C11&gt;F11,"!Dátum prvej registrácie je neskôr ako dátum ubytovania OD",""))</f>
        <v/>
      </c>
      <c r="H11" s="96" t="n">
        <f aca="false">IFERROR(IF(AND(Formulár!A25&lt;&gt;"",OR(NOT(ISNUMBER(Formulár!AA25)),NOT(ISNUMBER(Formulár!AB25)),NOT(ISNUMBER(Formulár!AC25)))),"!Chyba v dátume ubytovania DO",DATE(Formulár!AC25,Formulár!AB25,Formulár!AA25)),"!")</f>
        <v>36494</v>
      </c>
      <c r="I11" s="97" t="str">
        <f aca="false">IFERROR(DATEDIF(D11,H11-1,"Y"),"!")</f>
        <v>!</v>
      </c>
      <c r="J11" s="97" t="str">
        <f aca="false">IF(S11="!","!",IF(AND(NOT(EXACT(Formulár!S25,"A")),NOT(EXACT(Formulár!T25,"A")),NOT(EXACT(Formulár!U25,"A")),NOT(EXACT(Formulár!V25,"A")),NOT(EXACT(Formulár!W25,"A")),S11=0),"!Musí byť zvolené minimálne jedno písmeno pre zraniteľnú osobu - neuplatňuje sa limit 120 dní",""))</f>
        <v>!Musí byť zvolené minimálne jedno písmeno pre zraniteľnú osobu - neuplatňuje sa limit 120 dní</v>
      </c>
      <c r="K11" s="96" t="str">
        <f aca="false">IF(I11="!","!",IF(AND(Formulár!U25="A",'Chybová analýza'!I11&lt;65),"!Osoba nemá do dátumu ubytovnia do vek 65 rokov",""))</f>
        <v>!</v>
      </c>
      <c r="L11" s="96" t="str">
        <f aca="false">IF(AND(Formulár!U25="A",Formulár!W25="A"),"!Osoba nemôže byť zraniteľná súčasne podľa c.) a podľa e.)","")</f>
        <v/>
      </c>
      <c r="M11" s="96" t="str">
        <f aca="false">IF(AND(Formulár!V25="A",Formulár!W25="A"),"!Nemôže byť zraniteľná osobo podľa d.) a podľa e.) zároveň","")</f>
        <v/>
      </c>
      <c r="N11" s="96" t="str">
        <f aca="false">IF(AND(Formulár!V25="A",Formulár!W24&lt;&gt;"A"),"!Chyba v uplatnení d.) vo vzťahu k e.) predošlého riadku","")</f>
        <v/>
      </c>
      <c r="O11" s="97" t="n">
        <f aca="false">IFERROR(DATEDIF(D11,F11,"Y"),"!")</f>
        <v>0</v>
      </c>
      <c r="P11" s="96" t="str">
        <f aca="false">IF(O11="!","!",IF(AND(Formulár!W25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S25="A",IF(OR(LEFT(H11,1)="!",LEFT(F11,1)="!"),0,H11-F11),0),0)</f>
        <v>0</v>
      </c>
      <c r="U11" s="0" t="n">
        <f aca="false">IFERROR(IF(Formulár!T25="A",IF(OR(LEFT(H11,1)="!",LEFT(F11,1)="!"),0,H11-F11),0),0)</f>
        <v>0</v>
      </c>
      <c r="V11" s="0" t="n">
        <f aca="false">IF(AND(Formulár!U25="A",K11=""),IF(Q11&lt;&gt;"",Q11,'Chybová analýza'!H11-'Chybová analýza'!F11),0)</f>
        <v>0</v>
      </c>
      <c r="W11" s="0" t="n">
        <f aca="false">IFERROR(IF(AND(Formulár!V25="A",M11="",N11=""),X10,0),0)</f>
        <v>0</v>
      </c>
      <c r="X11" s="0" t="n">
        <f aca="false">IFERROR(IF(AND(Formulár!W25="A",'Chybová analýza'!P11="",L11="",N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</row>
    <row r="12" customFormat="false" ht="14.5" hidden="false" customHeight="false" outlineLevel="0" collapsed="false">
      <c r="A12" s="0" t="n">
        <f aca="false">Formulár!A26</f>
        <v>0</v>
      </c>
      <c r="C12" s="96" t="n">
        <f aca="false">IFERROR(IF(AND(Formulár!A26&lt;&gt;"",OR(NOT(ISNUMBER(Formulár!M26)),NOT(ISNUMBER(Formulár!N26)),NOT(ISNUMBER(Formulár!O26)))),"!Chyba v dátume prvej registrácie",DATE(Formulár!O26,Formulár!N26,Formulár!M26)),"!")</f>
        <v>36494</v>
      </c>
      <c r="D12" s="96" t="n">
        <f aca="false">IFERROR(IF(AND(Formulár!A26&lt;&gt;"",OR(NOT(ISNUMBER(Formulár!P26)),NOT(ISNUMBER(Formulár!Q26)),NOT(ISNUMBER(Formulár!R26)))),"!Chyba v dátume narodenia",DATE(Formulár!R26,Formulár!Q26,Formulár!P26)),"!")</f>
        <v>36494</v>
      </c>
      <c r="E12" s="96" t="str">
        <f aca="false">IF(OR(LEFT(C12,1)="!",LEFT(D12,1)="!"),"!",IF(C12&lt;D12,"!Dátum prvej registrácie je skôr ako dátum narodenia",""))</f>
        <v/>
      </c>
      <c r="F12" s="96" t="n">
        <f aca="false">IFERROR(IF(AND(Formulár!A26&lt;&gt;"",OR(NOT(ISNUMBER(Formulár!X26)),NOT(ISNUMBER(Formulár!Y26)),NOT(ISNUMBER(Formulár!Z26)))),"!Chyba v dátume ubytovania OD",DATE(Formulár!Z26,Formulár!Y26,Formulár!X26)),"!")</f>
        <v>36494</v>
      </c>
      <c r="G12" s="96" t="str">
        <f aca="false">IF(OR(LEFT(C12,1)="!",LEFT(F12,1)="!"),"!",IF(C12&gt;F12,"!Dátum prvej registrácie je neskôr ako dátum ubytovania OD",""))</f>
        <v/>
      </c>
      <c r="H12" s="96" t="n">
        <f aca="false">IFERROR(IF(AND(Formulár!A26&lt;&gt;"",OR(NOT(ISNUMBER(Formulár!AA26)),NOT(ISNUMBER(Formulár!AB26)),NOT(ISNUMBER(Formulár!AC26)))),"!Chyba v dátume ubytovania DO",DATE(Formulár!AC26,Formulár!AB26,Formulár!AA26)),"!")</f>
        <v>36494</v>
      </c>
      <c r="I12" s="97" t="str">
        <f aca="false">IFERROR(DATEDIF(D12,H12-1,"Y"),"!")</f>
        <v>!</v>
      </c>
      <c r="J12" s="97" t="str">
        <f aca="false">IF(S12="!","!",IF(AND(NOT(EXACT(Formulár!S26,"A")),NOT(EXACT(Formulár!T26,"A")),NOT(EXACT(Formulár!U26,"A")),NOT(EXACT(Formulár!V26,"A")),NOT(EXACT(Formulár!W26,"A")),S12=0),"!Musí byť zvolené minimálne jedno písmeno pre zraniteľnú osobu - neuplatňuje sa limit 120 dní",""))</f>
        <v>!Musí byť zvolené minimálne jedno písmeno pre zraniteľnú osobu - neuplatňuje sa limit 120 dní</v>
      </c>
      <c r="K12" s="96" t="str">
        <f aca="false">IF(I12="!","!",IF(AND(Formulár!U26="A",'Chybová analýza'!I12&lt;65),"!Osoba nemá do dátumu ubytovnia do vek 65 rokov",""))</f>
        <v>!</v>
      </c>
      <c r="L12" s="96" t="str">
        <f aca="false">IF(AND(Formulár!U26="A",Formulár!W26="A"),"!Osoba nemôže byť zraniteľná súčasne podľa c.) a podľa e.)","")</f>
        <v/>
      </c>
      <c r="M12" s="96" t="str">
        <f aca="false">IF(AND(Formulár!V26="A",Formulár!W26="A"),"!Nemôže byť zraniteľná osobo podľa d.) a podľa e.) zároveň","")</f>
        <v/>
      </c>
      <c r="N12" s="96" t="str">
        <f aca="false">IF(AND(Formulár!V26="A",Formulár!W25&lt;&gt;"A"),"!Chyba v uplatnení d.) vo vzťahu k e.) predošlého riadku","")</f>
        <v/>
      </c>
      <c r="O12" s="97" t="n">
        <f aca="false">IFERROR(DATEDIF(D12,F12,"Y"),"!")</f>
        <v>0</v>
      </c>
      <c r="P12" s="96" t="str">
        <f aca="false">IF(O12="!","!",IF(AND(Formulár!W26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S26="A",IF(OR(LEFT(H12,1)="!",LEFT(F12,1)="!"),0,H12-F12),0),0)</f>
        <v>0</v>
      </c>
      <c r="U12" s="0" t="n">
        <f aca="false">IFERROR(IF(Formulár!T26="A",IF(OR(LEFT(H12,1)="!",LEFT(F12,1)="!"),0,H12-F12),0),0)</f>
        <v>0</v>
      </c>
      <c r="V12" s="0" t="n">
        <f aca="false">IF(AND(Formulár!U26="A",K12=""),IF(Q12&lt;&gt;"",Q12,'Chybová analýza'!H12-'Chybová analýza'!F12),0)</f>
        <v>0</v>
      </c>
      <c r="W12" s="0" t="n">
        <f aca="false">IFERROR(IF(AND(Formulár!V26="A",M12="",N12=""),X11,0),0)</f>
        <v>0</v>
      </c>
      <c r="X12" s="0" t="n">
        <f aca="false">IFERROR(IF(AND(Formulár!W26="A",'Chybová analýza'!P12="",L12="",N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B12" s="0" t="e">
        <f aca="true">INDIRECT("'Podmienečné formátovanie'!A19")</f>
        <v>#REF!</v>
      </c>
    </row>
    <row r="13" customFormat="false" ht="14.5" hidden="false" customHeight="false" outlineLevel="0" collapsed="false">
      <c r="A13" s="0" t="n">
        <f aca="false">Formulár!A27</f>
        <v>0</v>
      </c>
      <c r="C13" s="96" t="n">
        <f aca="false">IFERROR(IF(AND(Formulár!A27&lt;&gt;"",OR(NOT(ISNUMBER(Formulár!M27)),NOT(ISNUMBER(Formulár!N27)),NOT(ISNUMBER(Formulár!O27)))),"!Chyba v dátume prvej registrácie",DATE(Formulár!O27,Formulár!N27,Formulár!M27)),"!")</f>
        <v>36494</v>
      </c>
      <c r="D13" s="96" t="n">
        <f aca="false">IFERROR(IF(AND(Formulár!A27&lt;&gt;"",OR(NOT(ISNUMBER(Formulár!P27)),NOT(ISNUMBER(Formulár!Q27)),NOT(ISNUMBER(Formulár!R27)))),"!Chyba v dátume narodenia",DATE(Formulár!R27,Formulár!Q27,Formulár!P27)),"!")</f>
        <v>36494</v>
      </c>
      <c r="E13" s="96" t="str">
        <f aca="false">IF(OR(LEFT(C13,1)="!",LEFT(D13,1)="!"),"!",IF(C13&lt;D13,"!Dátum prvej registrácie je skôr ako dátum narodenia",""))</f>
        <v/>
      </c>
      <c r="F13" s="96" t="n">
        <f aca="false">IFERROR(IF(AND(Formulár!A27&lt;&gt;"",OR(NOT(ISNUMBER(Formulár!X27)),NOT(ISNUMBER(Formulár!Y27)),NOT(ISNUMBER(Formulár!Z27)))),"!Chyba v dátume ubytovania OD",DATE(Formulár!Z27,Formulár!Y27,Formulár!X27)),"!")</f>
        <v>36494</v>
      </c>
      <c r="G13" s="96" t="str">
        <f aca="false">IF(OR(LEFT(C13,1)="!",LEFT(F13,1)="!"),"!",IF(C13&gt;F13,"!Dátum prvej registrácie je neskôr ako dátum ubytovania OD",""))</f>
        <v/>
      </c>
      <c r="H13" s="96" t="n">
        <f aca="false">IFERROR(IF(AND(Formulár!A27&lt;&gt;"",OR(NOT(ISNUMBER(Formulár!AA27)),NOT(ISNUMBER(Formulár!AB27)),NOT(ISNUMBER(Formulár!AC27)))),"!Chyba v dátume ubytovania DO",DATE(Formulár!AC27,Formulár!AB27,Formulár!AA27)),"!")</f>
        <v>36494</v>
      </c>
      <c r="I13" s="97" t="str">
        <f aca="false">IFERROR(DATEDIF(D13,H13-1,"Y"),"!")</f>
        <v>!</v>
      </c>
      <c r="J13" s="97" t="str">
        <f aca="false">IF(S13="!","!",IF(AND(NOT(EXACT(Formulár!S27,"A")),NOT(EXACT(Formulár!T27,"A")),NOT(EXACT(Formulár!U27,"A")),NOT(EXACT(Formulár!V27,"A")),NOT(EXACT(Formulár!W27,"A")),S13=0),"!Musí byť zvolené minimálne jedno písmeno pre zraniteľnú osobu - neuplatňuje sa limit 120 dní",""))</f>
        <v>!Musí byť zvolené minimálne jedno písmeno pre zraniteľnú osobu - neuplatňuje sa limit 120 dní</v>
      </c>
      <c r="K13" s="96" t="str">
        <f aca="false">IF(I13="!","!",IF(AND(Formulár!U27="A",'Chybová analýza'!I13&lt;65),"!Osoba nemá do dátumu ubytovnia do vek 65 rokov",""))</f>
        <v>!</v>
      </c>
      <c r="L13" s="96" t="str">
        <f aca="false">IF(AND(Formulár!U27="A",Formulár!W27="A"),"!Osoba nemôže byť zraniteľná súčasne podľa c.) a podľa e.)","")</f>
        <v/>
      </c>
      <c r="M13" s="96" t="str">
        <f aca="false">IF(AND(Formulár!V27="A",Formulár!W27="A"),"!Nemôže byť zraniteľná osobo podľa d.) a podľa e.) zároveň","")</f>
        <v/>
      </c>
      <c r="N13" s="96" t="str">
        <f aca="false">IF(AND(Formulár!V27="A",Formulár!W26&lt;&gt;"A"),"!Chyba v uplatnení d.) vo vzťahu k e.) predošlého riadku","")</f>
        <v/>
      </c>
      <c r="O13" s="97" t="n">
        <f aca="false">IFERROR(DATEDIF(D13,F13,"Y"),"!")</f>
        <v>0</v>
      </c>
      <c r="P13" s="96" t="str">
        <f aca="false">IF(O13="!","!",IF(AND(Formulár!W27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S27="A",IF(OR(LEFT(H13,1)="!",LEFT(F13,1)="!"),0,H13-F13),0),0)</f>
        <v>0</v>
      </c>
      <c r="U13" s="0" t="n">
        <f aca="false">IFERROR(IF(Formulár!T27="A",IF(OR(LEFT(H13,1)="!",LEFT(F13,1)="!"),0,H13-F13),0),0)</f>
        <v>0</v>
      </c>
      <c r="V13" s="0" t="n">
        <f aca="false">IF(AND(Formulár!U27="A",K13=""),IF(Q13&lt;&gt;"",Q13,'Chybová analýza'!H13-'Chybová analýza'!F13),0)</f>
        <v>0</v>
      </c>
      <c r="W13" s="0" t="n">
        <f aca="false">IFERROR(IF(AND(Formulár!V27="A",M13="",N13=""),X12,0),0)</f>
        <v>0</v>
      </c>
      <c r="X13" s="0" t="n">
        <f aca="false">IFERROR(IF(AND(Formulár!W27="A",'Chybová analýza'!P13="",L13="",N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</row>
    <row r="14" customFormat="false" ht="14.5" hidden="false" customHeight="false" outlineLevel="0" collapsed="false">
      <c r="A14" s="0" t="n">
        <f aca="false">Formulár!A28</f>
        <v>0</v>
      </c>
      <c r="C14" s="96" t="n">
        <f aca="false">IFERROR(IF(AND(Formulár!A28&lt;&gt;"",OR(NOT(ISNUMBER(Formulár!M28)),NOT(ISNUMBER(Formulár!N28)),NOT(ISNUMBER(Formulár!O28)))),"!Chyba v dátume prvej registrácie",DATE(Formulár!O28,Formulár!N28,Formulár!M28)),"!")</f>
        <v>36494</v>
      </c>
      <c r="D14" s="96" t="n">
        <f aca="false">IFERROR(IF(AND(Formulár!A28&lt;&gt;"",OR(NOT(ISNUMBER(Formulár!P28)),NOT(ISNUMBER(Formulár!Q28)),NOT(ISNUMBER(Formulár!R28)))),"!Chyba v dátume narodenia",DATE(Formulár!R28,Formulár!Q28,Formulár!P28)),"!")</f>
        <v>36494</v>
      </c>
      <c r="E14" s="96" t="str">
        <f aca="false">IF(OR(LEFT(C14,1)="!",LEFT(D14,1)="!"),"!",IF(C14&lt;D14,"!Dátum prvej registrácie je skôr ako dátum narodenia",""))</f>
        <v/>
      </c>
      <c r="F14" s="96" t="n">
        <f aca="false">IFERROR(IF(AND(Formulár!A28&lt;&gt;"",OR(NOT(ISNUMBER(Formulár!X28)),NOT(ISNUMBER(Formulár!Y28)),NOT(ISNUMBER(Formulár!Z28)))),"!Chyba v dátume ubytovania OD",DATE(Formulár!Z28,Formulár!Y28,Formulár!X28)),"!")</f>
        <v>36494</v>
      </c>
      <c r="G14" s="96" t="str">
        <f aca="false">IF(OR(LEFT(C14,1)="!",LEFT(F14,1)="!"),"!",IF(C14&gt;F14,"!Dátum prvej registrácie je neskôr ako dátum ubytovania OD",""))</f>
        <v/>
      </c>
      <c r="H14" s="96" t="n">
        <f aca="false">IFERROR(IF(AND(Formulár!A28&lt;&gt;"",OR(NOT(ISNUMBER(Formulár!AA28)),NOT(ISNUMBER(Formulár!AB28)),NOT(ISNUMBER(Formulár!AC28)))),"!Chyba v dátume ubytovania DO",DATE(Formulár!AC28,Formulár!AB28,Formulár!AA28)),"!")</f>
        <v>36494</v>
      </c>
      <c r="I14" s="97" t="str">
        <f aca="false">IFERROR(DATEDIF(D14,H14-1,"Y"),"!")</f>
        <v>!</v>
      </c>
      <c r="J14" s="97" t="str">
        <f aca="false">IF(S14="!","!",IF(AND(NOT(EXACT(Formulár!S28,"A")),NOT(EXACT(Formulár!T28,"A")),NOT(EXACT(Formulár!U28,"A")),NOT(EXACT(Formulár!V28,"A")),NOT(EXACT(Formulár!W28,"A")),S14=0),"!Musí byť zvolené minimálne jedno písmeno pre zraniteľnú osobu - neuplatňuje sa limit 120 dní",""))</f>
        <v>!Musí byť zvolené minimálne jedno písmeno pre zraniteľnú osobu - neuplatňuje sa limit 120 dní</v>
      </c>
      <c r="K14" s="96" t="str">
        <f aca="false">IF(I14="!","!",IF(AND(Formulár!U28="A",'Chybová analýza'!I14&lt;65),"!Osoba nemá do dátumu ubytovnia do vek 65 rokov",""))</f>
        <v>!</v>
      </c>
      <c r="L14" s="96" t="str">
        <f aca="false">IF(AND(Formulár!U28="A",Formulár!W28="A"),"!Osoba nemôže byť zraniteľná súčasne podľa c.) a podľa e.)","")</f>
        <v/>
      </c>
      <c r="M14" s="96" t="str">
        <f aca="false">IF(AND(Formulár!V28="A",Formulár!W28="A"),"!Nemôže byť zraniteľná osobo podľa d.) a podľa e.) zároveň","")</f>
        <v/>
      </c>
      <c r="N14" s="96" t="str">
        <f aca="false">IF(AND(Formulár!V28="A",Formulár!W27&lt;&gt;"A"),"!Chyba v uplatnení d.) vo vzťahu k e.) predošlého riadku","")</f>
        <v/>
      </c>
      <c r="O14" s="97" t="n">
        <f aca="false">IFERROR(DATEDIF(D14,F14,"Y"),"!")</f>
        <v>0</v>
      </c>
      <c r="P14" s="96" t="str">
        <f aca="false">IF(O14="!","!",IF(AND(Formulár!W28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S28="A",IF(OR(LEFT(H14,1)="!",LEFT(F14,1)="!"),0,H14-F14),0),0)</f>
        <v>0</v>
      </c>
      <c r="U14" s="0" t="n">
        <f aca="false">IFERROR(IF(Formulár!T28="A",IF(OR(LEFT(H14,1)="!",LEFT(F14,1)="!"),0,H14-F14),0),0)</f>
        <v>0</v>
      </c>
      <c r="V14" s="0" t="n">
        <f aca="false">IF(AND(Formulár!U28="A",K14=""),IF(Q14&lt;&gt;"",Q14,'Chybová analýza'!H14-'Chybová analýza'!F14),0)</f>
        <v>0</v>
      </c>
      <c r="W14" s="0" t="n">
        <f aca="false">IFERROR(IF(AND(Formulár!V28="A",M14="",N14=""),X13,0),0)</f>
        <v>0</v>
      </c>
      <c r="X14" s="0" t="n">
        <f aca="false">IFERROR(IF(AND(Formulár!W28="A",'Chybová analýza'!P14="",L14="",N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</row>
    <row r="15" customFormat="false" ht="14.5" hidden="false" customHeight="false" outlineLevel="0" collapsed="false">
      <c r="A15" s="0" t="n">
        <f aca="false">Formulár!A29</f>
        <v>0</v>
      </c>
      <c r="C15" s="96" t="n">
        <f aca="false">IFERROR(IF(AND(Formulár!A29&lt;&gt;"",OR(NOT(ISNUMBER(Formulár!M29)),NOT(ISNUMBER(Formulár!N29)),NOT(ISNUMBER(Formulár!O29)))),"!Chyba v dátume prvej registrácie",DATE(Formulár!O29,Formulár!N29,Formulár!M29)),"!")</f>
        <v>36494</v>
      </c>
      <c r="D15" s="96" t="n">
        <f aca="false">IFERROR(IF(AND(Formulár!A29&lt;&gt;"",OR(NOT(ISNUMBER(Formulár!P29)),NOT(ISNUMBER(Formulár!Q29)),NOT(ISNUMBER(Formulár!R29)))),"!Chyba v dátume narodenia",DATE(Formulár!R29,Formulár!Q29,Formulár!P29)),"!")</f>
        <v>36494</v>
      </c>
      <c r="E15" s="96" t="str">
        <f aca="false">IF(OR(LEFT(C15,1)="!",LEFT(D15,1)="!"),"!",IF(C15&lt;D15,"!Dátum prvej registrácie je skôr ako dátum narodenia",""))</f>
        <v/>
      </c>
      <c r="F15" s="96" t="n">
        <f aca="false">IFERROR(IF(AND(Formulár!A29&lt;&gt;"",OR(NOT(ISNUMBER(Formulár!X29)),NOT(ISNUMBER(Formulár!Y29)),NOT(ISNUMBER(Formulár!Z29)))),"!Chyba v dátume ubytovania OD",DATE(Formulár!Z29,Formulár!Y29,Formulár!X29)),"!")</f>
        <v>36494</v>
      </c>
      <c r="G15" s="96" t="str">
        <f aca="false">IF(OR(LEFT(C15,1)="!",LEFT(F15,1)="!"),"!",IF(C15&gt;F15,"!Dátum prvej registrácie je neskôr ako dátum ubytovania OD",""))</f>
        <v/>
      </c>
      <c r="H15" s="96" t="n">
        <f aca="false">IFERROR(IF(AND(Formulár!A29&lt;&gt;"",OR(NOT(ISNUMBER(Formulár!AA29)),NOT(ISNUMBER(Formulár!AB29)),NOT(ISNUMBER(Formulár!AC29)))),"!Chyba v dátume ubytovania DO",DATE(Formulár!AC29,Formulár!AB29,Formulár!AA29)),"!")</f>
        <v>36494</v>
      </c>
      <c r="I15" s="97" t="str">
        <f aca="false">IFERROR(DATEDIF(D15,H15-1,"Y"),"!")</f>
        <v>!</v>
      </c>
      <c r="J15" s="97" t="str">
        <f aca="false">IF(S15="!","!",IF(AND(NOT(EXACT(Formulár!S29,"A")),NOT(EXACT(Formulár!T29,"A")),NOT(EXACT(Formulár!U29,"A")),NOT(EXACT(Formulár!V29,"A")),NOT(EXACT(Formulár!W29,"A")),S15=0),"!Musí byť zvolené minimálne jedno písmeno pre zraniteľnú osobu - neuplatňuje sa limit 120 dní",""))</f>
        <v>!Musí byť zvolené minimálne jedno písmeno pre zraniteľnú osobu - neuplatňuje sa limit 120 dní</v>
      </c>
      <c r="K15" s="96" t="str">
        <f aca="false">IF(I15="!","!",IF(AND(Formulár!U29="A",'Chybová analýza'!I15&lt;65),"!Osoba nemá do dátumu ubytovnia do vek 65 rokov",""))</f>
        <v>!</v>
      </c>
      <c r="L15" s="96" t="str">
        <f aca="false">IF(AND(Formulár!U29="A",Formulár!W29="A"),"!Osoba nemôže byť zraniteľná súčasne podľa c.) a podľa e.)","")</f>
        <v/>
      </c>
      <c r="M15" s="96" t="str">
        <f aca="false">IF(AND(Formulár!V29="A",Formulár!W29="A"),"!Nemôže byť zraniteľná osobo podľa d.) a podľa e.) zároveň","")</f>
        <v/>
      </c>
      <c r="N15" s="96" t="str">
        <f aca="false">IF(AND(Formulár!V29="A",Formulár!W28&lt;&gt;"A"),"!Chyba v uplatnení d.) vo vzťahu k e.) predošlého riadku","")</f>
        <v/>
      </c>
      <c r="O15" s="97" t="n">
        <f aca="false">IFERROR(DATEDIF(D15,F15,"Y"),"!")</f>
        <v>0</v>
      </c>
      <c r="P15" s="96" t="str">
        <f aca="false">IF(O15="!","!",IF(AND(Formulár!W29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S29="A",IF(OR(LEFT(H15,1)="!",LEFT(F15,1)="!"),0,H15-F15),0),0)</f>
        <v>0</v>
      </c>
      <c r="U15" s="0" t="n">
        <f aca="false">IFERROR(IF(Formulár!T29="A",IF(OR(LEFT(H15,1)="!",LEFT(F15,1)="!"),0,H15-F15),0),0)</f>
        <v>0</v>
      </c>
      <c r="V15" s="0" t="n">
        <f aca="false">IF(AND(Formulár!U29="A",K15=""),IF(Q15&lt;&gt;"",Q15,'Chybová analýza'!H15-'Chybová analýza'!F15),0)</f>
        <v>0</v>
      </c>
      <c r="W15" s="0" t="n">
        <f aca="false">IFERROR(IF(AND(Formulár!V29="A",M15="",N15=""),X14,0),0)</f>
        <v>0</v>
      </c>
      <c r="X15" s="0" t="n">
        <f aca="false">IFERROR(IF(AND(Formulár!W29="A",'Chybová analýza'!P15="",L15="",N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</row>
    <row r="16" customFormat="false" ht="14.5" hidden="false" customHeight="false" outlineLevel="0" collapsed="false">
      <c r="A16" s="0" t="n">
        <f aca="false">Formulár!A30</f>
        <v>0</v>
      </c>
      <c r="C16" s="96" t="n">
        <f aca="false">IFERROR(IF(AND(Formulár!A30&lt;&gt;"",OR(NOT(ISNUMBER(Formulár!M30)),NOT(ISNUMBER(Formulár!N30)),NOT(ISNUMBER(Formulár!O30)))),"!Chyba v dátume prvej registrácie",DATE(Formulár!O30,Formulár!N30,Formulár!M30)),"!")</f>
        <v>36494</v>
      </c>
      <c r="D16" s="96" t="n">
        <f aca="false">IFERROR(IF(AND(Formulár!A30&lt;&gt;"",OR(NOT(ISNUMBER(Formulár!P30)),NOT(ISNUMBER(Formulár!Q30)),NOT(ISNUMBER(Formulár!R30)))),"!Chyba v dátume narodenia",DATE(Formulár!R30,Formulár!Q30,Formulár!P30)),"!")</f>
        <v>36494</v>
      </c>
      <c r="E16" s="96" t="str">
        <f aca="false">IF(OR(LEFT(C16,1)="!",LEFT(D16,1)="!"),"!",IF(C16&lt;D16,"!Dátum prvej registrácie je skôr ako dátum narodenia",""))</f>
        <v/>
      </c>
      <c r="F16" s="96" t="n">
        <f aca="false">IFERROR(IF(AND(Formulár!A30&lt;&gt;"",OR(NOT(ISNUMBER(Formulár!X30)),NOT(ISNUMBER(Formulár!Y30)),NOT(ISNUMBER(Formulár!Z30)))),"!Chyba v dátume ubytovania OD",DATE(Formulár!Z30,Formulár!Y30,Formulár!X30)),"!")</f>
        <v>36494</v>
      </c>
      <c r="G16" s="96" t="str">
        <f aca="false">IF(OR(LEFT(C16,1)="!",LEFT(F16,1)="!"),"!",IF(C16&gt;F16,"!Dátum prvej registrácie je neskôr ako dátum ubytovania OD",""))</f>
        <v/>
      </c>
      <c r="H16" s="96" t="n">
        <f aca="false">IFERROR(IF(AND(Formulár!A30&lt;&gt;"",OR(NOT(ISNUMBER(Formulár!AA30)),NOT(ISNUMBER(Formulár!AB30)),NOT(ISNUMBER(Formulár!AC30)))),"!Chyba v dátume ubytovania DO",DATE(Formulár!AC30,Formulár!AB30,Formulár!AA30)),"!")</f>
        <v>36494</v>
      </c>
      <c r="I16" s="97" t="str">
        <f aca="false">IFERROR(DATEDIF(D16,H16-1,"Y"),"!")</f>
        <v>!</v>
      </c>
      <c r="J16" s="97" t="str">
        <f aca="false">IF(S16="!","!",IF(AND(NOT(EXACT(Formulár!S30,"A")),NOT(EXACT(Formulár!T30,"A")),NOT(EXACT(Formulár!U30,"A")),NOT(EXACT(Formulár!V30,"A")),NOT(EXACT(Formulár!W30,"A")),S16=0),"!Musí byť zvolené minimálne jedno písmeno pre zraniteľnú osobu - neuplatňuje sa limit 120 dní",""))</f>
        <v>!Musí byť zvolené minimálne jedno písmeno pre zraniteľnú osobu - neuplatňuje sa limit 120 dní</v>
      </c>
      <c r="K16" s="96" t="str">
        <f aca="false">IF(I16="!","!",IF(AND(Formulár!U30="A",'Chybová analýza'!I16&lt;65),"!Osoba nemá do dátumu ubytovnia do vek 65 rokov",""))</f>
        <v>!</v>
      </c>
      <c r="L16" s="96" t="str">
        <f aca="false">IF(AND(Formulár!U30="A",Formulár!W30="A"),"!Osoba nemôže byť zraniteľná súčasne podľa c.) a podľa e.)","")</f>
        <v/>
      </c>
      <c r="M16" s="96" t="str">
        <f aca="false">IF(AND(Formulár!V30="A",Formulár!W30="A"),"!Nemôže byť zraniteľná osobo podľa d.) a podľa e.) zároveň","")</f>
        <v/>
      </c>
      <c r="N16" s="96" t="str">
        <f aca="false">IF(AND(Formulár!V30="A",Formulár!W29&lt;&gt;"A"),"!Chyba v uplatnení d.) vo vzťahu k e.) predošlého riadku","")</f>
        <v/>
      </c>
      <c r="O16" s="97" t="n">
        <f aca="false">IFERROR(DATEDIF(D16,F16,"Y"),"!")</f>
        <v>0</v>
      </c>
      <c r="P16" s="96" t="str">
        <f aca="false">IF(O16="!","!",IF(AND(Formulár!W30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S30="A",IF(OR(LEFT(H16,1)="!",LEFT(F16,1)="!"),0,H16-F16),0),0)</f>
        <v>0</v>
      </c>
      <c r="U16" s="0" t="n">
        <f aca="false">IFERROR(IF(Formulár!T30="A",IF(OR(LEFT(H16,1)="!",LEFT(F16,1)="!"),0,H16-F16),0),0)</f>
        <v>0</v>
      </c>
      <c r="V16" s="0" t="n">
        <f aca="false">IF(AND(Formulár!U30="A",K16=""),IF(Q16&lt;&gt;"",Q16,'Chybová analýza'!H16-'Chybová analýza'!F16),0)</f>
        <v>0</v>
      </c>
      <c r="W16" s="0" t="n">
        <f aca="false">IFERROR(IF(AND(Formulár!V30="A",M16="",N16=""),X15,0),0)</f>
        <v>0</v>
      </c>
      <c r="X16" s="0" t="n">
        <f aca="false">IFERROR(IF(AND(Formulár!W30="A",'Chybová analýza'!P16="",L16="",N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</row>
    <row r="17" customFormat="false" ht="14.5" hidden="false" customHeight="false" outlineLevel="0" collapsed="false">
      <c r="A17" s="0" t="n">
        <f aca="false">Formulár!A31</f>
        <v>0</v>
      </c>
      <c r="C17" s="96" t="n">
        <f aca="false">IFERROR(IF(AND(Formulár!A31&lt;&gt;"",OR(NOT(ISNUMBER(Formulár!M31)),NOT(ISNUMBER(Formulár!N31)),NOT(ISNUMBER(Formulár!O31)))),"!Chyba v dátume prvej registrácie",DATE(Formulár!O31,Formulár!N31,Formulár!M31)),"!")</f>
        <v>36494</v>
      </c>
      <c r="D17" s="96" t="n">
        <f aca="false">IFERROR(IF(AND(Formulár!A31&lt;&gt;"",OR(NOT(ISNUMBER(Formulár!P31)),NOT(ISNUMBER(Formulár!Q31)),NOT(ISNUMBER(Formulár!R31)))),"!Chyba v dátume narodenia",DATE(Formulár!R31,Formulár!Q31,Formulár!P31)),"!")</f>
        <v>36494</v>
      </c>
      <c r="E17" s="96" t="str">
        <f aca="false">IF(OR(LEFT(C17,1)="!",LEFT(D17,1)="!"),"!",IF(C17&lt;D17,"!Dátum prvej registrácie je skôr ako dátum narodenia",""))</f>
        <v/>
      </c>
      <c r="F17" s="96" t="n">
        <f aca="false">IFERROR(IF(AND(Formulár!A31&lt;&gt;"",OR(NOT(ISNUMBER(Formulár!X31)),NOT(ISNUMBER(Formulár!Y31)),NOT(ISNUMBER(Formulár!Z31)))),"!Chyba v dátume ubytovania OD",DATE(Formulár!Z31,Formulár!Y31,Formulár!X31)),"!")</f>
        <v>36494</v>
      </c>
      <c r="G17" s="96" t="str">
        <f aca="false">IF(OR(LEFT(C17,1)="!",LEFT(F17,1)="!"),"!",IF(C17&gt;F17,"!Dátum prvej registrácie je neskôr ako dátum ubytovania OD",""))</f>
        <v/>
      </c>
      <c r="H17" s="96" t="n">
        <f aca="false">IFERROR(IF(AND(Formulár!A31&lt;&gt;"",OR(NOT(ISNUMBER(Formulár!AA31)),NOT(ISNUMBER(Formulár!AB31)),NOT(ISNUMBER(Formulár!AC31)))),"!Chyba v dátume ubytovania DO",DATE(Formulár!AC31,Formulár!AB31,Formulár!AA31)),"!")</f>
        <v>36494</v>
      </c>
      <c r="I17" s="97" t="str">
        <f aca="false">IFERROR(DATEDIF(D17,H17-1,"Y"),"!")</f>
        <v>!</v>
      </c>
      <c r="J17" s="97" t="str">
        <f aca="false">IF(S17="!","!",IF(AND(NOT(EXACT(Formulár!S31,"A")),NOT(EXACT(Formulár!T31,"A")),NOT(EXACT(Formulár!U31,"A")),NOT(EXACT(Formulár!V31,"A")),NOT(EXACT(Formulár!W31,"A")),S17=0),"!Musí byť zvolené minimálne jedno písmeno pre zraniteľnú osobu - neuplatňuje sa limit 120 dní",""))</f>
        <v>!Musí byť zvolené minimálne jedno písmeno pre zraniteľnú osobu - neuplatňuje sa limit 120 dní</v>
      </c>
      <c r="K17" s="96" t="str">
        <f aca="false">IF(I17="!","!",IF(AND(Formulár!U31="A",'Chybová analýza'!I17&lt;65),"!Osoba nemá do dátumu ubytovnia do vek 65 rokov",""))</f>
        <v>!</v>
      </c>
      <c r="L17" s="96" t="str">
        <f aca="false">IF(AND(Formulár!U31="A",Formulár!W31="A"),"!Osoba nemôže byť zraniteľná súčasne podľa c.) a podľa e.)","")</f>
        <v/>
      </c>
      <c r="M17" s="96" t="str">
        <f aca="false">IF(AND(Formulár!V31="A",Formulár!W31="A"),"!Nemôže byť zraniteľná osobo podľa d.) a podľa e.) zároveň","")</f>
        <v/>
      </c>
      <c r="N17" s="96" t="str">
        <f aca="false">IF(AND(Formulár!V31="A",Formulár!W30&lt;&gt;"A"),"!Chyba v uplatnení d.) vo vzťahu k e.) predošlého riadku","")</f>
        <v/>
      </c>
      <c r="O17" s="97" t="n">
        <f aca="false">IFERROR(DATEDIF(D17,F17,"Y"),"!")</f>
        <v>0</v>
      </c>
      <c r="P17" s="96" t="str">
        <f aca="false">IF(O17="!","!",IF(AND(Formulár!W31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S31="A",IF(OR(LEFT(H17,1)="!",LEFT(F17,1)="!"),0,H17-F17),0),0)</f>
        <v>0</v>
      </c>
      <c r="U17" s="0" t="n">
        <f aca="false">IFERROR(IF(Formulár!T31="A",IF(OR(LEFT(H17,1)="!",LEFT(F17,1)="!"),0,H17-F17),0),0)</f>
        <v>0</v>
      </c>
      <c r="V17" s="0" t="n">
        <f aca="false">IF(AND(Formulár!U31="A",K17=""),IF(Q17&lt;&gt;"",Q17,'Chybová analýza'!H17-'Chybová analýza'!F17),0)</f>
        <v>0</v>
      </c>
      <c r="W17" s="0" t="n">
        <f aca="false">IFERROR(IF(AND(Formulár!V31="A",M17="",N17=""),X16,0),0)</f>
        <v>0</v>
      </c>
      <c r="X17" s="0" t="n">
        <f aca="false">IFERROR(IF(AND(Formulár!W31="A",'Chybová analýza'!P17="",L17="",N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</row>
    <row r="18" customFormat="false" ht="14.5" hidden="false" customHeight="false" outlineLevel="0" collapsed="false">
      <c r="A18" s="0" t="n">
        <f aca="false">Formulár!A32</f>
        <v>0</v>
      </c>
      <c r="C18" s="96" t="n">
        <f aca="false">IFERROR(IF(AND(Formulár!A32&lt;&gt;"",OR(NOT(ISNUMBER(Formulár!M32)),NOT(ISNUMBER(Formulár!N32)),NOT(ISNUMBER(Formulár!O32)))),"!Chyba v dátume prvej registrácie",DATE(Formulár!O32,Formulár!N32,Formulár!M32)),"!")</f>
        <v>36494</v>
      </c>
      <c r="D18" s="96" t="n">
        <f aca="false">IFERROR(IF(AND(Formulár!A32&lt;&gt;"",OR(NOT(ISNUMBER(Formulár!P32)),NOT(ISNUMBER(Formulár!Q32)),NOT(ISNUMBER(Formulár!R32)))),"!Chyba v dátume narodenia",DATE(Formulár!R32,Formulár!Q32,Formulár!P32)),"!")</f>
        <v>36494</v>
      </c>
      <c r="E18" s="96" t="str">
        <f aca="false">IF(OR(LEFT(C18,1)="!",LEFT(D18,1)="!"),"!",IF(C18&lt;D18,"!Dátum prvej registrácie je skôr ako dátum narodenia",""))</f>
        <v/>
      </c>
      <c r="F18" s="96" t="n">
        <f aca="false">IFERROR(IF(AND(Formulár!A32&lt;&gt;"",OR(NOT(ISNUMBER(Formulár!X32)),NOT(ISNUMBER(Formulár!Y32)),NOT(ISNUMBER(Formulár!Z32)))),"!Chyba v dátume ubytovania OD",DATE(Formulár!Z32,Formulár!Y32,Formulár!X32)),"!")</f>
        <v>36494</v>
      </c>
      <c r="G18" s="96" t="str">
        <f aca="false">IF(OR(LEFT(C18,1)="!",LEFT(F18,1)="!"),"!",IF(C18&gt;F18,"!Dátum prvej registrácie je neskôr ako dátum ubytovania OD",""))</f>
        <v/>
      </c>
      <c r="H18" s="96" t="n">
        <f aca="false">IFERROR(IF(AND(Formulár!A32&lt;&gt;"",OR(NOT(ISNUMBER(Formulár!AA32)),NOT(ISNUMBER(Formulár!AB32)),NOT(ISNUMBER(Formulár!AC32)))),"!Chyba v dátume ubytovania DO",DATE(Formulár!AC32,Formulár!AB32,Formulár!AA32)),"!")</f>
        <v>36494</v>
      </c>
      <c r="I18" s="97" t="str">
        <f aca="false">IFERROR(DATEDIF(D18,H18-1,"Y"),"!")</f>
        <v>!</v>
      </c>
      <c r="J18" s="97" t="str">
        <f aca="false">IF(S18="!","!",IF(AND(NOT(EXACT(Formulár!S32,"A")),NOT(EXACT(Formulár!T32,"A")),NOT(EXACT(Formulár!U32,"A")),NOT(EXACT(Formulár!V32,"A")),NOT(EXACT(Formulár!W32,"A")),S18=0),"!Musí byť zvolené minimálne jedno písmeno pre zraniteľnú osobu - neuplatňuje sa limit 120 dní",""))</f>
        <v>!Musí byť zvolené minimálne jedno písmeno pre zraniteľnú osobu - neuplatňuje sa limit 120 dní</v>
      </c>
      <c r="K18" s="96" t="str">
        <f aca="false">IF(I18="!","!",IF(AND(Formulár!U32="A",'Chybová analýza'!I18&lt;65),"!Osoba nemá do dátumu ubytovnia do vek 65 rokov",""))</f>
        <v>!</v>
      </c>
      <c r="L18" s="96" t="str">
        <f aca="false">IF(AND(Formulár!U32="A",Formulár!W32="A"),"!Osoba nemôže byť zraniteľná súčasne podľa c.) a podľa e.)","")</f>
        <v/>
      </c>
      <c r="M18" s="96" t="str">
        <f aca="false">IF(AND(Formulár!V32="A",Formulár!W32="A"),"!Nemôže byť zraniteľná osobo podľa d.) a podľa e.) zároveň","")</f>
        <v/>
      </c>
      <c r="N18" s="96" t="str">
        <f aca="false">IF(AND(Formulár!V32="A",Formulár!W31&lt;&gt;"A"),"!Chyba v uplatnení d.) vo vzťahu k e.) predošlého riadku","")</f>
        <v/>
      </c>
      <c r="O18" s="97" t="n">
        <f aca="false">IFERROR(DATEDIF(D18,F18,"Y"),"!")</f>
        <v>0</v>
      </c>
      <c r="P18" s="96" t="str">
        <f aca="false">IF(O18="!","!",IF(AND(Formulár!W32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S32="A",IF(OR(LEFT(H18,1)="!",LEFT(F18,1)="!"),0,H18-F18),0),0)</f>
        <v>0</v>
      </c>
      <c r="U18" s="0" t="n">
        <f aca="false">IFERROR(IF(Formulár!T32="A",IF(OR(LEFT(H18,1)="!",LEFT(F18,1)="!"),0,H18-F18),0),0)</f>
        <v>0</v>
      </c>
      <c r="V18" s="0" t="n">
        <f aca="false">IF(AND(Formulár!U32="A",K18=""),IF(Q18&lt;&gt;"",Q18,'Chybová analýza'!H18-'Chybová analýza'!F18),0)</f>
        <v>0</v>
      </c>
      <c r="W18" s="0" t="n">
        <f aca="false">IFERROR(IF(AND(Formulár!V32="A",M18="",N18=""),X17,0),0)</f>
        <v>0</v>
      </c>
      <c r="X18" s="0" t="n">
        <f aca="false">IFERROR(IF(AND(Formulár!W32="A",'Chybová analýza'!P18="",L18="",N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</row>
    <row r="19" customFormat="false" ht="14.5" hidden="false" customHeight="false" outlineLevel="0" collapsed="false">
      <c r="A19" s="0" t="n">
        <f aca="false">Formulár!A33</f>
        <v>0</v>
      </c>
      <c r="C19" s="96" t="n">
        <f aca="false">IFERROR(IF(AND(Formulár!A33&lt;&gt;"",OR(NOT(ISNUMBER(Formulár!M33)),NOT(ISNUMBER(Formulár!N33)),NOT(ISNUMBER(Formulár!O33)))),"!Chyba v dátume prvej registrácie",DATE(Formulár!O33,Formulár!N33,Formulár!M33)),"!")</f>
        <v>36494</v>
      </c>
      <c r="D19" s="96" t="n">
        <f aca="false">IFERROR(IF(AND(Formulár!A33&lt;&gt;"",OR(NOT(ISNUMBER(Formulár!P33)),NOT(ISNUMBER(Formulár!Q33)),NOT(ISNUMBER(Formulár!R33)))),"!Chyba v dátume narodenia",DATE(Formulár!R33,Formulár!Q33,Formulár!P33)),"!")</f>
        <v>36494</v>
      </c>
      <c r="E19" s="96" t="str">
        <f aca="false">IF(OR(LEFT(C19,1)="!",LEFT(D19,1)="!"),"!",IF(C19&lt;D19,"!Dátum prvej registrácie je skôr ako dátum narodenia",""))</f>
        <v/>
      </c>
      <c r="F19" s="96" t="n">
        <f aca="false">IFERROR(IF(AND(Formulár!A33&lt;&gt;"",OR(NOT(ISNUMBER(Formulár!X33)),NOT(ISNUMBER(Formulár!Y33)),NOT(ISNUMBER(Formulár!Z33)))),"!Chyba v dátume ubytovania OD",DATE(Formulár!Z33,Formulár!Y33,Formulár!X33)),"!")</f>
        <v>36494</v>
      </c>
      <c r="G19" s="96" t="str">
        <f aca="false">IF(OR(LEFT(C19,1)="!",LEFT(F19,1)="!"),"!",IF(C19&gt;F19,"!Dátum prvej registrácie je neskôr ako dátum ubytovania OD",""))</f>
        <v/>
      </c>
      <c r="H19" s="96" t="n">
        <f aca="false">IFERROR(IF(AND(Formulár!A33&lt;&gt;"",OR(NOT(ISNUMBER(Formulár!AA33)),NOT(ISNUMBER(Formulár!AB33)),NOT(ISNUMBER(Formulár!AC33)))),"!Chyba v dátume ubytovania DO",DATE(Formulár!AC33,Formulár!AB33,Formulár!AA33)),"!")</f>
        <v>36494</v>
      </c>
      <c r="I19" s="97" t="str">
        <f aca="false">IFERROR(DATEDIF(D19,H19-1,"Y"),"!")</f>
        <v>!</v>
      </c>
      <c r="J19" s="97" t="str">
        <f aca="false">IF(S19="!","!",IF(AND(NOT(EXACT(Formulár!S33,"A")),NOT(EXACT(Formulár!T33,"A")),NOT(EXACT(Formulár!U33,"A")),NOT(EXACT(Formulár!V33,"A")),NOT(EXACT(Formulár!W33,"A")),S19=0),"!Musí byť zvolené minimálne jedno písmeno pre zraniteľnú osobu - neuplatňuje sa limit 120 dní",""))</f>
        <v>!Musí byť zvolené minimálne jedno písmeno pre zraniteľnú osobu - neuplatňuje sa limit 120 dní</v>
      </c>
      <c r="K19" s="96" t="str">
        <f aca="false">IF(I19="!","!",IF(AND(Formulár!U33="A",'Chybová analýza'!I19&lt;65),"!Osoba nemá do dátumu ubytovnia do vek 65 rokov",""))</f>
        <v>!</v>
      </c>
      <c r="L19" s="96" t="str">
        <f aca="false">IF(AND(Formulár!U33="A",Formulár!W33="A"),"!Osoba nemôže byť zraniteľná súčasne podľa c.) a podľa e.)","")</f>
        <v/>
      </c>
      <c r="M19" s="96" t="str">
        <f aca="false">IF(AND(Formulár!V33="A",Formulár!W33="A"),"!Nemôže byť zraniteľná osobo podľa d.) a podľa e.) zároveň","")</f>
        <v/>
      </c>
      <c r="N19" s="96" t="str">
        <f aca="false">IF(AND(Formulár!V33="A",Formulár!W32&lt;&gt;"A"),"!Chyba v uplatnení d.) vo vzťahu k e.) predošlého riadku","")</f>
        <v/>
      </c>
      <c r="O19" s="97" t="n">
        <f aca="false">IFERROR(DATEDIF(D19,F19,"Y"),"!")</f>
        <v>0</v>
      </c>
      <c r="P19" s="96" t="str">
        <f aca="false">IF(O19="!","!",IF(AND(Formulár!W33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S33="A",IF(OR(LEFT(H19,1)="!",LEFT(F19,1)="!"),0,H19-F19),0),0)</f>
        <v>0</v>
      </c>
      <c r="U19" s="0" t="n">
        <f aca="false">IFERROR(IF(Formulár!T33="A",IF(OR(LEFT(H19,1)="!",LEFT(F19,1)="!"),0,H19-F19),0),0)</f>
        <v>0</v>
      </c>
      <c r="V19" s="0" t="n">
        <f aca="false">IF(AND(Formulár!U33="A",K19=""),IF(Q19&lt;&gt;"",Q19,'Chybová analýza'!H19-'Chybová analýza'!F19),0)</f>
        <v>0</v>
      </c>
      <c r="W19" s="0" t="n">
        <f aca="false">IFERROR(IF(AND(Formulár!V33="A",M19="",N19=""),X18,0),0)</f>
        <v>0</v>
      </c>
      <c r="X19" s="0" t="n">
        <f aca="false">IFERROR(IF(AND(Formulár!W33="A",'Chybová analýza'!P19="",L19="",N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</row>
    <row r="20" customFormat="false" ht="14.5" hidden="false" customHeight="false" outlineLevel="0" collapsed="false">
      <c r="A20" s="0" t="n">
        <f aca="false">Formulár!A34</f>
        <v>0</v>
      </c>
      <c r="C20" s="96" t="n">
        <f aca="false">IFERROR(IF(AND(Formulár!A34&lt;&gt;"",OR(NOT(ISNUMBER(Formulár!M34)),NOT(ISNUMBER(Formulár!N34)),NOT(ISNUMBER(Formulár!O34)))),"!Chyba v dátume prvej registrácie",DATE(Formulár!O34,Formulár!N34,Formulár!M34)),"!")</f>
        <v>36494</v>
      </c>
      <c r="D20" s="96" t="n">
        <f aca="false">IFERROR(IF(AND(Formulár!A34&lt;&gt;"",OR(NOT(ISNUMBER(Formulár!P34)),NOT(ISNUMBER(Formulár!Q34)),NOT(ISNUMBER(Formulár!R34)))),"!Chyba v dátume narodenia",DATE(Formulár!R34,Formulár!Q34,Formulár!P34)),"!")</f>
        <v>36494</v>
      </c>
      <c r="E20" s="96" t="str">
        <f aca="false">IF(OR(LEFT(C20,1)="!",LEFT(D20,1)="!"),"!",IF(C20&lt;D20,"!Dátum prvej registrácie je skôr ako dátum narodenia",""))</f>
        <v/>
      </c>
      <c r="F20" s="96" t="n">
        <f aca="false">IFERROR(IF(AND(Formulár!A34&lt;&gt;"",OR(NOT(ISNUMBER(Formulár!X34)),NOT(ISNUMBER(Formulár!Y34)),NOT(ISNUMBER(Formulár!Z34)))),"!Chyba v dátume ubytovania OD",DATE(Formulár!Z34,Formulár!Y34,Formulár!X34)),"!")</f>
        <v>36494</v>
      </c>
      <c r="G20" s="96" t="str">
        <f aca="false">IF(OR(LEFT(C20,1)="!",LEFT(F20,1)="!"),"!",IF(C20&gt;F20,"!Dátum prvej registrácie je neskôr ako dátum ubytovania OD",""))</f>
        <v/>
      </c>
      <c r="H20" s="96" t="n">
        <f aca="false">IFERROR(IF(AND(Formulár!A34&lt;&gt;"",OR(NOT(ISNUMBER(Formulár!AA34)),NOT(ISNUMBER(Formulár!AB34)),NOT(ISNUMBER(Formulár!AC34)))),"!Chyba v dátume ubytovania DO",DATE(Formulár!AC34,Formulár!AB34,Formulár!AA34)),"!")</f>
        <v>36494</v>
      </c>
      <c r="I20" s="97" t="str">
        <f aca="false">IFERROR(DATEDIF(D20,H20-1,"Y"),"!")</f>
        <v>!</v>
      </c>
      <c r="J20" s="97" t="str">
        <f aca="false">IF(S20="!","!",IF(AND(NOT(EXACT(Formulár!S34,"A")),NOT(EXACT(Formulár!T34,"A")),NOT(EXACT(Formulár!U34,"A")),NOT(EXACT(Formulár!V34,"A")),NOT(EXACT(Formulár!W34,"A")),S20=0),"!Musí byť zvolené minimálne jedno písmeno pre zraniteľnú osobu - neuplatňuje sa limit 120 dní",""))</f>
        <v>!Musí byť zvolené minimálne jedno písmeno pre zraniteľnú osobu - neuplatňuje sa limit 120 dní</v>
      </c>
      <c r="K20" s="96" t="str">
        <f aca="false">IF(I20="!","!",IF(AND(Formulár!U34="A",'Chybová analýza'!I20&lt;65),"!Osoba nemá do dátumu ubytovnia do vek 65 rokov",""))</f>
        <v>!</v>
      </c>
      <c r="L20" s="96" t="str">
        <f aca="false">IF(AND(Formulár!U34="A",Formulár!W34="A"),"!Osoba nemôže byť zraniteľná súčasne podľa c.) a podľa e.)","")</f>
        <v/>
      </c>
      <c r="M20" s="96" t="str">
        <f aca="false">IF(AND(Formulár!V34="A",Formulár!W34="A"),"!Nemôže byť zraniteľná osobo podľa d.) a podľa e.) zároveň","")</f>
        <v/>
      </c>
      <c r="N20" s="96" t="str">
        <f aca="false">IF(AND(Formulár!V34="A",Formulár!W33&lt;&gt;"A"),"!Chyba v uplatnení d.) vo vzťahu k e.) predošlého riadku","")</f>
        <v/>
      </c>
      <c r="O20" s="97" t="n">
        <f aca="false">IFERROR(DATEDIF(D20,F20,"Y"),"!")</f>
        <v>0</v>
      </c>
      <c r="P20" s="96" t="str">
        <f aca="false">IF(O20="!","!",IF(AND(Formulár!W34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S34="A",IF(OR(LEFT(H20,1)="!",LEFT(F20,1)="!"),0,H20-F20),0),0)</f>
        <v>0</v>
      </c>
      <c r="U20" s="0" t="n">
        <f aca="false">IFERROR(IF(Formulár!T34="A",IF(OR(LEFT(H20,1)="!",LEFT(F20,1)="!"),0,H20-F20),0),0)</f>
        <v>0</v>
      </c>
      <c r="V20" s="0" t="n">
        <f aca="false">IF(AND(Formulár!U34="A",K20=""),IF(Q20&lt;&gt;"",Q20,'Chybová analýza'!H20-'Chybová analýza'!F20),0)</f>
        <v>0</v>
      </c>
      <c r="W20" s="0" t="n">
        <f aca="false">IFERROR(IF(AND(Formulár!V34="A",M20="",N20=""),X19,0),0)</f>
        <v>0</v>
      </c>
      <c r="X20" s="0" t="n">
        <f aca="false">IFERROR(IF(AND(Formulár!W34="A",'Chybová analýza'!P20="",L20="",N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</row>
    <row r="21" customFormat="false" ht="14.5" hidden="false" customHeight="false" outlineLevel="0" collapsed="false">
      <c r="A21" s="0" t="n">
        <f aca="false">Formulár!A35</f>
        <v>0</v>
      </c>
      <c r="C21" s="96" t="n">
        <f aca="false">IFERROR(IF(AND(Formulár!A35&lt;&gt;"",OR(NOT(ISNUMBER(Formulár!M35)),NOT(ISNUMBER(Formulár!N35)),NOT(ISNUMBER(Formulár!O35)))),"!Chyba v dátume prvej registrácie",DATE(Formulár!O35,Formulár!N35,Formulár!M35)),"!")</f>
        <v>36494</v>
      </c>
      <c r="D21" s="96" t="n">
        <f aca="false">IFERROR(IF(AND(Formulár!A35&lt;&gt;"",OR(NOT(ISNUMBER(Formulár!P35)),NOT(ISNUMBER(Formulár!Q35)),NOT(ISNUMBER(Formulár!R35)))),"!Chyba v dátume narodenia",DATE(Formulár!R35,Formulár!Q35,Formulár!P35)),"!")</f>
        <v>36494</v>
      </c>
      <c r="E21" s="96" t="str">
        <f aca="false">IF(OR(LEFT(C21,1)="!",LEFT(D21,1)="!"),"!",IF(C21&lt;D21,"!Dátum prvej registrácie je skôr ako dátum narodenia",""))</f>
        <v/>
      </c>
      <c r="F21" s="96" t="n">
        <f aca="false">IFERROR(IF(AND(Formulár!A35&lt;&gt;"",OR(NOT(ISNUMBER(Formulár!X35)),NOT(ISNUMBER(Formulár!Y35)),NOT(ISNUMBER(Formulár!Z35)))),"!Chyba v dátume ubytovania OD",DATE(Formulár!Z35,Formulár!Y35,Formulár!X35)),"!")</f>
        <v>36494</v>
      </c>
      <c r="G21" s="96" t="str">
        <f aca="false">IF(OR(LEFT(C21,1)="!",LEFT(F21,1)="!"),"!",IF(C21&gt;F21,"!Dátum prvej registrácie je neskôr ako dátum ubytovania OD",""))</f>
        <v/>
      </c>
      <c r="H21" s="96" t="n">
        <f aca="false">IFERROR(IF(AND(Formulár!A35&lt;&gt;"",OR(NOT(ISNUMBER(Formulár!AA35)),NOT(ISNUMBER(Formulár!AB35)),NOT(ISNUMBER(Formulár!AC35)))),"!Chyba v dátume ubytovania DO",DATE(Formulár!AC35,Formulár!AB35,Formulár!AA35)),"!")</f>
        <v>36494</v>
      </c>
      <c r="I21" s="97" t="str">
        <f aca="false">IFERROR(DATEDIF(D21,H21-1,"Y"),"!")</f>
        <v>!</v>
      </c>
      <c r="J21" s="97" t="str">
        <f aca="false">IF(S21="!","!",IF(AND(NOT(EXACT(Formulár!S35,"A")),NOT(EXACT(Formulár!T35,"A")),NOT(EXACT(Formulár!U35,"A")),NOT(EXACT(Formulár!V35,"A")),NOT(EXACT(Formulár!W35,"A")),S21=0),"!Musí byť zvolené minimálne jedno písmeno pre zraniteľnú osobu - neuplatňuje sa limit 120 dní",""))</f>
        <v>!Musí byť zvolené minimálne jedno písmeno pre zraniteľnú osobu - neuplatňuje sa limit 120 dní</v>
      </c>
      <c r="K21" s="96" t="str">
        <f aca="false">IF(I21="!","!",IF(AND(Formulár!U35="A",'Chybová analýza'!I21&lt;65),"!Osoba nemá do dátumu ubytovnia do vek 65 rokov",""))</f>
        <v>!</v>
      </c>
      <c r="L21" s="96" t="str">
        <f aca="false">IF(AND(Formulár!U35="A",Formulár!W35="A"),"!Osoba nemôže byť zraniteľná súčasne podľa c.) a podľa e.)","")</f>
        <v/>
      </c>
      <c r="M21" s="96" t="str">
        <f aca="false">IF(AND(Formulár!V35="A",Formulár!W35="A"),"!Nemôže byť zraniteľná osobo podľa d.) a podľa e.) zároveň","")</f>
        <v/>
      </c>
      <c r="N21" s="96" t="str">
        <f aca="false">IF(AND(Formulár!V35="A",Formulár!W34&lt;&gt;"A"),"!Chyba v uplatnení d.) vo vzťahu k e.) predošlého riadku","")</f>
        <v/>
      </c>
      <c r="O21" s="97" t="n">
        <f aca="false">IFERROR(DATEDIF(D21,F21,"Y"),"!")</f>
        <v>0</v>
      </c>
      <c r="P21" s="96" t="str">
        <f aca="false">IF(O21="!","!",IF(AND(Formulár!W35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S35="A",IF(OR(LEFT(H21,1)="!",LEFT(F21,1)="!"),0,H21-F21),0),0)</f>
        <v>0</v>
      </c>
      <c r="U21" s="0" t="n">
        <f aca="false">IFERROR(IF(Formulár!T35="A",IF(OR(LEFT(H21,1)="!",LEFT(F21,1)="!"),0,H21-F21),0),0)</f>
        <v>0</v>
      </c>
      <c r="V21" s="0" t="n">
        <f aca="false">IF(AND(Formulár!U35="A",K21=""),IF(Q21&lt;&gt;"",Q21,'Chybová analýza'!H21-'Chybová analýza'!F21),0)</f>
        <v>0</v>
      </c>
      <c r="W21" s="0" t="n">
        <f aca="false">IFERROR(IF(AND(Formulár!V35="A",M21="",N21=""),X20,0),0)</f>
        <v>0</v>
      </c>
      <c r="X21" s="0" t="n">
        <f aca="false">IFERROR(IF(AND(Formulár!W35="A",'Chybová analýza'!P21="",L21="",N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</row>
    <row r="22" customFormat="false" ht="14.5" hidden="false" customHeight="false" outlineLevel="0" collapsed="false">
      <c r="A22" s="0" t="n">
        <f aca="false">Formulár!A36</f>
        <v>0</v>
      </c>
      <c r="C22" s="96" t="n">
        <f aca="false">IFERROR(IF(AND(Formulár!A36&lt;&gt;"",OR(NOT(ISNUMBER(Formulár!M36)),NOT(ISNUMBER(Formulár!N36)),NOT(ISNUMBER(Formulár!O36)))),"!Chyba v dátume prvej registrácie",DATE(Formulár!O36,Formulár!N36,Formulár!M36)),"!")</f>
        <v>36494</v>
      </c>
      <c r="D22" s="96" t="n">
        <f aca="false">IFERROR(IF(AND(Formulár!A36&lt;&gt;"",OR(NOT(ISNUMBER(Formulár!P36)),NOT(ISNUMBER(Formulár!Q36)),NOT(ISNUMBER(Formulár!R36)))),"!Chyba v dátume narodenia",DATE(Formulár!R36,Formulár!Q36,Formulár!P36)),"!")</f>
        <v>36494</v>
      </c>
      <c r="E22" s="96" t="str">
        <f aca="false">IF(OR(LEFT(C22,1)="!",LEFT(D22,1)="!"),"!",IF(C22&lt;D22,"!Dátum prvej registrácie je skôr ako dátum narodenia",""))</f>
        <v/>
      </c>
      <c r="F22" s="96" t="n">
        <f aca="false">IFERROR(IF(AND(Formulár!A36&lt;&gt;"",OR(NOT(ISNUMBER(Formulár!X36)),NOT(ISNUMBER(Formulár!Y36)),NOT(ISNUMBER(Formulár!Z36)))),"!Chyba v dátume ubytovania OD",DATE(Formulár!Z36,Formulár!Y36,Formulár!X36)),"!")</f>
        <v>36494</v>
      </c>
      <c r="G22" s="96" t="str">
        <f aca="false">IF(OR(LEFT(C22,1)="!",LEFT(F22,1)="!"),"!",IF(C22&gt;F22,"!Dátum prvej registrácie je neskôr ako dátum ubytovania OD",""))</f>
        <v/>
      </c>
      <c r="H22" s="96" t="n">
        <f aca="false">IFERROR(IF(AND(Formulár!A36&lt;&gt;"",OR(NOT(ISNUMBER(Formulár!AA36)),NOT(ISNUMBER(Formulár!AB36)),NOT(ISNUMBER(Formulár!AC36)))),"!Chyba v dátume ubytovania DO",DATE(Formulár!AC36,Formulár!AB36,Formulár!AA36)),"!")</f>
        <v>36494</v>
      </c>
      <c r="I22" s="97" t="str">
        <f aca="false">IFERROR(DATEDIF(D22,H22-1,"Y"),"!")</f>
        <v>!</v>
      </c>
      <c r="J22" s="97" t="str">
        <f aca="false">IF(S22="!","!",IF(AND(NOT(EXACT(Formulár!S36,"A")),NOT(EXACT(Formulár!T36,"A")),NOT(EXACT(Formulár!U36,"A")),NOT(EXACT(Formulár!V36,"A")),NOT(EXACT(Formulár!W36,"A")),S22=0),"!Musí byť zvolené minimálne jedno písmeno pre zraniteľnú osobu - neuplatňuje sa limit 120 dní",""))</f>
        <v>!Musí byť zvolené minimálne jedno písmeno pre zraniteľnú osobu - neuplatňuje sa limit 120 dní</v>
      </c>
      <c r="K22" s="96" t="str">
        <f aca="false">IF(I22="!","!",IF(AND(Formulár!U36="A",'Chybová analýza'!I22&lt;65),"!Osoba nemá do dátumu ubytovnia do vek 65 rokov",""))</f>
        <v>!</v>
      </c>
      <c r="L22" s="96" t="str">
        <f aca="false">IF(AND(Formulár!U36="A",Formulár!W36="A"),"!Osoba nemôže byť zraniteľná súčasne podľa c.) a podľa e.)","")</f>
        <v/>
      </c>
      <c r="M22" s="96" t="str">
        <f aca="false">IF(AND(Formulár!V36="A",Formulár!W36="A"),"!Nemôže byť zraniteľná osobo podľa d.) a podľa e.) zároveň","")</f>
        <v/>
      </c>
      <c r="N22" s="96" t="str">
        <f aca="false">IF(AND(Formulár!V36="A",Formulár!W35&lt;&gt;"A"),"!Chyba v uplatnení d.) vo vzťahu k e.) predošlého riadku","")</f>
        <v/>
      </c>
      <c r="O22" s="97" t="n">
        <f aca="false">IFERROR(DATEDIF(D22,F22,"Y"),"!")</f>
        <v>0</v>
      </c>
      <c r="P22" s="96" t="str">
        <f aca="false">IF(O22="!","!",IF(AND(Formulár!W36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S36="A",IF(OR(LEFT(H22,1)="!",LEFT(F22,1)="!"),0,H22-F22),0),0)</f>
        <v>0</v>
      </c>
      <c r="U22" s="0" t="n">
        <f aca="false">IFERROR(IF(Formulár!T36="A",IF(OR(LEFT(H22,1)="!",LEFT(F22,1)="!"),0,H22-F22),0),0)</f>
        <v>0</v>
      </c>
      <c r="V22" s="0" t="n">
        <f aca="false">IF(AND(Formulár!U36="A",K22=""),IF(Q22&lt;&gt;"",Q22,'Chybová analýza'!H22-'Chybová analýza'!F22),0)</f>
        <v>0</v>
      </c>
      <c r="W22" s="0" t="n">
        <f aca="false">IFERROR(IF(AND(Formulár!V36="A",M22="",N22=""),X21,0),0)</f>
        <v>0</v>
      </c>
      <c r="X22" s="0" t="n">
        <f aca="false">IFERROR(IF(AND(Formulár!W36="A",'Chybová analýza'!P22="",L22="",N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</row>
    <row r="23" customFormat="false" ht="14.5" hidden="false" customHeight="false" outlineLevel="0" collapsed="false">
      <c r="A23" s="0" t="n">
        <f aca="false">Formulár!A37</f>
        <v>0</v>
      </c>
      <c r="C23" s="96" t="n">
        <f aca="false">IFERROR(IF(AND(Formulár!A37&lt;&gt;"",OR(NOT(ISNUMBER(Formulár!M37)),NOT(ISNUMBER(Formulár!N37)),NOT(ISNUMBER(Formulár!O37)))),"!Chyba v dátume prvej registrácie",DATE(Formulár!O37,Formulár!N37,Formulár!M37)),"!")</f>
        <v>36494</v>
      </c>
      <c r="D23" s="96" t="n">
        <f aca="false">IFERROR(IF(AND(Formulár!A37&lt;&gt;"",OR(NOT(ISNUMBER(Formulár!P37)),NOT(ISNUMBER(Formulár!Q37)),NOT(ISNUMBER(Formulár!R37)))),"!Chyba v dátume narodenia",DATE(Formulár!R37,Formulár!Q37,Formulár!P37)),"!")</f>
        <v>36494</v>
      </c>
      <c r="E23" s="96" t="str">
        <f aca="false">IF(OR(LEFT(C23,1)="!",LEFT(D23,1)="!"),"!",IF(C23&lt;D23,"!Dátum prvej registrácie je skôr ako dátum narodenia",""))</f>
        <v/>
      </c>
      <c r="F23" s="96" t="n">
        <f aca="false">IFERROR(IF(AND(Formulár!A37&lt;&gt;"",OR(NOT(ISNUMBER(Formulár!X37)),NOT(ISNUMBER(Formulár!Y37)),NOT(ISNUMBER(Formulár!Z37)))),"!Chyba v dátume ubytovania OD",DATE(Formulár!Z37,Formulár!Y37,Formulár!X37)),"!")</f>
        <v>36494</v>
      </c>
      <c r="G23" s="96" t="str">
        <f aca="false">IF(OR(LEFT(C23,1)="!",LEFT(F23,1)="!"),"!",IF(C23&gt;F23,"!Dátum prvej registrácie je neskôr ako dátum ubytovania OD",""))</f>
        <v/>
      </c>
      <c r="H23" s="96" t="n">
        <f aca="false">IFERROR(IF(AND(Formulár!A37&lt;&gt;"",OR(NOT(ISNUMBER(Formulár!AA37)),NOT(ISNUMBER(Formulár!AB37)),NOT(ISNUMBER(Formulár!AC37)))),"!Chyba v dátume ubytovania DO",DATE(Formulár!AC37,Formulár!AB37,Formulár!AA37)),"!")</f>
        <v>36494</v>
      </c>
      <c r="I23" s="97" t="str">
        <f aca="false">IFERROR(DATEDIF(D23,H23-1,"Y"),"!")</f>
        <v>!</v>
      </c>
      <c r="J23" s="97" t="str">
        <f aca="false">IF(S23="!","!",IF(AND(NOT(EXACT(Formulár!S37,"A")),NOT(EXACT(Formulár!T37,"A")),NOT(EXACT(Formulár!U37,"A")),NOT(EXACT(Formulár!V37,"A")),NOT(EXACT(Formulár!W37,"A")),S23=0),"!Musí byť zvolené minimálne jedno písmeno pre zraniteľnú osobu - neuplatňuje sa limit 120 dní",""))</f>
        <v>!Musí byť zvolené minimálne jedno písmeno pre zraniteľnú osobu - neuplatňuje sa limit 120 dní</v>
      </c>
      <c r="K23" s="96" t="str">
        <f aca="false">IF(I23="!","!",IF(AND(Formulár!U37="A",'Chybová analýza'!I23&lt;65),"!Osoba nemá do dátumu ubytovnia do vek 65 rokov",""))</f>
        <v>!</v>
      </c>
      <c r="L23" s="96" t="str">
        <f aca="false">IF(AND(Formulár!U37="A",Formulár!W37="A"),"!Osoba nemôže byť zraniteľná súčasne podľa c.) a podľa e.)","")</f>
        <v/>
      </c>
      <c r="M23" s="96" t="str">
        <f aca="false">IF(AND(Formulár!V37="A",Formulár!W37="A"),"!Nemôže byť zraniteľná osobo podľa d.) a podľa e.) zároveň","")</f>
        <v/>
      </c>
      <c r="N23" s="96" t="str">
        <f aca="false">IF(AND(Formulár!V37="A",Formulár!W36&lt;&gt;"A"),"!Chyba v uplatnení d.) vo vzťahu k e.) predošlého riadku","")</f>
        <v/>
      </c>
      <c r="O23" s="97" t="n">
        <f aca="false">IFERROR(DATEDIF(D23,F23,"Y"),"!")</f>
        <v>0</v>
      </c>
      <c r="P23" s="96" t="str">
        <f aca="false">IF(O23="!","!",IF(AND(Formulár!W37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S37="A",IF(OR(LEFT(H23,1)="!",LEFT(F23,1)="!"),0,H23-F23),0),0)</f>
        <v>0</v>
      </c>
      <c r="U23" s="0" t="n">
        <f aca="false">IFERROR(IF(Formulár!T37="A",IF(OR(LEFT(H23,1)="!",LEFT(F23,1)="!"),0,H23-F23),0),0)</f>
        <v>0</v>
      </c>
      <c r="V23" s="0" t="n">
        <f aca="false">IF(AND(Formulár!U37="A",K23=""),IF(Q23&lt;&gt;"",Q23,'Chybová analýza'!H23-'Chybová analýza'!F23),0)</f>
        <v>0</v>
      </c>
      <c r="W23" s="0" t="n">
        <f aca="false">IFERROR(IF(AND(Formulár!V37="A",M23="",N23=""),X22,0),0)</f>
        <v>0</v>
      </c>
      <c r="X23" s="0" t="n">
        <f aca="false">IFERROR(IF(AND(Formulár!W37="A",'Chybová analýza'!P23="",L23="",N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</row>
    <row r="24" customFormat="false" ht="14.5" hidden="false" customHeight="false" outlineLevel="0" collapsed="false">
      <c r="A24" s="0" t="n">
        <f aca="false">Formulár!A38</f>
        <v>0</v>
      </c>
      <c r="C24" s="96" t="n">
        <f aca="false">IFERROR(IF(AND(Formulár!A38&lt;&gt;"",OR(NOT(ISNUMBER(Formulár!M38)),NOT(ISNUMBER(Formulár!N38)),NOT(ISNUMBER(Formulár!O38)))),"!Chyba v dátume prvej registrácie",DATE(Formulár!O38,Formulár!N38,Formulár!M38)),"!")</f>
        <v>36494</v>
      </c>
      <c r="D24" s="96" t="n">
        <f aca="false">IFERROR(IF(AND(Formulár!A38&lt;&gt;"",OR(NOT(ISNUMBER(Formulár!P38)),NOT(ISNUMBER(Formulár!Q38)),NOT(ISNUMBER(Formulár!R38)))),"!Chyba v dátume narodenia",DATE(Formulár!R38,Formulár!Q38,Formulár!P38)),"!")</f>
        <v>36494</v>
      </c>
      <c r="E24" s="96" t="str">
        <f aca="false">IF(OR(LEFT(C24,1)="!",LEFT(D24,1)="!"),"!",IF(C24&lt;D24,"!Dátum prvej registrácie je skôr ako dátum narodenia",""))</f>
        <v/>
      </c>
      <c r="F24" s="96" t="n">
        <f aca="false">IFERROR(IF(AND(Formulár!A38&lt;&gt;"",OR(NOT(ISNUMBER(Formulár!X38)),NOT(ISNUMBER(Formulár!Y38)),NOT(ISNUMBER(Formulár!Z38)))),"!Chyba v dátume ubytovania OD",DATE(Formulár!Z38,Formulár!Y38,Formulár!X38)),"!")</f>
        <v>36494</v>
      </c>
      <c r="G24" s="96" t="str">
        <f aca="false">IF(OR(LEFT(C24,1)="!",LEFT(F24,1)="!"),"!",IF(C24&gt;F24,"!Dátum prvej registrácie je neskôr ako dátum ubytovania OD",""))</f>
        <v/>
      </c>
      <c r="H24" s="96" t="n">
        <f aca="false">IFERROR(IF(AND(Formulár!A38&lt;&gt;"",OR(NOT(ISNUMBER(Formulár!AA38)),NOT(ISNUMBER(Formulár!AB38)),NOT(ISNUMBER(Formulár!AC38)))),"!Chyba v dátume ubytovania DO",DATE(Formulár!AC38,Formulár!AB38,Formulár!AA38)),"!")</f>
        <v>36494</v>
      </c>
      <c r="I24" s="97" t="str">
        <f aca="false">IFERROR(DATEDIF(D24,H24-1,"Y"),"!")</f>
        <v>!</v>
      </c>
      <c r="J24" s="97" t="str">
        <f aca="false">IF(S24="!","!",IF(AND(NOT(EXACT(Formulár!S38,"A")),NOT(EXACT(Formulár!T38,"A")),NOT(EXACT(Formulár!U38,"A")),NOT(EXACT(Formulár!V38,"A")),NOT(EXACT(Formulár!W38,"A")),S24=0),"!Musí byť zvolené minimálne jedno písmeno pre zraniteľnú osobu - neuplatňuje sa limit 120 dní",""))</f>
        <v>!Musí byť zvolené minimálne jedno písmeno pre zraniteľnú osobu - neuplatňuje sa limit 120 dní</v>
      </c>
      <c r="K24" s="96" t="str">
        <f aca="false">IF(I24="!","!",IF(AND(Formulár!U38="A",'Chybová analýza'!I24&lt;65),"!Osoba nemá do dátumu ubytovnia do vek 65 rokov",""))</f>
        <v>!</v>
      </c>
      <c r="L24" s="96" t="str">
        <f aca="false">IF(AND(Formulár!U38="A",Formulár!W38="A"),"!Osoba nemôže byť zraniteľná súčasne podľa c.) a podľa e.)","")</f>
        <v/>
      </c>
      <c r="M24" s="96" t="str">
        <f aca="false">IF(AND(Formulár!V38="A",Formulár!W38="A"),"!Nemôže byť zraniteľná osobo podľa d.) a podľa e.) zároveň","")</f>
        <v/>
      </c>
      <c r="N24" s="96" t="str">
        <f aca="false">IF(AND(Formulár!V38="A",Formulár!W37&lt;&gt;"A"),"!Chyba v uplatnení d.) vo vzťahu k e.) predošlého riadku","")</f>
        <v/>
      </c>
      <c r="O24" s="97" t="n">
        <f aca="false">IFERROR(DATEDIF(D24,F24,"Y"),"!")</f>
        <v>0</v>
      </c>
      <c r="P24" s="96" t="str">
        <f aca="false">IF(O24="!","!",IF(AND(Formulár!W38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S38="A",IF(OR(LEFT(H24,1)="!",LEFT(F24,1)="!"),0,H24-F24),0),0)</f>
        <v>0</v>
      </c>
      <c r="U24" s="0" t="n">
        <f aca="false">IFERROR(IF(Formulár!T38="A",IF(OR(LEFT(H24,1)="!",LEFT(F24,1)="!"),0,H24-F24),0),0)</f>
        <v>0</v>
      </c>
      <c r="V24" s="0" t="n">
        <f aca="false">IF(AND(Formulár!U38="A",K24=""),IF(Q24&lt;&gt;"",Q24,'Chybová analýza'!H24-'Chybová analýza'!F24),0)</f>
        <v>0</v>
      </c>
      <c r="W24" s="0" t="n">
        <f aca="false">IFERROR(IF(AND(Formulár!V38="A",M24="",N24=""),X23,0),0)</f>
        <v>0</v>
      </c>
      <c r="X24" s="0" t="n">
        <f aca="false">IFERROR(IF(AND(Formulár!W38="A",'Chybová analýza'!P24="",L24="",N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</row>
    <row r="25" customFormat="false" ht="14.5" hidden="false" customHeight="false" outlineLevel="0" collapsed="false">
      <c r="A25" s="0" t="n">
        <f aca="false">Formulár!A39</f>
        <v>0</v>
      </c>
      <c r="C25" s="96" t="n">
        <f aca="false">IFERROR(IF(AND(Formulár!A39&lt;&gt;"",OR(NOT(ISNUMBER(Formulár!M39)),NOT(ISNUMBER(Formulár!N39)),NOT(ISNUMBER(Formulár!O39)))),"!Chyba v dátume prvej registrácie",DATE(Formulár!O39,Formulár!N39,Formulár!M39)),"!")</f>
        <v>36494</v>
      </c>
      <c r="D25" s="96" t="n">
        <f aca="false">IFERROR(IF(AND(Formulár!A39&lt;&gt;"",OR(NOT(ISNUMBER(Formulár!P39)),NOT(ISNUMBER(Formulár!Q39)),NOT(ISNUMBER(Formulár!R39)))),"!Chyba v dátume narodenia",DATE(Formulár!R39,Formulár!Q39,Formulár!P39)),"!")</f>
        <v>36494</v>
      </c>
      <c r="E25" s="96" t="str">
        <f aca="false">IF(OR(LEFT(C25,1)="!",LEFT(D25,1)="!"),"!",IF(C25&lt;D25,"!Dátum prvej registrácie je skôr ako dátum narodenia",""))</f>
        <v/>
      </c>
      <c r="F25" s="96" t="n">
        <f aca="false">IFERROR(IF(AND(Formulár!A39&lt;&gt;"",OR(NOT(ISNUMBER(Formulár!X39)),NOT(ISNUMBER(Formulár!Y39)),NOT(ISNUMBER(Formulár!Z39)))),"!Chyba v dátume ubytovania OD",DATE(Formulár!Z39,Formulár!Y39,Formulár!X39)),"!")</f>
        <v>36494</v>
      </c>
      <c r="G25" s="96" t="str">
        <f aca="false">IF(OR(LEFT(C25,1)="!",LEFT(F25,1)="!"),"!",IF(C25&gt;F25,"!Dátum prvej registrácie je neskôr ako dátum ubytovania OD",""))</f>
        <v/>
      </c>
      <c r="H25" s="96" t="n">
        <f aca="false">IFERROR(IF(AND(Formulár!A39&lt;&gt;"",OR(NOT(ISNUMBER(Formulár!AA39)),NOT(ISNUMBER(Formulár!AB39)),NOT(ISNUMBER(Formulár!AC39)))),"!Chyba v dátume ubytovania DO",DATE(Formulár!AC39,Formulár!AB39,Formulár!AA39)),"!")</f>
        <v>36494</v>
      </c>
      <c r="I25" s="97" t="str">
        <f aca="false">IFERROR(DATEDIF(D25,H25-1,"Y"),"!")</f>
        <v>!</v>
      </c>
      <c r="J25" s="97" t="str">
        <f aca="false">IF(S25="!","!",IF(AND(NOT(EXACT(Formulár!S39,"A")),NOT(EXACT(Formulár!T39,"A")),NOT(EXACT(Formulár!U39,"A")),NOT(EXACT(Formulár!V39,"A")),NOT(EXACT(Formulár!W39,"A")),S25=0),"!Musí byť zvolené minimálne jedno písmeno pre zraniteľnú osobu - neuplatňuje sa limit 120 dní",""))</f>
        <v>!Musí byť zvolené minimálne jedno písmeno pre zraniteľnú osobu - neuplatňuje sa limit 120 dní</v>
      </c>
      <c r="K25" s="96" t="str">
        <f aca="false">IF(I25="!","!",IF(AND(Formulár!U39="A",'Chybová analýza'!I25&lt;65),"!Osoba nemá do dátumu ubytovnia do vek 65 rokov",""))</f>
        <v>!</v>
      </c>
      <c r="L25" s="96" t="str">
        <f aca="false">IF(AND(Formulár!U39="A",Formulár!W39="A"),"!Osoba nemôže byť zraniteľná súčasne podľa c.) a podľa e.)","")</f>
        <v/>
      </c>
      <c r="M25" s="96" t="str">
        <f aca="false">IF(AND(Formulár!V39="A",Formulár!W39="A"),"!Nemôže byť zraniteľná osobo podľa d.) a podľa e.) zároveň","")</f>
        <v/>
      </c>
      <c r="N25" s="96" t="str">
        <f aca="false">IF(AND(Formulár!V39="A",Formulár!W38&lt;&gt;"A"),"!Chyba v uplatnení d.) vo vzťahu k e.) predošlého riadku","")</f>
        <v/>
      </c>
      <c r="O25" s="97" t="n">
        <f aca="false">IFERROR(DATEDIF(D25,F25,"Y"),"!")</f>
        <v>0</v>
      </c>
      <c r="P25" s="96" t="str">
        <f aca="false">IF(O25="!","!",IF(AND(Formulár!W39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S39="A",IF(OR(LEFT(H25,1)="!",LEFT(F25,1)="!"),0,H25-F25),0),0)</f>
        <v>0</v>
      </c>
      <c r="U25" s="0" t="n">
        <f aca="false">IFERROR(IF(Formulár!T39="A",IF(OR(LEFT(H25,1)="!",LEFT(F25,1)="!"),0,H25-F25),0),0)</f>
        <v>0</v>
      </c>
      <c r="V25" s="0" t="n">
        <f aca="false">IF(AND(Formulár!U39="A",K25=""),IF(Q25&lt;&gt;"",Q25,'Chybová analýza'!H25-'Chybová analýza'!F25),0)</f>
        <v>0</v>
      </c>
      <c r="W25" s="0" t="n">
        <f aca="false">IFERROR(IF(AND(Formulár!V39="A",M25="",N25=""),X24,0),0)</f>
        <v>0</v>
      </c>
      <c r="X25" s="0" t="n">
        <f aca="false">IFERROR(IF(AND(Formulár!W39="A",'Chybová analýza'!P25="",L25="",N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</row>
    <row r="26" customFormat="false" ht="14.5" hidden="false" customHeight="false" outlineLevel="0" collapsed="false">
      <c r="A26" s="0" t="n">
        <f aca="false">Formulár!A40</f>
        <v>0</v>
      </c>
      <c r="C26" s="96" t="n">
        <f aca="false">IFERROR(IF(AND(Formulár!A40&lt;&gt;"",OR(NOT(ISNUMBER(Formulár!M40)),NOT(ISNUMBER(Formulár!N40)),NOT(ISNUMBER(Formulár!O40)))),"!Chyba v dátume prvej registrácie",DATE(Formulár!O40,Formulár!N40,Formulár!M40)),"!")</f>
        <v>36494</v>
      </c>
      <c r="D26" s="96" t="n">
        <f aca="false">IFERROR(IF(AND(Formulár!A40&lt;&gt;"",OR(NOT(ISNUMBER(Formulár!P40)),NOT(ISNUMBER(Formulár!Q40)),NOT(ISNUMBER(Formulár!R40)))),"!Chyba v dátume narodenia",DATE(Formulár!R40,Formulár!Q40,Formulár!P40)),"!")</f>
        <v>36494</v>
      </c>
      <c r="E26" s="96" t="str">
        <f aca="false">IF(OR(LEFT(C26,1)="!",LEFT(D26,1)="!"),"!",IF(C26&lt;D26,"!Dátum prvej registrácie je skôr ako dátum narodenia",""))</f>
        <v/>
      </c>
      <c r="F26" s="96" t="n">
        <f aca="false">IFERROR(IF(AND(Formulár!A40&lt;&gt;"",OR(NOT(ISNUMBER(Formulár!X40)),NOT(ISNUMBER(Formulár!Y40)),NOT(ISNUMBER(Formulár!Z40)))),"!Chyba v dátume ubytovania OD",DATE(Formulár!Z40,Formulár!Y40,Formulár!X40)),"!")</f>
        <v>36494</v>
      </c>
      <c r="G26" s="96" t="str">
        <f aca="false">IF(OR(LEFT(C26,1)="!",LEFT(F26,1)="!"),"!",IF(C26&gt;F26,"!Dátum prvej registrácie je neskôr ako dátum ubytovania OD",""))</f>
        <v/>
      </c>
      <c r="H26" s="96" t="n">
        <f aca="false">IFERROR(IF(AND(Formulár!A40&lt;&gt;"",OR(NOT(ISNUMBER(Formulár!AA40)),NOT(ISNUMBER(Formulár!AB40)),NOT(ISNUMBER(Formulár!AC40)))),"!Chyba v dátume ubytovania DO",DATE(Formulár!AC40,Formulár!AB40,Formulár!AA40)),"!")</f>
        <v>36494</v>
      </c>
      <c r="I26" s="97" t="str">
        <f aca="false">IFERROR(DATEDIF(D26,H26-1,"Y"),"!")</f>
        <v>!</v>
      </c>
      <c r="J26" s="97" t="str">
        <f aca="false">IF(S26="!","!",IF(AND(NOT(EXACT(Formulár!S40,"A")),NOT(EXACT(Formulár!T40,"A")),NOT(EXACT(Formulár!U40,"A")),NOT(EXACT(Formulár!V40,"A")),NOT(EXACT(Formulár!W40,"A")),S26=0),"!Musí byť zvolené minimálne jedno písmeno pre zraniteľnú osobu - neuplatňuje sa limit 120 dní",""))</f>
        <v>!Musí byť zvolené minimálne jedno písmeno pre zraniteľnú osobu - neuplatňuje sa limit 120 dní</v>
      </c>
      <c r="K26" s="96" t="str">
        <f aca="false">IF(I26="!","!",IF(AND(Formulár!U40="A",'Chybová analýza'!I26&lt;65),"!Osoba nemá do dátumu ubytovnia do vek 65 rokov",""))</f>
        <v>!</v>
      </c>
      <c r="L26" s="96" t="str">
        <f aca="false">IF(AND(Formulár!U40="A",Formulár!W40="A"),"!Osoba nemôže byť zraniteľná súčasne podľa c.) a podľa e.)","")</f>
        <v/>
      </c>
      <c r="M26" s="96" t="str">
        <f aca="false">IF(AND(Formulár!V40="A",Formulár!W40="A"),"!Nemôže byť zraniteľná osobo podľa d.) a podľa e.) zároveň","")</f>
        <v/>
      </c>
      <c r="N26" s="96" t="str">
        <f aca="false">IF(AND(Formulár!V40="A",Formulár!W39&lt;&gt;"A"),"!Chyba v uplatnení d.) vo vzťahu k e.) predošlého riadku","")</f>
        <v/>
      </c>
      <c r="O26" s="97" t="n">
        <f aca="false">IFERROR(DATEDIF(D26,F26,"Y"),"!")</f>
        <v>0</v>
      </c>
      <c r="P26" s="96" t="str">
        <f aca="false">IF(O26="!","!",IF(AND(Formulár!W40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S40="A",IF(OR(LEFT(H26,1)="!",LEFT(F26,1)="!"),0,H26-F26),0),0)</f>
        <v>0</v>
      </c>
      <c r="U26" s="0" t="n">
        <f aca="false">IFERROR(IF(Formulár!T40="A",IF(OR(LEFT(H26,1)="!",LEFT(F26,1)="!"),0,H26-F26),0),0)</f>
        <v>0</v>
      </c>
      <c r="V26" s="0" t="n">
        <f aca="false">IF(AND(Formulár!U40="A",K26=""),IF(Q26&lt;&gt;"",Q26,'Chybová analýza'!H26-'Chybová analýza'!F26),0)</f>
        <v>0</v>
      </c>
      <c r="W26" s="0" t="n">
        <f aca="false">IFERROR(IF(AND(Formulár!V40="A",M26="",N26=""),X25,0),0)</f>
        <v>0</v>
      </c>
      <c r="X26" s="0" t="n">
        <f aca="false">IFERROR(IF(AND(Formulár!W40="A",'Chybová analýza'!P26="",L26="",N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</row>
    <row r="27" customFormat="false" ht="14.5" hidden="false" customHeight="false" outlineLevel="0" collapsed="false">
      <c r="A27" s="0" t="n">
        <f aca="false">Formulár!A41</f>
        <v>0</v>
      </c>
      <c r="C27" s="96" t="n">
        <f aca="false">IFERROR(IF(AND(Formulár!A41&lt;&gt;"",OR(NOT(ISNUMBER(Formulár!M41)),NOT(ISNUMBER(Formulár!N41)),NOT(ISNUMBER(Formulár!O41)))),"!Chyba v dátume prvej registrácie",DATE(Formulár!O41,Formulár!N41,Formulár!M41)),"!")</f>
        <v>36494</v>
      </c>
      <c r="D27" s="96" t="n">
        <f aca="false">IFERROR(IF(AND(Formulár!A41&lt;&gt;"",OR(NOT(ISNUMBER(Formulár!P41)),NOT(ISNUMBER(Formulár!Q41)),NOT(ISNUMBER(Formulár!R41)))),"!Chyba v dátume narodenia",DATE(Formulár!R41,Formulár!Q41,Formulár!P41)),"!")</f>
        <v>36494</v>
      </c>
      <c r="E27" s="96" t="str">
        <f aca="false">IF(OR(LEFT(C27,1)="!",LEFT(D27,1)="!"),"!",IF(C27&lt;D27,"!Dátum prvej registrácie je skôr ako dátum narodenia",""))</f>
        <v/>
      </c>
      <c r="F27" s="96" t="n">
        <f aca="false">IFERROR(IF(AND(Formulár!A41&lt;&gt;"",OR(NOT(ISNUMBER(Formulár!X41)),NOT(ISNUMBER(Formulár!Y41)),NOT(ISNUMBER(Formulár!Z41)))),"!Chyba v dátume ubytovania OD",DATE(Formulár!Z41,Formulár!Y41,Formulár!X41)),"!")</f>
        <v>36494</v>
      </c>
      <c r="G27" s="96" t="str">
        <f aca="false">IF(OR(LEFT(C27,1)="!",LEFT(F27,1)="!"),"!",IF(C27&gt;F27,"!Dátum prvej registrácie je neskôr ako dátum ubytovania OD",""))</f>
        <v/>
      </c>
      <c r="H27" s="96" t="n">
        <f aca="false">IFERROR(IF(AND(Formulár!A41&lt;&gt;"",OR(NOT(ISNUMBER(Formulár!AA41)),NOT(ISNUMBER(Formulár!AB41)),NOT(ISNUMBER(Formulár!AC41)))),"!Chyba v dátume ubytovania DO",DATE(Formulár!AC41,Formulár!AB41,Formulár!AA41)),"!")</f>
        <v>36494</v>
      </c>
      <c r="I27" s="97" t="str">
        <f aca="false">IFERROR(DATEDIF(D27,H27-1,"Y"),"!")</f>
        <v>!</v>
      </c>
      <c r="J27" s="97" t="str">
        <f aca="false">IF(S27="!","!",IF(AND(NOT(EXACT(Formulár!S41,"A")),NOT(EXACT(Formulár!T41,"A")),NOT(EXACT(Formulár!U41,"A")),NOT(EXACT(Formulár!V41,"A")),NOT(EXACT(Formulár!W41,"A")),S27=0),"!Musí byť zvolené minimálne jedno písmeno pre zraniteľnú osobu - neuplatňuje sa limit 120 dní",""))</f>
        <v>!Musí byť zvolené minimálne jedno písmeno pre zraniteľnú osobu - neuplatňuje sa limit 120 dní</v>
      </c>
      <c r="K27" s="96" t="str">
        <f aca="false">IF(I27="!","!",IF(AND(Formulár!U41="A",'Chybová analýza'!I27&lt;65),"!Osoba nemá do dátumu ubytovnia do vek 65 rokov",""))</f>
        <v>!</v>
      </c>
      <c r="L27" s="96" t="str">
        <f aca="false">IF(AND(Formulár!U41="A",Formulár!W41="A"),"!Osoba nemôže byť zraniteľná súčasne podľa c.) a podľa e.)","")</f>
        <v/>
      </c>
      <c r="M27" s="96" t="str">
        <f aca="false">IF(AND(Formulár!V41="A",Formulár!W41="A"),"!Nemôže byť zraniteľná osobo podľa d.) a podľa e.) zároveň","")</f>
        <v/>
      </c>
      <c r="N27" s="96" t="str">
        <f aca="false">IF(AND(Formulár!V41="A",Formulár!W40&lt;&gt;"A"),"!Chyba v uplatnení d.) vo vzťahu k e.) predošlého riadku","")</f>
        <v/>
      </c>
      <c r="O27" s="97" t="n">
        <f aca="false">IFERROR(DATEDIF(D27,F27,"Y"),"!")</f>
        <v>0</v>
      </c>
      <c r="P27" s="96" t="str">
        <f aca="false">IF(O27="!","!",IF(AND(Formulár!W41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S41="A",IF(OR(LEFT(H27,1)="!",LEFT(F27,1)="!"),0,H27-F27),0),0)</f>
        <v>0</v>
      </c>
      <c r="U27" s="0" t="n">
        <f aca="false">IFERROR(IF(Formulár!T41="A",IF(OR(LEFT(H27,1)="!",LEFT(F27,1)="!"),0,H27-F27),0),0)</f>
        <v>0</v>
      </c>
      <c r="V27" s="0" t="n">
        <f aca="false">IF(AND(Formulár!U41="A",K27=""),IF(Q27&lt;&gt;"",Q27,'Chybová analýza'!H27-'Chybová analýza'!F27),0)</f>
        <v>0</v>
      </c>
      <c r="W27" s="0" t="n">
        <f aca="false">IFERROR(IF(AND(Formulár!V41="A",M27="",N27=""),X26,0),0)</f>
        <v>0</v>
      </c>
      <c r="X27" s="0" t="n">
        <f aca="false">IFERROR(IF(AND(Formulár!W41="A",'Chybová analýza'!P27="",L27="",N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</row>
    <row r="28" customFormat="false" ht="14.5" hidden="false" customHeight="false" outlineLevel="0" collapsed="false">
      <c r="A28" s="0" t="n">
        <f aca="false">Formulár!A42</f>
        <v>0</v>
      </c>
      <c r="C28" s="96" t="n">
        <f aca="false">IFERROR(IF(AND(Formulár!A42&lt;&gt;"",OR(NOT(ISNUMBER(Formulár!M42)),NOT(ISNUMBER(Formulár!N42)),NOT(ISNUMBER(Formulár!O42)))),"!Chyba v dátume prvej registrácie",DATE(Formulár!O42,Formulár!N42,Formulár!M42)),"!")</f>
        <v>36494</v>
      </c>
      <c r="D28" s="96" t="n">
        <f aca="false">IFERROR(IF(AND(Formulár!A42&lt;&gt;"",OR(NOT(ISNUMBER(Formulár!P42)),NOT(ISNUMBER(Formulár!Q42)),NOT(ISNUMBER(Formulár!R42)))),"!Chyba v dátume narodenia",DATE(Formulár!R42,Formulár!Q42,Formulár!P42)),"!")</f>
        <v>36494</v>
      </c>
      <c r="E28" s="96" t="str">
        <f aca="false">IF(OR(LEFT(C28,1)="!",LEFT(D28,1)="!"),"!",IF(C28&lt;D28,"!Dátum prvej registrácie je skôr ako dátum narodenia",""))</f>
        <v/>
      </c>
      <c r="F28" s="96" t="n">
        <f aca="false">IFERROR(IF(AND(Formulár!A42&lt;&gt;"",OR(NOT(ISNUMBER(Formulár!X42)),NOT(ISNUMBER(Formulár!Y42)),NOT(ISNUMBER(Formulár!Z42)))),"!Chyba v dátume ubytovania OD",DATE(Formulár!Z42,Formulár!Y42,Formulár!X42)),"!")</f>
        <v>36494</v>
      </c>
      <c r="G28" s="96" t="str">
        <f aca="false">IF(OR(LEFT(C28,1)="!",LEFT(F28,1)="!"),"!",IF(C28&gt;F28,"!Dátum prvej registrácie je neskôr ako dátum ubytovania OD",""))</f>
        <v/>
      </c>
      <c r="H28" s="96" t="n">
        <f aca="false">IFERROR(IF(AND(Formulár!A42&lt;&gt;"",OR(NOT(ISNUMBER(Formulár!AA42)),NOT(ISNUMBER(Formulár!AB42)),NOT(ISNUMBER(Formulár!AC42)))),"!Chyba v dátume ubytovania DO",DATE(Formulár!AC42,Formulár!AB42,Formulár!AA42)),"!")</f>
        <v>36494</v>
      </c>
      <c r="I28" s="97" t="str">
        <f aca="false">IFERROR(DATEDIF(D28,H28-1,"Y"),"!")</f>
        <v>!</v>
      </c>
      <c r="J28" s="97" t="str">
        <f aca="false">IF(S28="!","!",IF(AND(NOT(EXACT(Formulár!S42,"A")),NOT(EXACT(Formulár!T42,"A")),NOT(EXACT(Formulár!U42,"A")),NOT(EXACT(Formulár!V42,"A")),NOT(EXACT(Formulár!W42,"A")),S28=0),"!Musí byť zvolené minimálne jedno písmeno pre zraniteľnú osobu - neuplatňuje sa limit 120 dní",""))</f>
        <v>!Musí byť zvolené minimálne jedno písmeno pre zraniteľnú osobu - neuplatňuje sa limit 120 dní</v>
      </c>
      <c r="K28" s="96" t="str">
        <f aca="false">IF(I28="!","!",IF(AND(Formulár!U42="A",'Chybová analýza'!I28&lt;65),"!Osoba nemá do dátumu ubytovnia do vek 65 rokov",""))</f>
        <v>!</v>
      </c>
      <c r="L28" s="96" t="str">
        <f aca="false">IF(AND(Formulár!U42="A",Formulár!W42="A"),"!Osoba nemôže byť zraniteľná súčasne podľa c.) a podľa e.)","")</f>
        <v/>
      </c>
      <c r="M28" s="96" t="str">
        <f aca="false">IF(AND(Formulár!V42="A",Formulár!W42="A"),"!Nemôže byť zraniteľná osobo podľa d.) a podľa e.) zároveň","")</f>
        <v/>
      </c>
      <c r="N28" s="96" t="str">
        <f aca="false">IF(AND(Formulár!V42="A",Formulár!W41&lt;&gt;"A"),"!Chyba v uplatnení d.) vo vzťahu k e.) predošlého riadku","")</f>
        <v/>
      </c>
      <c r="O28" s="97" t="n">
        <f aca="false">IFERROR(DATEDIF(D28,F28,"Y"),"!")</f>
        <v>0</v>
      </c>
      <c r="P28" s="96" t="str">
        <f aca="false">IF(O28="!","!",IF(AND(Formulár!W42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S42="A",IF(OR(LEFT(H28,1)="!",LEFT(F28,1)="!"),0,H28-F28),0),0)</f>
        <v>0</v>
      </c>
      <c r="U28" s="0" t="n">
        <f aca="false">IFERROR(IF(Formulár!T42="A",IF(OR(LEFT(H28,1)="!",LEFT(F28,1)="!"),0,H28-F28),0),0)</f>
        <v>0</v>
      </c>
      <c r="V28" s="0" t="n">
        <f aca="false">IF(AND(Formulár!U42="A",K28=""),IF(Q28&lt;&gt;"",Q28,'Chybová analýza'!H28-'Chybová analýza'!F28),0)</f>
        <v>0</v>
      </c>
      <c r="W28" s="0" t="n">
        <f aca="false">IFERROR(IF(AND(Formulár!V42="A",M28="",N28=""),X27,0),0)</f>
        <v>0</v>
      </c>
      <c r="X28" s="0" t="n">
        <f aca="false">IFERROR(IF(AND(Formulár!W42="A",'Chybová analýza'!P28="",L28="",N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</row>
    <row r="29" customFormat="false" ht="14.5" hidden="false" customHeight="false" outlineLevel="0" collapsed="false">
      <c r="A29" s="0" t="n">
        <f aca="false">Formulár!A43</f>
        <v>0</v>
      </c>
      <c r="C29" s="96" t="n">
        <f aca="false">IFERROR(IF(AND(Formulár!A43&lt;&gt;"",OR(NOT(ISNUMBER(Formulár!M43)),NOT(ISNUMBER(Formulár!N43)),NOT(ISNUMBER(Formulár!O43)))),"!Chyba v dátume prvej registrácie",DATE(Formulár!O43,Formulár!N43,Formulár!M43)),"!")</f>
        <v>36494</v>
      </c>
      <c r="D29" s="96" t="n">
        <f aca="false">IFERROR(IF(AND(Formulár!A43&lt;&gt;"",OR(NOT(ISNUMBER(Formulár!P43)),NOT(ISNUMBER(Formulár!Q43)),NOT(ISNUMBER(Formulár!R43)))),"!Chyba v dátume narodenia",DATE(Formulár!R43,Formulár!Q43,Formulár!P43)),"!")</f>
        <v>36494</v>
      </c>
      <c r="E29" s="96" t="str">
        <f aca="false">IF(OR(LEFT(C29,1)="!",LEFT(D29,1)="!"),"!",IF(C29&lt;D29,"!Dátum prvej registrácie je skôr ako dátum narodenia",""))</f>
        <v/>
      </c>
      <c r="F29" s="96" t="n">
        <f aca="false">IFERROR(IF(AND(Formulár!A43&lt;&gt;"",OR(NOT(ISNUMBER(Formulár!X43)),NOT(ISNUMBER(Formulár!Y43)),NOT(ISNUMBER(Formulár!Z43)))),"!Chyba v dátume ubytovania OD",DATE(Formulár!Z43,Formulár!Y43,Formulár!X43)),"!")</f>
        <v>36494</v>
      </c>
      <c r="G29" s="96" t="str">
        <f aca="false">IF(OR(LEFT(C29,1)="!",LEFT(F29,1)="!"),"!",IF(C29&gt;F29,"!Dátum prvej registrácie je neskôr ako dátum ubytovania OD",""))</f>
        <v/>
      </c>
      <c r="H29" s="96" t="n">
        <f aca="false">IFERROR(IF(AND(Formulár!A43&lt;&gt;"",OR(NOT(ISNUMBER(Formulár!AA43)),NOT(ISNUMBER(Formulár!AB43)),NOT(ISNUMBER(Formulár!AC43)))),"!Chyba v dátume ubytovania DO",DATE(Formulár!AC43,Formulár!AB43,Formulár!AA43)),"!")</f>
        <v>36494</v>
      </c>
      <c r="I29" s="97" t="str">
        <f aca="false">IFERROR(DATEDIF(D29,H29-1,"Y"),"!")</f>
        <v>!</v>
      </c>
      <c r="J29" s="97" t="str">
        <f aca="false">IF(S29="!","!",IF(AND(NOT(EXACT(Formulár!S43,"A")),NOT(EXACT(Formulár!T43,"A")),NOT(EXACT(Formulár!U43,"A")),NOT(EXACT(Formulár!V43,"A")),NOT(EXACT(Formulár!W43,"A")),S29=0),"!Musí byť zvolené minimálne jedno písmeno pre zraniteľnú osobu - neuplatňuje sa limit 120 dní",""))</f>
        <v>!Musí byť zvolené minimálne jedno písmeno pre zraniteľnú osobu - neuplatňuje sa limit 120 dní</v>
      </c>
      <c r="K29" s="96" t="str">
        <f aca="false">IF(I29="!","!",IF(AND(Formulár!U43="A",'Chybová analýza'!I29&lt;65),"!Osoba nemá do dátumu ubytovnia do vek 65 rokov",""))</f>
        <v>!</v>
      </c>
      <c r="L29" s="96" t="str">
        <f aca="false">IF(AND(Formulár!U43="A",Formulár!W43="A"),"!Osoba nemôže byť zraniteľná súčasne podľa c.) a podľa e.)","")</f>
        <v/>
      </c>
      <c r="M29" s="96" t="str">
        <f aca="false">IF(AND(Formulár!V43="A",Formulár!W43="A"),"!Nemôže byť zraniteľná osobo podľa d.) a podľa e.) zároveň","")</f>
        <v/>
      </c>
      <c r="N29" s="96" t="str">
        <f aca="false">IF(AND(Formulár!V43="A",Formulár!W42&lt;&gt;"A"),"!Chyba v uplatnení d.) vo vzťahu k e.) predošlého riadku","")</f>
        <v/>
      </c>
      <c r="O29" s="97" t="n">
        <f aca="false">IFERROR(DATEDIF(D29,F29,"Y"),"!")</f>
        <v>0</v>
      </c>
      <c r="P29" s="96" t="str">
        <f aca="false">IF(O29="!","!",IF(AND(Formulár!W43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S43="A",IF(OR(LEFT(H29,1)="!",LEFT(F29,1)="!"),0,H29-F29),0),0)</f>
        <v>0</v>
      </c>
      <c r="U29" s="0" t="n">
        <f aca="false">IFERROR(IF(Formulár!T43="A",IF(OR(LEFT(H29,1)="!",LEFT(F29,1)="!"),0,H29-F29),0),0)</f>
        <v>0</v>
      </c>
      <c r="V29" s="0" t="n">
        <f aca="false">IF(AND(Formulár!U43="A",K29=""),IF(Q29&lt;&gt;"",Q29,'Chybová analýza'!H29-'Chybová analýza'!F29),0)</f>
        <v>0</v>
      </c>
      <c r="W29" s="0" t="n">
        <f aca="false">IFERROR(IF(AND(Formulár!V43="A",M29="",N29=""),X28,0),0)</f>
        <v>0</v>
      </c>
      <c r="X29" s="0" t="n">
        <f aca="false">IFERROR(IF(AND(Formulár!W43="A",'Chybová analýza'!P29="",L29="",N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</row>
    <row r="30" customFormat="false" ht="14.5" hidden="false" customHeight="false" outlineLevel="0" collapsed="false">
      <c r="A30" s="0" t="n">
        <f aca="false">Formulár!A44</f>
        <v>0</v>
      </c>
      <c r="C30" s="96" t="n">
        <f aca="false">IFERROR(IF(AND(Formulár!A44&lt;&gt;"",OR(NOT(ISNUMBER(Formulár!M44)),NOT(ISNUMBER(Formulár!N44)),NOT(ISNUMBER(Formulár!O44)))),"!Chyba v dátume prvej registrácie",DATE(Formulár!O44,Formulár!N44,Formulár!M44)),"!")</f>
        <v>36494</v>
      </c>
      <c r="D30" s="96" t="n">
        <f aca="false">IFERROR(IF(AND(Formulár!A44&lt;&gt;"",OR(NOT(ISNUMBER(Formulár!P44)),NOT(ISNUMBER(Formulár!Q44)),NOT(ISNUMBER(Formulár!R44)))),"!Chyba v dátume narodenia",DATE(Formulár!R44,Formulár!Q44,Formulár!P44)),"!")</f>
        <v>36494</v>
      </c>
      <c r="E30" s="96" t="str">
        <f aca="false">IF(OR(LEFT(C30,1)="!",LEFT(D30,1)="!"),"!",IF(C30&lt;D30,"!Dátum prvej registrácie je skôr ako dátum narodenia",""))</f>
        <v/>
      </c>
      <c r="F30" s="96" t="n">
        <f aca="false">IFERROR(IF(AND(Formulár!A44&lt;&gt;"",OR(NOT(ISNUMBER(Formulár!X44)),NOT(ISNUMBER(Formulár!Y44)),NOT(ISNUMBER(Formulár!Z44)))),"!Chyba v dátume ubytovania OD",DATE(Formulár!Z44,Formulár!Y44,Formulár!X44)),"!")</f>
        <v>36494</v>
      </c>
      <c r="G30" s="96" t="str">
        <f aca="false">IF(OR(LEFT(C30,1)="!",LEFT(F30,1)="!"),"!",IF(C30&gt;F30,"!Dátum prvej registrácie je neskôr ako dátum ubytovania OD",""))</f>
        <v/>
      </c>
      <c r="H30" s="96" t="n">
        <f aca="false">IFERROR(IF(AND(Formulár!A44&lt;&gt;"",OR(NOT(ISNUMBER(Formulár!AA44)),NOT(ISNUMBER(Formulár!AB44)),NOT(ISNUMBER(Formulár!AC44)))),"!Chyba v dátume ubytovania DO",DATE(Formulár!AC44,Formulár!AB44,Formulár!AA44)),"!")</f>
        <v>36494</v>
      </c>
      <c r="I30" s="97" t="str">
        <f aca="false">IFERROR(DATEDIF(D30,H30-1,"Y"),"!")</f>
        <v>!</v>
      </c>
      <c r="J30" s="97" t="str">
        <f aca="false">IF(S30="!","!",IF(AND(NOT(EXACT(Formulár!S44,"A")),NOT(EXACT(Formulár!T44,"A")),NOT(EXACT(Formulár!U44,"A")),NOT(EXACT(Formulár!V44,"A")),NOT(EXACT(Formulár!W44,"A")),S30=0),"!Musí byť zvolené minimálne jedno písmeno pre zraniteľnú osobu - neuplatňuje sa limit 120 dní",""))</f>
        <v>!Musí byť zvolené minimálne jedno písmeno pre zraniteľnú osobu - neuplatňuje sa limit 120 dní</v>
      </c>
      <c r="K30" s="96" t="str">
        <f aca="false">IF(I30="!","!",IF(AND(Formulár!U44="A",'Chybová analýza'!I30&lt;65),"!Osoba nemá do dátumu ubytovnia do vek 65 rokov",""))</f>
        <v>!</v>
      </c>
      <c r="L30" s="96" t="str">
        <f aca="false">IF(AND(Formulár!U44="A",Formulár!W44="A"),"!Osoba nemôže byť zraniteľná súčasne podľa c.) a podľa e.)","")</f>
        <v/>
      </c>
      <c r="M30" s="96" t="str">
        <f aca="false">IF(AND(Formulár!V44="A",Formulár!W44="A"),"!Nemôže byť zraniteľná osobo podľa d.) a podľa e.) zároveň","")</f>
        <v/>
      </c>
      <c r="N30" s="96" t="str">
        <f aca="false">IF(AND(Formulár!V44="A",Formulár!W43&lt;&gt;"A"),"!Chyba v uplatnení d.) vo vzťahu k e.) predošlého riadku","")</f>
        <v/>
      </c>
      <c r="O30" s="97" t="n">
        <f aca="false">IFERROR(DATEDIF(D30,F30,"Y"),"!")</f>
        <v>0</v>
      </c>
      <c r="P30" s="96" t="str">
        <f aca="false">IF(O30="!","!",IF(AND(Formulár!W44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S44="A",IF(OR(LEFT(H30,1)="!",LEFT(F30,1)="!"),0,H30-F30),0),0)</f>
        <v>0</v>
      </c>
      <c r="U30" s="0" t="n">
        <f aca="false">IFERROR(IF(Formulár!T44="A",IF(OR(LEFT(H30,1)="!",LEFT(F30,1)="!"),0,H30-F30),0),0)</f>
        <v>0</v>
      </c>
      <c r="V30" s="0" t="n">
        <f aca="false">IF(AND(Formulár!U44="A",K30=""),IF(Q30&lt;&gt;"",Q30,'Chybová analýza'!H30-'Chybová analýza'!F30),0)</f>
        <v>0</v>
      </c>
      <c r="W30" s="0" t="n">
        <f aca="false">IFERROR(IF(AND(Formulár!V44="A",M30="",N30=""),X29,0),0)</f>
        <v>0</v>
      </c>
      <c r="X30" s="0" t="n">
        <f aca="false">IFERROR(IF(AND(Formulár!W44="A",'Chybová analýza'!P30="",L30="",N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</row>
    <row r="31" customFormat="false" ht="14.5" hidden="false" customHeight="false" outlineLevel="0" collapsed="false">
      <c r="A31" s="0" t="n">
        <f aca="false">Formulár!A45</f>
        <v>0</v>
      </c>
      <c r="C31" s="96" t="n">
        <f aca="false">IFERROR(IF(AND(Formulár!A45&lt;&gt;"",OR(NOT(ISNUMBER(Formulár!M45)),NOT(ISNUMBER(Formulár!N45)),NOT(ISNUMBER(Formulár!O45)))),"!Chyba v dátume prvej registrácie",DATE(Formulár!O45,Formulár!N45,Formulár!M45)),"!")</f>
        <v>36494</v>
      </c>
      <c r="D31" s="96" t="n">
        <f aca="false">IFERROR(IF(AND(Formulár!A45&lt;&gt;"",OR(NOT(ISNUMBER(Formulár!P45)),NOT(ISNUMBER(Formulár!Q45)),NOT(ISNUMBER(Formulár!R45)))),"!Chyba v dátume narodenia",DATE(Formulár!R45,Formulár!Q45,Formulár!P45)),"!")</f>
        <v>36494</v>
      </c>
      <c r="E31" s="96" t="str">
        <f aca="false">IF(OR(LEFT(C31,1)="!",LEFT(D31,1)="!"),"!",IF(C31&lt;D31,"!Dátum prvej registrácie je skôr ako dátum narodenia",""))</f>
        <v/>
      </c>
      <c r="F31" s="96" t="n">
        <f aca="false">IFERROR(IF(AND(Formulár!A45&lt;&gt;"",OR(NOT(ISNUMBER(Formulár!X45)),NOT(ISNUMBER(Formulár!Y45)),NOT(ISNUMBER(Formulár!Z45)))),"!Chyba v dátume ubytovania OD",DATE(Formulár!Z45,Formulár!Y45,Formulár!X45)),"!")</f>
        <v>36494</v>
      </c>
      <c r="G31" s="96" t="str">
        <f aca="false">IF(OR(LEFT(C31,1)="!",LEFT(F31,1)="!"),"!",IF(C31&gt;F31,"!Dátum prvej registrácie je neskôr ako dátum ubytovania OD",""))</f>
        <v/>
      </c>
      <c r="H31" s="96" t="n">
        <f aca="false">IFERROR(IF(AND(Formulár!A45&lt;&gt;"",OR(NOT(ISNUMBER(Formulár!AA45)),NOT(ISNUMBER(Formulár!AB45)),NOT(ISNUMBER(Formulár!AC45)))),"!Chyba v dátume ubytovania DO",DATE(Formulár!AC45,Formulár!AB45,Formulár!AA45)),"!")</f>
        <v>36494</v>
      </c>
      <c r="I31" s="97" t="str">
        <f aca="false">IFERROR(DATEDIF(D31,H31-1,"Y"),"!")</f>
        <v>!</v>
      </c>
      <c r="J31" s="97" t="str">
        <f aca="false">IF(S31="!","!",IF(AND(NOT(EXACT(Formulár!S45,"A")),NOT(EXACT(Formulár!T45,"A")),NOT(EXACT(Formulár!U45,"A")),NOT(EXACT(Formulár!V45,"A")),NOT(EXACT(Formulár!W45,"A")),S31=0),"!Musí byť zvolené minimálne jedno písmeno pre zraniteľnú osobu - neuplatňuje sa limit 120 dní",""))</f>
        <v>!Musí byť zvolené minimálne jedno písmeno pre zraniteľnú osobu - neuplatňuje sa limit 120 dní</v>
      </c>
      <c r="K31" s="96" t="str">
        <f aca="false">IF(I31="!","!",IF(AND(Formulár!U45="A",'Chybová analýza'!I31&lt;65),"!Osoba nemá do dátumu ubytovnia do vek 65 rokov",""))</f>
        <v>!</v>
      </c>
      <c r="L31" s="96" t="str">
        <f aca="false">IF(AND(Formulár!U45="A",Formulár!W45="A"),"!Osoba nemôže byť zraniteľná súčasne podľa c.) a podľa e.)","")</f>
        <v/>
      </c>
      <c r="M31" s="96" t="str">
        <f aca="false">IF(AND(Formulár!V45="A",Formulár!W45="A"),"!Nemôže byť zraniteľná osobo podľa d.) a podľa e.) zároveň","")</f>
        <v/>
      </c>
      <c r="N31" s="96" t="str">
        <f aca="false">IF(AND(Formulár!V45="A",Formulár!W44&lt;&gt;"A"),"!Chyba v uplatnení d.) vo vzťahu k e.) predošlého riadku","")</f>
        <v/>
      </c>
      <c r="O31" s="97" t="n">
        <f aca="false">IFERROR(DATEDIF(D31,F31,"Y"),"!")</f>
        <v>0</v>
      </c>
      <c r="P31" s="96" t="str">
        <f aca="false">IF(O31="!","!",IF(AND(Formulár!W45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S45="A",IF(OR(LEFT(H31,1)="!",LEFT(F31,1)="!"),0,H31-F31),0),0)</f>
        <v>0</v>
      </c>
      <c r="U31" s="0" t="n">
        <f aca="false">IFERROR(IF(Formulár!T45="A",IF(OR(LEFT(H31,1)="!",LEFT(F31,1)="!"),0,H31-F31),0),0)</f>
        <v>0</v>
      </c>
      <c r="V31" s="0" t="n">
        <f aca="false">IF(AND(Formulár!U45="A",K31=""),IF(Q31&lt;&gt;"",Q31,'Chybová analýza'!H31-'Chybová analýza'!F31),0)</f>
        <v>0</v>
      </c>
      <c r="W31" s="0" t="n">
        <f aca="false">IFERROR(IF(AND(Formulár!V45="A",M31="",N31=""),X30,0),0)</f>
        <v>0</v>
      </c>
      <c r="X31" s="0" t="n">
        <f aca="false">IFERROR(IF(AND(Formulár!W45="A",'Chybová analýza'!P31="",L31="",N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</row>
    <row r="32" customFormat="false" ht="14.5" hidden="false" customHeight="false" outlineLevel="0" collapsed="false">
      <c r="A32" s="0" t="n">
        <f aca="false">Formulár!A46</f>
        <v>0</v>
      </c>
      <c r="C32" s="96" t="n">
        <f aca="false">IFERROR(IF(AND(Formulár!A46&lt;&gt;"",OR(NOT(ISNUMBER(Formulár!M46)),NOT(ISNUMBER(Formulár!N46)),NOT(ISNUMBER(Formulár!O46)))),"!Chyba v dátume prvej registrácie",DATE(Formulár!O46,Formulár!N46,Formulár!M46)),"!")</f>
        <v>36494</v>
      </c>
      <c r="D32" s="96" t="n">
        <f aca="false">IFERROR(IF(AND(Formulár!A46&lt;&gt;"",OR(NOT(ISNUMBER(Formulár!P46)),NOT(ISNUMBER(Formulár!Q46)),NOT(ISNUMBER(Formulár!R46)))),"!Chyba v dátume narodenia",DATE(Formulár!R46,Formulár!Q46,Formulár!P46)),"!")</f>
        <v>36494</v>
      </c>
      <c r="E32" s="96" t="str">
        <f aca="false">IF(OR(LEFT(C32,1)="!",LEFT(D32,1)="!"),"!",IF(C32&lt;D32,"!Dátum prvej registrácie je skôr ako dátum narodenia",""))</f>
        <v/>
      </c>
      <c r="F32" s="96" t="n">
        <f aca="false">IFERROR(IF(AND(Formulár!A46&lt;&gt;"",OR(NOT(ISNUMBER(Formulár!X46)),NOT(ISNUMBER(Formulár!Y46)),NOT(ISNUMBER(Formulár!Z46)))),"!Chyba v dátume ubytovania OD",DATE(Formulár!Z46,Formulár!Y46,Formulár!X46)),"!")</f>
        <v>36494</v>
      </c>
      <c r="G32" s="96" t="str">
        <f aca="false">IF(OR(LEFT(C32,1)="!",LEFT(F32,1)="!"),"!",IF(C32&gt;F32,"!Dátum prvej registrácie je neskôr ako dátum ubytovania OD",""))</f>
        <v/>
      </c>
      <c r="H32" s="96" t="n">
        <f aca="false">IFERROR(IF(AND(Formulár!A46&lt;&gt;"",OR(NOT(ISNUMBER(Formulár!AA46)),NOT(ISNUMBER(Formulár!AB46)),NOT(ISNUMBER(Formulár!AC46)))),"!Chyba v dátume ubytovania DO",DATE(Formulár!AC46,Formulár!AB46,Formulár!AA46)),"!")</f>
        <v>36494</v>
      </c>
      <c r="I32" s="97" t="str">
        <f aca="false">IFERROR(DATEDIF(D32,H32-1,"Y"),"!")</f>
        <v>!</v>
      </c>
      <c r="J32" s="97" t="str">
        <f aca="false">IF(S32="!","!",IF(AND(NOT(EXACT(Formulár!S46,"A")),NOT(EXACT(Formulár!T46,"A")),NOT(EXACT(Formulár!U46,"A")),NOT(EXACT(Formulár!V46,"A")),NOT(EXACT(Formulár!W46,"A")),S32=0),"!Musí byť zvolené minimálne jedno písmeno pre zraniteľnú osobu - neuplatňuje sa limit 120 dní",""))</f>
        <v>!Musí byť zvolené minimálne jedno písmeno pre zraniteľnú osobu - neuplatňuje sa limit 120 dní</v>
      </c>
      <c r="K32" s="96" t="str">
        <f aca="false">IF(I32="!","!",IF(AND(Formulár!U46="A",'Chybová analýza'!I32&lt;65),"!Osoba nemá do dátumu ubytovnia do vek 65 rokov",""))</f>
        <v>!</v>
      </c>
      <c r="L32" s="96" t="str">
        <f aca="false">IF(AND(Formulár!U46="A",Formulár!W46="A"),"!Osoba nemôže byť zraniteľná súčasne podľa c.) a podľa e.)","")</f>
        <v/>
      </c>
      <c r="M32" s="96" t="str">
        <f aca="false">IF(AND(Formulár!V46="A",Formulár!W46="A"),"!Nemôže byť zraniteľná osobo podľa d.) a podľa e.) zároveň","")</f>
        <v/>
      </c>
      <c r="N32" s="96" t="str">
        <f aca="false">IF(AND(Formulár!V46="A",Formulár!W45&lt;&gt;"A"),"!Chyba v uplatnení d.) vo vzťahu k e.) predošlého riadku","")</f>
        <v/>
      </c>
      <c r="O32" s="97" t="n">
        <f aca="false">IFERROR(DATEDIF(D32,F32,"Y"),"!")</f>
        <v>0</v>
      </c>
      <c r="P32" s="96" t="str">
        <f aca="false">IF(O32="!","!",IF(AND(Formulár!W46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S46="A",IF(OR(LEFT(H32,1)="!",LEFT(F32,1)="!"),0,H32-F32),0),0)</f>
        <v>0</v>
      </c>
      <c r="U32" s="0" t="n">
        <f aca="false">IFERROR(IF(Formulár!T46="A",IF(OR(LEFT(H32,1)="!",LEFT(F32,1)="!"),0,H32-F32),0),0)</f>
        <v>0</v>
      </c>
      <c r="V32" s="0" t="n">
        <f aca="false">IF(AND(Formulár!U46="A",K32=""),IF(Q32&lt;&gt;"",Q32,'Chybová analýza'!H32-'Chybová analýza'!F32),0)</f>
        <v>0</v>
      </c>
      <c r="W32" s="0" t="n">
        <f aca="false">IFERROR(IF(AND(Formulár!V46="A",M32="",N32=""),X31,0),0)</f>
        <v>0</v>
      </c>
      <c r="X32" s="0" t="n">
        <f aca="false">IFERROR(IF(AND(Formulár!W46="A",'Chybová analýza'!P32="",L32="",N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</row>
    <row r="33" customFormat="false" ht="14.5" hidden="false" customHeight="false" outlineLevel="0" collapsed="false">
      <c r="A33" s="0" t="n">
        <f aca="false">Formulár!A47</f>
        <v>0</v>
      </c>
      <c r="C33" s="96" t="n">
        <f aca="false">IFERROR(IF(AND(Formulár!A47&lt;&gt;"",OR(NOT(ISNUMBER(Formulár!M47)),NOT(ISNUMBER(Formulár!N47)),NOT(ISNUMBER(Formulár!O47)))),"!Chyba v dátume prvej registrácie",DATE(Formulár!O47,Formulár!N47,Formulár!M47)),"!")</f>
        <v>36494</v>
      </c>
      <c r="D33" s="96" t="n">
        <f aca="false">IFERROR(IF(AND(Formulár!A47&lt;&gt;"",OR(NOT(ISNUMBER(Formulár!P47)),NOT(ISNUMBER(Formulár!Q47)),NOT(ISNUMBER(Formulár!R47)))),"!Chyba v dátume narodenia",DATE(Formulár!R47,Formulár!Q47,Formulár!P47)),"!")</f>
        <v>36494</v>
      </c>
      <c r="E33" s="96" t="str">
        <f aca="false">IF(OR(LEFT(C33,1)="!",LEFT(D33,1)="!"),"!",IF(C33&lt;D33,"!Dátum prvej registrácie je skôr ako dátum narodenia",""))</f>
        <v/>
      </c>
      <c r="F33" s="96" t="n">
        <f aca="false">IFERROR(IF(AND(Formulár!A47&lt;&gt;"",OR(NOT(ISNUMBER(Formulár!X47)),NOT(ISNUMBER(Formulár!Y47)),NOT(ISNUMBER(Formulár!Z47)))),"!Chyba v dátume ubytovania OD",DATE(Formulár!Z47,Formulár!Y47,Formulár!X47)),"!")</f>
        <v>36494</v>
      </c>
      <c r="G33" s="96" t="str">
        <f aca="false">IF(OR(LEFT(C33,1)="!",LEFT(F33,1)="!"),"!",IF(C33&gt;F33,"!Dátum prvej registrácie je neskôr ako dátum ubytovania OD",""))</f>
        <v/>
      </c>
      <c r="H33" s="96" t="n">
        <f aca="false">IFERROR(IF(AND(Formulár!A47&lt;&gt;"",OR(NOT(ISNUMBER(Formulár!AA47)),NOT(ISNUMBER(Formulár!AB47)),NOT(ISNUMBER(Formulár!AC47)))),"!Chyba v dátume ubytovania DO",DATE(Formulár!AC47,Formulár!AB47,Formulár!AA47)),"!")</f>
        <v>36494</v>
      </c>
      <c r="I33" s="97" t="str">
        <f aca="false">IFERROR(DATEDIF(D33,H33-1,"Y"),"!")</f>
        <v>!</v>
      </c>
      <c r="J33" s="97" t="str">
        <f aca="false">IF(S33="!","!",IF(AND(NOT(EXACT(Formulár!S47,"A")),NOT(EXACT(Formulár!T47,"A")),NOT(EXACT(Formulár!U47,"A")),NOT(EXACT(Formulár!V47,"A")),NOT(EXACT(Formulár!W47,"A")),S33=0),"!Musí byť zvolené minimálne jedno písmeno pre zraniteľnú osobu - neuplatňuje sa limit 120 dní",""))</f>
        <v>!Musí byť zvolené minimálne jedno písmeno pre zraniteľnú osobu - neuplatňuje sa limit 120 dní</v>
      </c>
      <c r="K33" s="96" t="str">
        <f aca="false">IF(I33="!","!",IF(AND(Formulár!U47="A",'Chybová analýza'!I33&lt;65),"!Osoba nemá do dátumu ubytovnia do vek 65 rokov",""))</f>
        <v>!</v>
      </c>
      <c r="L33" s="96" t="str">
        <f aca="false">IF(AND(Formulár!U47="A",Formulár!W47="A"),"!Osoba nemôže byť zraniteľná súčasne podľa c.) a podľa e.)","")</f>
        <v/>
      </c>
      <c r="M33" s="96" t="str">
        <f aca="false">IF(AND(Formulár!V47="A",Formulár!W47="A"),"!Nemôže byť zraniteľná osobo podľa d.) a podľa e.) zároveň","")</f>
        <v/>
      </c>
      <c r="N33" s="96" t="str">
        <f aca="false">IF(AND(Formulár!V47="A",Formulár!W46&lt;&gt;"A"),"!Chyba v uplatnení d.) vo vzťahu k e.) predošlého riadku","")</f>
        <v/>
      </c>
      <c r="O33" s="97" t="n">
        <f aca="false">IFERROR(DATEDIF(D33,F33,"Y"),"!")</f>
        <v>0</v>
      </c>
      <c r="P33" s="96" t="str">
        <f aca="false">IF(O33="!","!",IF(AND(Formulár!W47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S47="A",IF(OR(LEFT(H33,1)="!",LEFT(F33,1)="!"),0,H33-F33),0),0)</f>
        <v>0</v>
      </c>
      <c r="U33" s="0" t="n">
        <f aca="false">IFERROR(IF(Formulár!T47="A",IF(OR(LEFT(H33,1)="!",LEFT(F33,1)="!"),0,H33-F33),0),0)</f>
        <v>0</v>
      </c>
      <c r="V33" s="0" t="n">
        <f aca="false">IF(AND(Formulár!U47="A",K33=""),IF(Q33&lt;&gt;"",Q33,'Chybová analýza'!H33-'Chybová analýza'!F33),0)</f>
        <v>0</v>
      </c>
      <c r="W33" s="0" t="n">
        <f aca="false">IFERROR(IF(AND(Formulár!V47="A",M33="",N33=""),X32,0),0)</f>
        <v>0</v>
      </c>
      <c r="X33" s="0" t="n">
        <f aca="false">IFERROR(IF(AND(Formulár!W47="A",'Chybová analýza'!P33="",L33="",N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</row>
    <row r="34" customFormat="false" ht="14.5" hidden="false" customHeight="false" outlineLevel="0" collapsed="false">
      <c r="A34" s="0" t="n">
        <f aca="false">Formulár!A48</f>
        <v>0</v>
      </c>
      <c r="C34" s="96" t="n">
        <f aca="false">IFERROR(IF(AND(Formulár!A48&lt;&gt;"",OR(NOT(ISNUMBER(Formulár!M48)),NOT(ISNUMBER(Formulár!N48)),NOT(ISNUMBER(Formulár!O48)))),"!Chyba v dátume prvej registrácie",DATE(Formulár!O48,Formulár!N48,Formulár!M48)),"!")</f>
        <v>36494</v>
      </c>
      <c r="D34" s="96" t="n">
        <f aca="false">IFERROR(IF(AND(Formulár!A48&lt;&gt;"",OR(NOT(ISNUMBER(Formulár!P48)),NOT(ISNUMBER(Formulár!Q48)),NOT(ISNUMBER(Formulár!R48)))),"!Chyba v dátume narodenia",DATE(Formulár!R48,Formulár!Q48,Formulár!P48)),"!")</f>
        <v>36494</v>
      </c>
      <c r="E34" s="96" t="str">
        <f aca="false">IF(OR(LEFT(C34,1)="!",LEFT(D34,1)="!"),"!",IF(C34&lt;D34,"!Dátum prvej registrácie je skôr ako dátum narodenia",""))</f>
        <v/>
      </c>
      <c r="F34" s="96" t="n">
        <f aca="false">IFERROR(IF(AND(Formulár!A48&lt;&gt;"",OR(NOT(ISNUMBER(Formulár!X48)),NOT(ISNUMBER(Formulár!Y48)),NOT(ISNUMBER(Formulár!Z48)))),"!Chyba v dátume ubytovania OD",DATE(Formulár!Z48,Formulár!Y48,Formulár!X48)),"!")</f>
        <v>36494</v>
      </c>
      <c r="G34" s="96" t="str">
        <f aca="false">IF(OR(LEFT(C34,1)="!",LEFT(F34,1)="!"),"!",IF(C34&gt;F34,"!Dátum prvej registrácie je neskôr ako dátum ubytovania OD",""))</f>
        <v/>
      </c>
      <c r="H34" s="96" t="n">
        <f aca="false">IFERROR(IF(AND(Formulár!A48&lt;&gt;"",OR(NOT(ISNUMBER(Formulár!AA48)),NOT(ISNUMBER(Formulár!AB48)),NOT(ISNUMBER(Formulár!AC48)))),"!Chyba v dátume ubytovania DO",DATE(Formulár!AC48,Formulár!AB48,Formulár!AA48)),"!")</f>
        <v>36494</v>
      </c>
      <c r="I34" s="97" t="str">
        <f aca="false">IFERROR(DATEDIF(D34,H34-1,"Y"),"!")</f>
        <v>!</v>
      </c>
      <c r="J34" s="97" t="str">
        <f aca="false">IF(S34="!","!",IF(AND(NOT(EXACT(Formulár!S48,"A")),NOT(EXACT(Formulár!T48,"A")),NOT(EXACT(Formulár!U48,"A")),NOT(EXACT(Formulár!V48,"A")),NOT(EXACT(Formulár!W48,"A")),S34=0),"!Musí byť zvolené minimálne jedno písmeno pre zraniteľnú osobu - neuplatňuje sa limit 120 dní",""))</f>
        <v>!Musí byť zvolené minimálne jedno písmeno pre zraniteľnú osobu - neuplatňuje sa limit 120 dní</v>
      </c>
      <c r="K34" s="96" t="str">
        <f aca="false">IF(I34="!","!",IF(AND(Formulár!U48="A",'Chybová analýza'!I34&lt;65),"!Osoba nemá do dátumu ubytovnia do vek 65 rokov",""))</f>
        <v>!</v>
      </c>
      <c r="L34" s="96" t="str">
        <f aca="false">IF(AND(Formulár!U48="A",Formulár!W48="A"),"!Osoba nemôže byť zraniteľná súčasne podľa c.) a podľa e.)","")</f>
        <v/>
      </c>
      <c r="M34" s="96" t="str">
        <f aca="false">IF(AND(Formulár!V48="A",Formulár!W48="A"),"!Nemôže byť zraniteľná osobo podľa d.) a podľa e.) zároveň","")</f>
        <v/>
      </c>
      <c r="N34" s="96" t="str">
        <f aca="false">IF(AND(Formulár!V48="A",Formulár!W47&lt;&gt;"A"),"!Chyba v uplatnení d.) vo vzťahu k e.) predošlého riadku","")</f>
        <v/>
      </c>
      <c r="O34" s="97" t="n">
        <f aca="false">IFERROR(DATEDIF(D34,F34,"Y"),"!")</f>
        <v>0</v>
      </c>
      <c r="P34" s="96" t="str">
        <f aca="false">IF(O34="!","!",IF(AND(Formulár!W48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S48="A",IF(OR(LEFT(H34,1)="!",LEFT(F34,1)="!"),0,H34-F34),0),0)</f>
        <v>0</v>
      </c>
      <c r="U34" s="0" t="n">
        <f aca="false">IFERROR(IF(Formulár!T48="A",IF(OR(LEFT(H34,1)="!",LEFT(F34,1)="!"),0,H34-F34),0),0)</f>
        <v>0</v>
      </c>
      <c r="V34" s="0" t="n">
        <f aca="false">IF(AND(Formulár!U48="A",K34=""),IF(Q34&lt;&gt;"",Q34,'Chybová analýza'!H34-'Chybová analýza'!F34),0)</f>
        <v>0</v>
      </c>
      <c r="W34" s="0" t="n">
        <f aca="false">IFERROR(IF(AND(Formulár!V48="A",M34="",N34=""),X33,0),0)</f>
        <v>0</v>
      </c>
      <c r="X34" s="0" t="n">
        <f aca="false">IFERROR(IF(AND(Formulár!W48="A",'Chybová analýza'!P34="",L34="",N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</row>
    <row r="35" customFormat="false" ht="14.5" hidden="false" customHeight="false" outlineLevel="0" collapsed="false">
      <c r="A35" s="0" t="n">
        <f aca="false">Formulár!A49</f>
        <v>0</v>
      </c>
      <c r="C35" s="96" t="n">
        <f aca="false">IFERROR(IF(AND(Formulár!A49&lt;&gt;"",OR(NOT(ISNUMBER(Formulár!M49)),NOT(ISNUMBER(Formulár!N49)),NOT(ISNUMBER(Formulár!O49)))),"!Chyba v dátume prvej registrácie",DATE(Formulár!O49,Formulár!N49,Formulár!M49)),"!")</f>
        <v>36494</v>
      </c>
      <c r="D35" s="96" t="n">
        <f aca="false">IFERROR(IF(AND(Formulár!A49&lt;&gt;"",OR(NOT(ISNUMBER(Formulár!P49)),NOT(ISNUMBER(Formulár!Q49)),NOT(ISNUMBER(Formulár!R49)))),"!Chyba v dátume narodenia",DATE(Formulár!R49,Formulár!Q49,Formulár!P49)),"!")</f>
        <v>36494</v>
      </c>
      <c r="E35" s="96" t="str">
        <f aca="false">IF(OR(LEFT(C35,1)="!",LEFT(D35,1)="!"),"!",IF(C35&lt;D35,"!Dátum prvej registrácie je skôr ako dátum narodenia",""))</f>
        <v/>
      </c>
      <c r="F35" s="96" t="n">
        <f aca="false">IFERROR(IF(AND(Formulár!A49&lt;&gt;"",OR(NOT(ISNUMBER(Formulár!X49)),NOT(ISNUMBER(Formulár!Y49)),NOT(ISNUMBER(Formulár!Z49)))),"!Chyba v dátume ubytovania OD",DATE(Formulár!Z49,Formulár!Y49,Formulár!X49)),"!")</f>
        <v>36494</v>
      </c>
      <c r="G35" s="96" t="str">
        <f aca="false">IF(OR(LEFT(C35,1)="!",LEFT(F35,1)="!"),"!",IF(C35&gt;F35,"!Dátum prvej registrácie je neskôr ako dátum ubytovania OD",""))</f>
        <v/>
      </c>
      <c r="H35" s="96" t="n">
        <f aca="false">IFERROR(IF(AND(Formulár!A49&lt;&gt;"",OR(NOT(ISNUMBER(Formulár!AA49)),NOT(ISNUMBER(Formulár!AB49)),NOT(ISNUMBER(Formulár!AC49)))),"!Chyba v dátume ubytovania DO",DATE(Formulár!AC49,Formulár!AB49,Formulár!AA49)),"!")</f>
        <v>36494</v>
      </c>
      <c r="I35" s="97" t="str">
        <f aca="false">IFERROR(DATEDIF(D35,H35-1,"Y"),"!")</f>
        <v>!</v>
      </c>
      <c r="J35" s="97" t="str">
        <f aca="false">IF(S35="!","!",IF(AND(NOT(EXACT(Formulár!S49,"A")),NOT(EXACT(Formulár!T49,"A")),NOT(EXACT(Formulár!U49,"A")),NOT(EXACT(Formulár!V49,"A")),NOT(EXACT(Formulár!W49,"A")),S35=0),"!Musí byť zvolené minimálne jedno písmeno pre zraniteľnú osobu - neuplatňuje sa limit 120 dní",""))</f>
        <v>!Musí byť zvolené minimálne jedno písmeno pre zraniteľnú osobu - neuplatňuje sa limit 120 dní</v>
      </c>
      <c r="K35" s="96" t="str">
        <f aca="false">IF(I35="!","!",IF(AND(Formulár!U49="A",'Chybová analýza'!I35&lt;65),"!Osoba nemá do dátumu ubytovnia do vek 65 rokov",""))</f>
        <v>!</v>
      </c>
      <c r="L35" s="96" t="str">
        <f aca="false">IF(AND(Formulár!U49="A",Formulár!W49="A"),"!Osoba nemôže byť zraniteľná súčasne podľa c.) a podľa e.)","")</f>
        <v/>
      </c>
      <c r="M35" s="96" t="str">
        <f aca="false">IF(AND(Formulár!V49="A",Formulár!W49="A"),"!Nemôže byť zraniteľná osobo podľa d.) a podľa e.) zároveň","")</f>
        <v/>
      </c>
      <c r="N35" s="96" t="str">
        <f aca="false">IF(AND(Formulár!V49="A",Formulár!W48&lt;&gt;"A"),"!Chyba v uplatnení d.) vo vzťahu k e.) predošlého riadku","")</f>
        <v/>
      </c>
      <c r="O35" s="97" t="n">
        <f aca="false">IFERROR(DATEDIF(D35,F35,"Y"),"!")</f>
        <v>0</v>
      </c>
      <c r="P35" s="96" t="str">
        <f aca="false">IF(O35="!","!",IF(AND(Formulár!W49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S49="A",IF(OR(LEFT(H35,1)="!",LEFT(F35,1)="!"),0,H35-F35),0),0)</f>
        <v>0</v>
      </c>
      <c r="U35" s="0" t="n">
        <f aca="false">IFERROR(IF(Formulár!T49="A",IF(OR(LEFT(H35,1)="!",LEFT(F35,1)="!"),0,H35-F35),0),0)</f>
        <v>0</v>
      </c>
      <c r="V35" s="0" t="n">
        <f aca="false">IF(AND(Formulár!U49="A",K35=""),IF(Q35&lt;&gt;"",Q35,'Chybová analýza'!H35-'Chybová analýza'!F35),0)</f>
        <v>0</v>
      </c>
      <c r="W35" s="0" t="n">
        <f aca="false">IFERROR(IF(AND(Formulár!V49="A",M35="",N35=""),X34,0),0)</f>
        <v>0</v>
      </c>
      <c r="X35" s="0" t="n">
        <f aca="false">IFERROR(IF(AND(Formulár!W49="A",'Chybová analýza'!P35="",L35="",N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</row>
    <row r="36" customFormat="false" ht="14.5" hidden="false" customHeight="false" outlineLevel="0" collapsed="false">
      <c r="A36" s="0" t="n">
        <f aca="false">Formulár!A50</f>
        <v>0</v>
      </c>
      <c r="C36" s="96" t="n">
        <f aca="false">IFERROR(IF(AND(Formulár!A50&lt;&gt;"",OR(NOT(ISNUMBER(Formulár!M50)),NOT(ISNUMBER(Formulár!N50)),NOT(ISNUMBER(Formulár!O50)))),"!Chyba v dátume prvej registrácie",DATE(Formulár!O50,Formulár!N50,Formulár!M50)),"!")</f>
        <v>36494</v>
      </c>
      <c r="D36" s="96" t="n">
        <f aca="false">IFERROR(IF(AND(Formulár!A50&lt;&gt;"",OR(NOT(ISNUMBER(Formulár!P50)),NOT(ISNUMBER(Formulár!Q50)),NOT(ISNUMBER(Formulár!R50)))),"!Chyba v dátume narodenia",DATE(Formulár!R50,Formulár!Q50,Formulár!P50)),"!")</f>
        <v>36494</v>
      </c>
      <c r="E36" s="96" t="str">
        <f aca="false">IF(OR(LEFT(C36,1)="!",LEFT(D36,1)="!"),"!",IF(C36&lt;D36,"!Dátum prvej registrácie je skôr ako dátum narodenia",""))</f>
        <v/>
      </c>
      <c r="F36" s="96" t="n">
        <f aca="false">IFERROR(IF(AND(Formulár!A50&lt;&gt;"",OR(NOT(ISNUMBER(Formulár!X50)),NOT(ISNUMBER(Formulár!Y50)),NOT(ISNUMBER(Formulár!Z50)))),"!Chyba v dátume ubytovania OD",DATE(Formulár!Z50,Formulár!Y50,Formulár!X50)),"!")</f>
        <v>36494</v>
      </c>
      <c r="G36" s="96" t="str">
        <f aca="false">IF(OR(LEFT(C36,1)="!",LEFT(F36,1)="!"),"!",IF(C36&gt;F36,"!Dátum prvej registrácie je neskôr ako dátum ubytovania OD",""))</f>
        <v/>
      </c>
      <c r="H36" s="96" t="n">
        <f aca="false">IFERROR(IF(AND(Formulár!A50&lt;&gt;"",OR(NOT(ISNUMBER(Formulár!AA50)),NOT(ISNUMBER(Formulár!AB50)),NOT(ISNUMBER(Formulár!AC50)))),"!Chyba v dátume ubytovania DO",DATE(Formulár!AC50,Formulár!AB50,Formulár!AA50)),"!")</f>
        <v>36494</v>
      </c>
      <c r="I36" s="97" t="str">
        <f aca="false">IFERROR(DATEDIF(D36,H36-1,"Y"),"!")</f>
        <v>!</v>
      </c>
      <c r="J36" s="97" t="str">
        <f aca="false">IF(S36="!","!",IF(AND(NOT(EXACT(Formulár!S50,"A")),NOT(EXACT(Formulár!T50,"A")),NOT(EXACT(Formulár!U50,"A")),NOT(EXACT(Formulár!V50,"A")),NOT(EXACT(Formulár!W50,"A")),S36=0),"!Musí byť zvolené minimálne jedno písmeno pre zraniteľnú osobu - neuplatňuje sa limit 120 dní",""))</f>
        <v>!Musí byť zvolené minimálne jedno písmeno pre zraniteľnú osobu - neuplatňuje sa limit 120 dní</v>
      </c>
      <c r="K36" s="96" t="str">
        <f aca="false">IF(I36="!","!",IF(AND(Formulár!U50="A",'Chybová analýza'!I36&lt;65),"!Osoba nemá do dátumu ubytovnia do vek 65 rokov",""))</f>
        <v>!</v>
      </c>
      <c r="L36" s="96" t="str">
        <f aca="false">IF(AND(Formulár!U50="A",Formulár!W50="A"),"!Osoba nemôže byť zraniteľná súčasne podľa c.) a podľa e.)","")</f>
        <v/>
      </c>
      <c r="M36" s="96" t="str">
        <f aca="false">IF(AND(Formulár!V50="A",Formulár!W50="A"),"!Nemôže byť zraniteľná osobo podľa d.) a podľa e.) zároveň","")</f>
        <v/>
      </c>
      <c r="N36" s="96" t="str">
        <f aca="false">IF(AND(Formulár!V50="A",Formulár!W49&lt;&gt;"A"),"!Chyba v uplatnení d.) vo vzťahu k e.) predošlého riadku","")</f>
        <v/>
      </c>
      <c r="O36" s="97" t="n">
        <f aca="false">IFERROR(DATEDIF(D36,F36,"Y"),"!")</f>
        <v>0</v>
      </c>
      <c r="P36" s="96" t="str">
        <f aca="false">IF(O36="!","!",IF(AND(Formulár!W50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S50="A",IF(OR(LEFT(H36,1)="!",LEFT(F36,1)="!"),0,H36-F36),0),0)</f>
        <v>0</v>
      </c>
      <c r="U36" s="0" t="n">
        <f aca="false">IFERROR(IF(Formulár!T50="A",IF(OR(LEFT(H36,1)="!",LEFT(F36,1)="!"),0,H36-F36),0),0)</f>
        <v>0</v>
      </c>
      <c r="V36" s="0" t="n">
        <f aca="false">IF(AND(Formulár!U50="A",K36=""),IF(Q36&lt;&gt;"",Q36,'Chybová analýza'!H36-'Chybová analýza'!F36),0)</f>
        <v>0</v>
      </c>
      <c r="W36" s="0" t="n">
        <f aca="false">IFERROR(IF(AND(Formulár!V50="A",M36="",N36=""),X35,0),0)</f>
        <v>0</v>
      </c>
      <c r="X36" s="0" t="n">
        <f aca="false">IFERROR(IF(AND(Formulár!W50="A",'Chybová analýza'!P36="",L36="",N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</row>
    <row r="37" customFormat="false" ht="14.5" hidden="false" customHeight="false" outlineLevel="0" collapsed="false">
      <c r="A37" s="0" t="n">
        <f aca="false">Formulár!A51</f>
        <v>0</v>
      </c>
      <c r="C37" s="96" t="n">
        <f aca="false">IFERROR(IF(AND(Formulár!A51&lt;&gt;"",OR(NOT(ISNUMBER(Formulár!M51)),NOT(ISNUMBER(Formulár!N51)),NOT(ISNUMBER(Formulár!O51)))),"!Chyba v dátume prvej registrácie",DATE(Formulár!O51,Formulár!N51,Formulár!M51)),"!")</f>
        <v>36494</v>
      </c>
      <c r="D37" s="96" t="n">
        <f aca="false">IFERROR(IF(AND(Formulár!A51&lt;&gt;"",OR(NOT(ISNUMBER(Formulár!P51)),NOT(ISNUMBER(Formulár!Q51)),NOT(ISNUMBER(Formulár!R51)))),"!Chyba v dátume narodenia",DATE(Formulár!R51,Formulár!Q51,Formulár!P51)),"!")</f>
        <v>36494</v>
      </c>
      <c r="E37" s="96" t="str">
        <f aca="false">IF(OR(LEFT(C37,1)="!",LEFT(D37,1)="!"),"!",IF(C37&lt;D37,"!Dátum prvej registrácie je skôr ako dátum narodenia",""))</f>
        <v/>
      </c>
      <c r="F37" s="96" t="n">
        <f aca="false">IFERROR(IF(AND(Formulár!A51&lt;&gt;"",OR(NOT(ISNUMBER(Formulár!X51)),NOT(ISNUMBER(Formulár!Y51)),NOT(ISNUMBER(Formulár!Z51)))),"!Chyba v dátume ubytovania OD",DATE(Formulár!Z51,Formulár!Y51,Formulár!X51)),"!")</f>
        <v>36494</v>
      </c>
      <c r="G37" s="96" t="str">
        <f aca="false">IF(OR(LEFT(C37,1)="!",LEFT(F37,1)="!"),"!",IF(C37&gt;F37,"!Dátum prvej registrácie je neskôr ako dátum ubytovania OD",""))</f>
        <v/>
      </c>
      <c r="H37" s="96" t="n">
        <f aca="false">IFERROR(IF(AND(Formulár!A51&lt;&gt;"",OR(NOT(ISNUMBER(Formulár!AA51)),NOT(ISNUMBER(Formulár!AB51)),NOT(ISNUMBER(Formulár!AC51)))),"!Chyba v dátume ubytovania DO",DATE(Formulár!AC51,Formulár!AB51,Formulár!AA51)),"!")</f>
        <v>36494</v>
      </c>
      <c r="I37" s="97" t="str">
        <f aca="false">IFERROR(DATEDIF(D37,H37-1,"Y"),"!")</f>
        <v>!</v>
      </c>
      <c r="J37" s="97" t="str">
        <f aca="false">IF(S37="!","!",IF(AND(NOT(EXACT(Formulár!S51,"A")),NOT(EXACT(Formulár!T51,"A")),NOT(EXACT(Formulár!U51,"A")),NOT(EXACT(Formulár!V51,"A")),NOT(EXACT(Formulár!W51,"A")),S37=0),"!Musí byť zvolené minimálne jedno písmeno pre zraniteľnú osobu - neuplatňuje sa limit 120 dní",""))</f>
        <v>!Musí byť zvolené minimálne jedno písmeno pre zraniteľnú osobu - neuplatňuje sa limit 120 dní</v>
      </c>
      <c r="K37" s="96" t="str">
        <f aca="false">IF(I37="!","!",IF(AND(Formulár!U51="A",'Chybová analýza'!I37&lt;65),"!Osoba nemá do dátumu ubytovnia do vek 65 rokov",""))</f>
        <v>!</v>
      </c>
      <c r="L37" s="96" t="str">
        <f aca="false">IF(AND(Formulár!U51="A",Formulár!W51="A"),"!Osoba nemôže byť zraniteľná súčasne podľa c.) a podľa e.)","")</f>
        <v/>
      </c>
      <c r="M37" s="96" t="str">
        <f aca="false">IF(AND(Formulár!V51="A",Formulár!W51="A"),"!Nemôže byť zraniteľná osobo podľa d.) a podľa e.) zároveň","")</f>
        <v/>
      </c>
      <c r="N37" s="96" t="str">
        <f aca="false">IF(AND(Formulár!V51="A",Formulár!W50&lt;&gt;"A"),"!Chyba v uplatnení d.) vo vzťahu k e.) predošlého riadku","")</f>
        <v/>
      </c>
      <c r="O37" s="97" t="n">
        <f aca="false">IFERROR(DATEDIF(D37,F37,"Y"),"!")</f>
        <v>0</v>
      </c>
      <c r="P37" s="96" t="str">
        <f aca="false">IF(O37="!","!",IF(AND(Formulár!W51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S51="A",IF(OR(LEFT(H37,1)="!",LEFT(F37,1)="!"),0,H37-F37),0),0)</f>
        <v>0</v>
      </c>
      <c r="U37" s="0" t="n">
        <f aca="false">IFERROR(IF(Formulár!T51="A",IF(OR(LEFT(H37,1)="!",LEFT(F37,1)="!"),0,H37-F37),0),0)</f>
        <v>0</v>
      </c>
      <c r="V37" s="0" t="n">
        <f aca="false">IF(AND(Formulár!U51="A",K37=""),IF(Q37&lt;&gt;"",Q37,'Chybová analýza'!H37-'Chybová analýza'!F37),0)</f>
        <v>0</v>
      </c>
      <c r="W37" s="0" t="n">
        <f aca="false">IFERROR(IF(AND(Formulár!V51="A",M37="",N37=""),X36,0),0)</f>
        <v>0</v>
      </c>
      <c r="X37" s="0" t="n">
        <f aca="false">IFERROR(IF(AND(Formulár!W51="A",'Chybová analýza'!P37="",L37="",N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</row>
    <row r="38" customFormat="false" ht="14.5" hidden="false" customHeight="false" outlineLevel="0" collapsed="false">
      <c r="A38" s="0" t="n">
        <f aca="false">Formulár!A52</f>
        <v>0</v>
      </c>
      <c r="C38" s="96" t="n">
        <f aca="false">IFERROR(IF(AND(Formulár!A52&lt;&gt;"",OR(NOT(ISNUMBER(Formulár!M52)),NOT(ISNUMBER(Formulár!N52)),NOT(ISNUMBER(Formulár!O52)))),"!Chyba v dátume prvej registrácie",DATE(Formulár!O52,Formulár!N52,Formulár!M52)),"!")</f>
        <v>36494</v>
      </c>
      <c r="D38" s="96" t="n">
        <f aca="false">IFERROR(IF(AND(Formulár!A52&lt;&gt;"",OR(NOT(ISNUMBER(Formulár!P52)),NOT(ISNUMBER(Formulár!Q52)),NOT(ISNUMBER(Formulár!R52)))),"!Chyba v dátume narodenia",DATE(Formulár!R52,Formulár!Q52,Formulár!P52)),"!")</f>
        <v>36494</v>
      </c>
      <c r="E38" s="96" t="str">
        <f aca="false">IF(OR(LEFT(C38,1)="!",LEFT(D38,1)="!"),"!",IF(C38&lt;D38,"!Dátum prvej registrácie je skôr ako dátum narodenia",""))</f>
        <v/>
      </c>
      <c r="F38" s="96" t="n">
        <f aca="false">IFERROR(IF(AND(Formulár!A52&lt;&gt;"",OR(NOT(ISNUMBER(Formulár!X52)),NOT(ISNUMBER(Formulár!Y52)),NOT(ISNUMBER(Formulár!Z52)))),"!Chyba v dátume ubytovania OD",DATE(Formulár!Z52,Formulár!Y52,Formulár!X52)),"!")</f>
        <v>36494</v>
      </c>
      <c r="G38" s="96" t="str">
        <f aca="false">IF(OR(LEFT(C38,1)="!",LEFT(F38,1)="!"),"!",IF(C38&gt;F38,"!Dátum prvej registrácie je neskôr ako dátum ubytovania OD",""))</f>
        <v/>
      </c>
      <c r="H38" s="96" t="n">
        <f aca="false">IFERROR(IF(AND(Formulár!A52&lt;&gt;"",OR(NOT(ISNUMBER(Formulár!AA52)),NOT(ISNUMBER(Formulár!AB52)),NOT(ISNUMBER(Formulár!AC52)))),"!Chyba v dátume ubytovania DO",DATE(Formulár!AC52,Formulár!AB52,Formulár!AA52)),"!")</f>
        <v>36494</v>
      </c>
      <c r="I38" s="97" t="str">
        <f aca="false">IFERROR(DATEDIF(D38,H38-1,"Y"),"!")</f>
        <v>!</v>
      </c>
      <c r="J38" s="97" t="str">
        <f aca="false">IF(S38="!","!",IF(AND(NOT(EXACT(Formulár!S52,"A")),NOT(EXACT(Formulár!T52,"A")),NOT(EXACT(Formulár!U52,"A")),NOT(EXACT(Formulár!V52,"A")),NOT(EXACT(Formulár!W52,"A")),S38=0),"!Musí byť zvolené minimálne jedno písmeno pre zraniteľnú osobu - neuplatňuje sa limit 120 dní",""))</f>
        <v>!Musí byť zvolené minimálne jedno písmeno pre zraniteľnú osobu - neuplatňuje sa limit 120 dní</v>
      </c>
      <c r="K38" s="96" t="str">
        <f aca="false">IF(I38="!","!",IF(AND(Formulár!U52="A",'Chybová analýza'!I38&lt;65),"!Osoba nemá do dátumu ubytovnia do vek 65 rokov",""))</f>
        <v>!</v>
      </c>
      <c r="L38" s="96" t="str">
        <f aca="false">IF(AND(Formulár!U52="A",Formulár!W52="A"),"!Osoba nemôže byť zraniteľná súčasne podľa c.) a podľa e.)","")</f>
        <v/>
      </c>
      <c r="M38" s="96" t="str">
        <f aca="false">IF(AND(Formulár!V52="A",Formulár!W52="A"),"!Nemôže byť zraniteľná osobo podľa d.) a podľa e.) zároveň","")</f>
        <v/>
      </c>
      <c r="N38" s="96" t="str">
        <f aca="false">IF(AND(Formulár!V52="A",Formulár!W51&lt;&gt;"A"),"!Chyba v uplatnení d.) vo vzťahu k e.) predošlého riadku","")</f>
        <v/>
      </c>
      <c r="O38" s="97" t="n">
        <f aca="false">IFERROR(DATEDIF(D38,F38,"Y"),"!")</f>
        <v>0</v>
      </c>
      <c r="P38" s="96" t="str">
        <f aca="false">IF(O38="!","!",IF(AND(Formulár!W52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S52="A",IF(OR(LEFT(H38,1)="!",LEFT(F38,1)="!"),0,H38-F38),0),0)</f>
        <v>0</v>
      </c>
      <c r="U38" s="0" t="n">
        <f aca="false">IFERROR(IF(Formulár!T52="A",IF(OR(LEFT(H38,1)="!",LEFT(F38,1)="!"),0,H38-F38),0),0)</f>
        <v>0</v>
      </c>
      <c r="V38" s="0" t="n">
        <f aca="false">IF(AND(Formulár!U52="A",K38=""),IF(Q38&lt;&gt;"",Q38,'Chybová analýza'!H38-'Chybová analýza'!F38),0)</f>
        <v>0</v>
      </c>
      <c r="W38" s="0" t="n">
        <f aca="false">IFERROR(IF(AND(Formulár!V52="A",M38="",N38=""),X37,0),0)</f>
        <v>0</v>
      </c>
      <c r="X38" s="0" t="n">
        <f aca="false">IFERROR(IF(AND(Formulár!W52="A",'Chybová analýza'!P38="",L38="",N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</row>
    <row r="39" customFormat="false" ht="14.5" hidden="false" customHeight="false" outlineLevel="0" collapsed="false">
      <c r="A39" s="0" t="n">
        <f aca="false">Formulár!A53</f>
        <v>0</v>
      </c>
      <c r="C39" s="96" t="n">
        <f aca="false">IFERROR(IF(AND(Formulár!A53&lt;&gt;"",OR(NOT(ISNUMBER(Formulár!M53)),NOT(ISNUMBER(Formulár!N53)),NOT(ISNUMBER(Formulár!O53)))),"!Chyba v dátume prvej registrácie",DATE(Formulár!O53,Formulár!N53,Formulár!M53)),"!")</f>
        <v>36494</v>
      </c>
      <c r="D39" s="96" t="n">
        <f aca="false">IFERROR(IF(AND(Formulár!A53&lt;&gt;"",OR(NOT(ISNUMBER(Formulár!P53)),NOT(ISNUMBER(Formulár!Q53)),NOT(ISNUMBER(Formulár!R53)))),"!Chyba v dátume narodenia",DATE(Formulár!R53,Formulár!Q53,Formulár!P53)),"!")</f>
        <v>36494</v>
      </c>
      <c r="E39" s="96" t="str">
        <f aca="false">IF(OR(LEFT(C39,1)="!",LEFT(D39,1)="!"),"!",IF(C39&lt;D39,"!Dátum prvej registrácie je skôr ako dátum narodenia",""))</f>
        <v/>
      </c>
      <c r="F39" s="96" t="n">
        <f aca="false">IFERROR(IF(AND(Formulár!A53&lt;&gt;"",OR(NOT(ISNUMBER(Formulár!X53)),NOT(ISNUMBER(Formulár!Y53)),NOT(ISNUMBER(Formulár!Z53)))),"!Chyba v dátume ubytovania OD",DATE(Formulár!Z53,Formulár!Y53,Formulár!X53)),"!")</f>
        <v>36494</v>
      </c>
      <c r="G39" s="96" t="str">
        <f aca="false">IF(OR(LEFT(C39,1)="!",LEFT(F39,1)="!"),"!",IF(C39&gt;F39,"!Dátum prvej registrácie je neskôr ako dátum ubytovania OD",""))</f>
        <v/>
      </c>
      <c r="H39" s="96" t="n">
        <f aca="false">IFERROR(IF(AND(Formulár!A53&lt;&gt;"",OR(NOT(ISNUMBER(Formulár!AA53)),NOT(ISNUMBER(Formulár!AB53)),NOT(ISNUMBER(Formulár!AC53)))),"!Chyba v dátume ubytovania DO",DATE(Formulár!AC53,Formulár!AB53,Formulár!AA53)),"!")</f>
        <v>36494</v>
      </c>
      <c r="I39" s="97" t="str">
        <f aca="false">IFERROR(DATEDIF(D39,H39-1,"Y"),"!")</f>
        <v>!</v>
      </c>
      <c r="J39" s="97" t="str">
        <f aca="false">IF(S39="!","!",IF(AND(NOT(EXACT(Formulár!S53,"A")),NOT(EXACT(Formulár!T53,"A")),NOT(EXACT(Formulár!U53,"A")),NOT(EXACT(Formulár!V53,"A")),NOT(EXACT(Formulár!W53,"A")),S39=0),"!Musí byť zvolené minimálne jedno písmeno pre zraniteľnú osobu - neuplatňuje sa limit 120 dní",""))</f>
        <v>!Musí byť zvolené minimálne jedno písmeno pre zraniteľnú osobu - neuplatňuje sa limit 120 dní</v>
      </c>
      <c r="K39" s="96" t="str">
        <f aca="false">IF(I39="!","!",IF(AND(Formulár!U53="A",'Chybová analýza'!I39&lt;65),"!Osoba nemá do dátumu ubytovnia do vek 65 rokov",""))</f>
        <v>!</v>
      </c>
      <c r="L39" s="96" t="str">
        <f aca="false">IF(AND(Formulár!U53="A",Formulár!W53="A"),"!Osoba nemôže byť zraniteľná súčasne podľa c.) a podľa e.)","")</f>
        <v/>
      </c>
      <c r="M39" s="96" t="str">
        <f aca="false">IF(AND(Formulár!V53="A",Formulár!W53="A"),"!Nemôže byť zraniteľná osobo podľa d.) a podľa e.) zároveň","")</f>
        <v/>
      </c>
      <c r="N39" s="96" t="str">
        <f aca="false">IF(AND(Formulár!V53="A",Formulár!W52&lt;&gt;"A"),"!Chyba v uplatnení d.) vo vzťahu k e.) predošlého riadku","")</f>
        <v/>
      </c>
      <c r="O39" s="97" t="n">
        <f aca="false">IFERROR(DATEDIF(D39,F39,"Y"),"!")</f>
        <v>0</v>
      </c>
      <c r="P39" s="96" t="str">
        <f aca="false">IF(O39="!","!",IF(AND(Formulár!W53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S53="A",IF(OR(LEFT(H39,1)="!",LEFT(F39,1)="!"),0,H39-F39),0),0)</f>
        <v>0</v>
      </c>
      <c r="U39" s="0" t="n">
        <f aca="false">IFERROR(IF(Formulár!T53="A",IF(OR(LEFT(H39,1)="!",LEFT(F39,1)="!"),0,H39-F39),0),0)</f>
        <v>0</v>
      </c>
      <c r="V39" s="0" t="n">
        <f aca="false">IF(AND(Formulár!U53="A",K39=""),IF(Q39&lt;&gt;"",Q39,'Chybová analýza'!H39-'Chybová analýza'!F39),0)</f>
        <v>0</v>
      </c>
      <c r="W39" s="0" t="n">
        <f aca="false">IFERROR(IF(AND(Formulár!V53="A",M39="",N39=""),X38,0),0)</f>
        <v>0</v>
      </c>
      <c r="X39" s="0" t="n">
        <f aca="false">IFERROR(IF(AND(Formulár!W53="A",'Chybová analýza'!P39="",L39="",N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</row>
    <row r="40" customFormat="false" ht="14.5" hidden="false" customHeight="false" outlineLevel="0" collapsed="false">
      <c r="A40" s="0" t="n">
        <f aca="false">Formulár!A54</f>
        <v>0</v>
      </c>
      <c r="C40" s="96" t="n">
        <f aca="false">IFERROR(IF(AND(Formulár!A54&lt;&gt;"",OR(NOT(ISNUMBER(Formulár!M54)),NOT(ISNUMBER(Formulár!N54)),NOT(ISNUMBER(Formulár!O54)))),"!Chyba v dátume prvej registrácie",DATE(Formulár!O54,Formulár!N54,Formulár!M54)),"!")</f>
        <v>36494</v>
      </c>
      <c r="D40" s="96" t="n">
        <f aca="false">IFERROR(IF(AND(Formulár!A54&lt;&gt;"",OR(NOT(ISNUMBER(Formulár!P54)),NOT(ISNUMBER(Formulár!Q54)),NOT(ISNUMBER(Formulár!R54)))),"!Chyba v dátume narodenia",DATE(Formulár!R54,Formulár!Q54,Formulár!P54)),"!")</f>
        <v>36494</v>
      </c>
      <c r="E40" s="96" t="str">
        <f aca="false">IF(OR(LEFT(C40,1)="!",LEFT(D40,1)="!"),"!",IF(C40&lt;D40,"!Dátum prvej registrácie je skôr ako dátum narodenia",""))</f>
        <v/>
      </c>
      <c r="F40" s="96" t="n">
        <f aca="false">IFERROR(IF(AND(Formulár!A54&lt;&gt;"",OR(NOT(ISNUMBER(Formulár!X54)),NOT(ISNUMBER(Formulár!Y54)),NOT(ISNUMBER(Formulár!Z54)))),"!Chyba v dátume ubytovania OD",DATE(Formulár!Z54,Formulár!Y54,Formulár!X54)),"!")</f>
        <v>36494</v>
      </c>
      <c r="G40" s="96" t="str">
        <f aca="false">IF(OR(LEFT(C40,1)="!",LEFT(F40,1)="!"),"!",IF(C40&gt;F40,"!Dátum prvej registrácie je neskôr ako dátum ubytovania OD",""))</f>
        <v/>
      </c>
      <c r="H40" s="96" t="n">
        <f aca="false">IFERROR(IF(AND(Formulár!A54&lt;&gt;"",OR(NOT(ISNUMBER(Formulár!AA54)),NOT(ISNUMBER(Formulár!AB54)),NOT(ISNUMBER(Formulár!AC54)))),"!Chyba v dátume ubytovania DO",DATE(Formulár!AC54,Formulár!AB54,Formulár!AA54)),"!")</f>
        <v>36494</v>
      </c>
      <c r="I40" s="97" t="str">
        <f aca="false">IFERROR(DATEDIF(D40,H40-1,"Y"),"!")</f>
        <v>!</v>
      </c>
      <c r="J40" s="97" t="str">
        <f aca="false">IF(S40="!","!",IF(AND(NOT(EXACT(Formulár!S54,"A")),NOT(EXACT(Formulár!T54,"A")),NOT(EXACT(Formulár!U54,"A")),NOT(EXACT(Formulár!V54,"A")),NOT(EXACT(Formulár!W54,"A")),S40=0),"!Musí byť zvolené minimálne jedno písmeno pre zraniteľnú osobu - neuplatňuje sa limit 120 dní",""))</f>
        <v>!Musí byť zvolené minimálne jedno písmeno pre zraniteľnú osobu - neuplatňuje sa limit 120 dní</v>
      </c>
      <c r="K40" s="96" t="str">
        <f aca="false">IF(I40="!","!",IF(AND(Formulár!U54="A",'Chybová analýza'!I40&lt;65),"!Osoba nemá do dátumu ubytovnia do vek 65 rokov",""))</f>
        <v>!</v>
      </c>
      <c r="L40" s="96" t="str">
        <f aca="false">IF(AND(Formulár!U54="A",Formulár!W54="A"),"!Osoba nemôže byť zraniteľná súčasne podľa c.) a podľa e.)","")</f>
        <v/>
      </c>
      <c r="M40" s="96" t="str">
        <f aca="false">IF(AND(Formulár!V54="A",Formulár!W54="A"),"!Nemôže byť zraniteľná osobo podľa d.) a podľa e.) zároveň","")</f>
        <v/>
      </c>
      <c r="N40" s="96" t="str">
        <f aca="false">IF(AND(Formulár!V54="A",Formulár!W53&lt;&gt;"A"),"!Chyba v uplatnení d.) vo vzťahu k e.) predošlého riadku","")</f>
        <v/>
      </c>
      <c r="O40" s="97" t="n">
        <f aca="false">IFERROR(DATEDIF(D40,F40,"Y"),"!")</f>
        <v>0</v>
      </c>
      <c r="P40" s="96" t="str">
        <f aca="false">IF(O40="!","!",IF(AND(Formulár!W54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S54="A",IF(OR(LEFT(H40,1)="!",LEFT(F40,1)="!"),0,H40-F40),0),0)</f>
        <v>0</v>
      </c>
      <c r="U40" s="0" t="n">
        <f aca="false">IFERROR(IF(Formulár!T54="A",IF(OR(LEFT(H40,1)="!",LEFT(F40,1)="!"),0,H40-F40),0),0)</f>
        <v>0</v>
      </c>
      <c r="V40" s="0" t="n">
        <f aca="false">IF(AND(Formulár!U54="A",K40=""),IF(Q40&lt;&gt;"",Q40,'Chybová analýza'!H40-'Chybová analýza'!F40),0)</f>
        <v>0</v>
      </c>
      <c r="W40" s="0" t="n">
        <f aca="false">IFERROR(IF(AND(Formulár!V54="A",M40="",N40=""),X39,0),0)</f>
        <v>0</v>
      </c>
      <c r="X40" s="0" t="n">
        <f aca="false">IFERROR(IF(AND(Formulár!W54="A",'Chybová analýza'!P40="",L40="",N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</row>
    <row r="41" customFormat="false" ht="14.5" hidden="false" customHeight="false" outlineLevel="0" collapsed="false">
      <c r="A41" s="0" t="n">
        <f aca="false">Formulár!A55</f>
        <v>0</v>
      </c>
      <c r="C41" s="96" t="n">
        <f aca="false">IFERROR(IF(AND(Formulár!A55&lt;&gt;"",OR(NOT(ISNUMBER(Formulár!M55)),NOT(ISNUMBER(Formulár!N55)),NOT(ISNUMBER(Formulár!O55)))),"!Chyba v dátume prvej registrácie",DATE(Formulár!O55,Formulár!N55,Formulár!M55)),"!")</f>
        <v>36494</v>
      </c>
      <c r="D41" s="96" t="n">
        <f aca="false">IFERROR(IF(AND(Formulár!A55&lt;&gt;"",OR(NOT(ISNUMBER(Formulár!P55)),NOT(ISNUMBER(Formulár!Q55)),NOT(ISNUMBER(Formulár!R55)))),"!Chyba v dátume narodenia",DATE(Formulár!R55,Formulár!Q55,Formulár!P55)),"!")</f>
        <v>36494</v>
      </c>
      <c r="E41" s="96" t="str">
        <f aca="false">IF(OR(LEFT(C41,1)="!",LEFT(D41,1)="!"),"!",IF(C41&lt;D41,"!Dátum prvej registrácie je skôr ako dátum narodenia",""))</f>
        <v/>
      </c>
      <c r="F41" s="96" t="n">
        <f aca="false">IFERROR(IF(AND(Formulár!A55&lt;&gt;"",OR(NOT(ISNUMBER(Formulár!X55)),NOT(ISNUMBER(Formulár!Y55)),NOT(ISNUMBER(Formulár!Z55)))),"!Chyba v dátume ubytovania OD",DATE(Formulár!Z55,Formulár!Y55,Formulár!X55)),"!")</f>
        <v>36494</v>
      </c>
      <c r="G41" s="96" t="str">
        <f aca="false">IF(OR(LEFT(C41,1)="!",LEFT(F41,1)="!"),"!",IF(C41&gt;F41,"!Dátum prvej registrácie je neskôr ako dátum ubytovania OD",""))</f>
        <v/>
      </c>
      <c r="H41" s="96" t="n">
        <f aca="false">IFERROR(IF(AND(Formulár!A55&lt;&gt;"",OR(NOT(ISNUMBER(Formulár!AA55)),NOT(ISNUMBER(Formulár!AB55)),NOT(ISNUMBER(Formulár!AC55)))),"!Chyba v dátume ubytovania DO",DATE(Formulár!AC55,Formulár!AB55,Formulár!AA55)),"!")</f>
        <v>36494</v>
      </c>
      <c r="I41" s="97" t="str">
        <f aca="false">IFERROR(DATEDIF(D41,H41-1,"Y"),"!")</f>
        <v>!</v>
      </c>
      <c r="J41" s="97" t="str">
        <f aca="false">IF(S41="!","!",IF(AND(NOT(EXACT(Formulár!S55,"A")),NOT(EXACT(Formulár!T55,"A")),NOT(EXACT(Formulár!U55,"A")),NOT(EXACT(Formulár!V55,"A")),NOT(EXACT(Formulár!W55,"A")),S41=0),"!Musí byť zvolené minimálne jedno písmeno pre zraniteľnú osobu - neuplatňuje sa limit 120 dní",""))</f>
        <v>!Musí byť zvolené minimálne jedno písmeno pre zraniteľnú osobu - neuplatňuje sa limit 120 dní</v>
      </c>
      <c r="K41" s="96" t="str">
        <f aca="false">IF(I41="!","!",IF(AND(Formulár!U55="A",'Chybová analýza'!I41&lt;65),"!Osoba nemá do dátumu ubytovnia do vek 65 rokov",""))</f>
        <v>!</v>
      </c>
      <c r="L41" s="96" t="str">
        <f aca="false">IF(AND(Formulár!U55="A",Formulár!W55="A"),"!Osoba nemôže byť zraniteľná súčasne podľa c.) a podľa e.)","")</f>
        <v/>
      </c>
      <c r="M41" s="96" t="str">
        <f aca="false">IF(AND(Formulár!V55="A",Formulár!W55="A"),"!Nemôže byť zraniteľná osobo podľa d.) a podľa e.) zároveň","")</f>
        <v/>
      </c>
      <c r="N41" s="96" t="str">
        <f aca="false">IF(AND(Formulár!V55="A",Formulár!W54&lt;&gt;"A"),"!Chyba v uplatnení d.) vo vzťahu k e.) predošlého riadku","")</f>
        <v/>
      </c>
      <c r="O41" s="97" t="n">
        <f aca="false">IFERROR(DATEDIF(D41,F41,"Y"),"!")</f>
        <v>0</v>
      </c>
      <c r="P41" s="96" t="str">
        <f aca="false">IF(O41="!","!",IF(AND(Formulár!W55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S55="A",IF(OR(LEFT(H41,1)="!",LEFT(F41,1)="!"),0,H41-F41),0),0)</f>
        <v>0</v>
      </c>
      <c r="U41" s="0" t="n">
        <f aca="false">IFERROR(IF(Formulár!T55="A",IF(OR(LEFT(H41,1)="!",LEFT(F41,1)="!"),0,H41-F41),0),0)</f>
        <v>0</v>
      </c>
      <c r="V41" s="0" t="n">
        <f aca="false">IF(AND(Formulár!U55="A",K41=""),IF(Q41&lt;&gt;"",Q41,'Chybová analýza'!H41-'Chybová analýza'!F41),0)</f>
        <v>0</v>
      </c>
      <c r="W41" s="0" t="n">
        <f aca="false">IFERROR(IF(AND(Formulár!V55="A",M41="",N41=""),X40,0),0)</f>
        <v>0</v>
      </c>
      <c r="X41" s="0" t="n">
        <f aca="false">IFERROR(IF(AND(Formulár!W55="A",'Chybová analýza'!P41="",L41="",N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</row>
    <row r="42" customFormat="false" ht="14.5" hidden="false" customHeight="false" outlineLevel="0" collapsed="false">
      <c r="A42" s="0" t="n">
        <f aca="false">Formulár!A56</f>
        <v>0</v>
      </c>
      <c r="C42" s="96" t="n">
        <f aca="false">IFERROR(IF(AND(Formulár!A56&lt;&gt;"",OR(NOT(ISNUMBER(Formulár!M56)),NOT(ISNUMBER(Formulár!N56)),NOT(ISNUMBER(Formulár!O56)))),"!Chyba v dátume prvej registrácie",DATE(Formulár!O56,Formulár!N56,Formulár!M56)),"!")</f>
        <v>36494</v>
      </c>
      <c r="D42" s="96" t="n">
        <f aca="false">IFERROR(IF(AND(Formulár!A56&lt;&gt;"",OR(NOT(ISNUMBER(Formulár!P56)),NOT(ISNUMBER(Formulár!Q56)),NOT(ISNUMBER(Formulár!R56)))),"!Chyba v dátume narodenia",DATE(Formulár!R56,Formulár!Q56,Formulár!P56)),"!")</f>
        <v>36494</v>
      </c>
      <c r="E42" s="96" t="str">
        <f aca="false">IF(OR(LEFT(C42,1)="!",LEFT(D42,1)="!"),"!",IF(C42&lt;D42,"!Dátum prvej registrácie je skôr ako dátum narodenia",""))</f>
        <v/>
      </c>
      <c r="F42" s="96" t="n">
        <f aca="false">IFERROR(IF(AND(Formulár!A56&lt;&gt;"",OR(NOT(ISNUMBER(Formulár!X56)),NOT(ISNUMBER(Formulár!Y56)),NOT(ISNUMBER(Formulár!Z56)))),"!Chyba v dátume ubytovania OD",DATE(Formulár!Z56,Formulár!Y56,Formulár!X56)),"!")</f>
        <v>36494</v>
      </c>
      <c r="G42" s="96" t="str">
        <f aca="false">IF(OR(LEFT(C42,1)="!",LEFT(F42,1)="!"),"!",IF(C42&gt;F42,"!Dátum prvej registrácie je neskôr ako dátum ubytovania OD",""))</f>
        <v/>
      </c>
      <c r="H42" s="96" t="n">
        <f aca="false">IFERROR(IF(AND(Formulár!A56&lt;&gt;"",OR(NOT(ISNUMBER(Formulár!AA56)),NOT(ISNUMBER(Formulár!AB56)),NOT(ISNUMBER(Formulár!AC56)))),"!Chyba v dátume ubytovania DO",DATE(Formulár!AC56,Formulár!AB56,Formulár!AA56)),"!")</f>
        <v>36494</v>
      </c>
      <c r="I42" s="97" t="str">
        <f aca="false">IFERROR(DATEDIF(D42,H42-1,"Y"),"!")</f>
        <v>!</v>
      </c>
      <c r="J42" s="97" t="str">
        <f aca="false">IF(S42="!","!",IF(AND(NOT(EXACT(Formulár!S56,"A")),NOT(EXACT(Formulár!T56,"A")),NOT(EXACT(Formulár!U56,"A")),NOT(EXACT(Formulár!V56,"A")),NOT(EXACT(Formulár!W56,"A")),S42=0),"!Musí byť zvolené minimálne jedno písmeno pre zraniteľnú osobu - neuplatňuje sa limit 120 dní",""))</f>
        <v>!Musí byť zvolené minimálne jedno písmeno pre zraniteľnú osobu - neuplatňuje sa limit 120 dní</v>
      </c>
      <c r="K42" s="96" t="str">
        <f aca="false">IF(I42="!","!",IF(AND(Formulár!U56="A",'Chybová analýza'!I42&lt;65),"!Osoba nemá do dátumu ubytovnia do vek 65 rokov",""))</f>
        <v>!</v>
      </c>
      <c r="L42" s="96" t="str">
        <f aca="false">IF(AND(Formulár!U56="A",Formulár!W56="A"),"!Osoba nemôže byť zraniteľná súčasne podľa c.) a podľa e.)","")</f>
        <v/>
      </c>
      <c r="M42" s="96" t="str">
        <f aca="false">IF(AND(Formulár!V56="A",Formulár!W56="A"),"!Nemôže byť zraniteľná osobo podľa d.) a podľa e.) zároveň","")</f>
        <v/>
      </c>
      <c r="N42" s="96" t="str">
        <f aca="false">IF(AND(Formulár!V56="A",Formulár!W55&lt;&gt;"A"),"!Chyba v uplatnení d.) vo vzťahu k e.) predošlého riadku","")</f>
        <v/>
      </c>
      <c r="O42" s="97" t="n">
        <f aca="false">IFERROR(DATEDIF(D42,F42,"Y"),"!")</f>
        <v>0</v>
      </c>
      <c r="P42" s="96" t="str">
        <f aca="false">IF(O42="!","!",IF(AND(Formulár!W56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S56="A",IF(OR(LEFT(H42,1)="!",LEFT(F42,1)="!"),0,H42-F42),0),0)</f>
        <v>0</v>
      </c>
      <c r="U42" s="0" t="n">
        <f aca="false">IFERROR(IF(Formulár!T56="A",IF(OR(LEFT(H42,1)="!",LEFT(F42,1)="!"),0,H42-F42),0),0)</f>
        <v>0</v>
      </c>
      <c r="V42" s="0" t="n">
        <f aca="false">IF(AND(Formulár!U56="A",K42=""),IF(Q42&lt;&gt;"",Q42,'Chybová analýza'!H42-'Chybová analýza'!F42),0)</f>
        <v>0</v>
      </c>
      <c r="W42" s="0" t="n">
        <f aca="false">IFERROR(IF(AND(Formulár!V56="A",M42="",N42=""),X41,0),0)</f>
        <v>0</v>
      </c>
      <c r="X42" s="0" t="n">
        <f aca="false">IFERROR(IF(AND(Formulár!W56="A",'Chybová analýza'!P42="",L42="",N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</row>
    <row r="43" customFormat="false" ht="14.5" hidden="false" customHeight="false" outlineLevel="0" collapsed="false">
      <c r="A43" s="0" t="n">
        <f aca="false">Formulár!A57</f>
        <v>0</v>
      </c>
      <c r="C43" s="96" t="n">
        <f aca="false">IFERROR(IF(AND(Formulár!A57&lt;&gt;"",OR(NOT(ISNUMBER(Formulár!M57)),NOT(ISNUMBER(Formulár!N57)),NOT(ISNUMBER(Formulár!O57)))),"!Chyba v dátume prvej registrácie",DATE(Formulár!O57,Formulár!N57,Formulár!M57)),"!")</f>
        <v>36494</v>
      </c>
      <c r="D43" s="96" t="n">
        <f aca="false">IFERROR(IF(AND(Formulár!A57&lt;&gt;"",OR(NOT(ISNUMBER(Formulár!P57)),NOT(ISNUMBER(Formulár!Q57)),NOT(ISNUMBER(Formulár!R57)))),"!Chyba v dátume narodenia",DATE(Formulár!R57,Formulár!Q57,Formulár!P57)),"!")</f>
        <v>36494</v>
      </c>
      <c r="E43" s="96" t="str">
        <f aca="false">IF(OR(LEFT(C43,1)="!",LEFT(D43,1)="!"),"!",IF(C43&lt;D43,"!Dátum prvej registrácie je skôr ako dátum narodenia",""))</f>
        <v/>
      </c>
      <c r="F43" s="96" t="n">
        <f aca="false">IFERROR(IF(AND(Formulár!A57&lt;&gt;"",OR(NOT(ISNUMBER(Formulár!X57)),NOT(ISNUMBER(Formulár!Y57)),NOT(ISNUMBER(Formulár!Z57)))),"!Chyba v dátume ubytovania OD",DATE(Formulár!Z57,Formulár!Y57,Formulár!X57)),"!")</f>
        <v>36494</v>
      </c>
      <c r="G43" s="96" t="str">
        <f aca="false">IF(OR(LEFT(C43,1)="!",LEFT(F43,1)="!"),"!",IF(C43&gt;F43,"!Dátum prvej registrácie je neskôr ako dátum ubytovania OD",""))</f>
        <v/>
      </c>
      <c r="H43" s="96" t="n">
        <f aca="false">IFERROR(IF(AND(Formulár!A57&lt;&gt;"",OR(NOT(ISNUMBER(Formulár!AA57)),NOT(ISNUMBER(Formulár!AB57)),NOT(ISNUMBER(Formulár!AC57)))),"!Chyba v dátume ubytovania DO",DATE(Formulár!AC57,Formulár!AB57,Formulár!AA57)),"!")</f>
        <v>36494</v>
      </c>
      <c r="I43" s="97" t="str">
        <f aca="false">IFERROR(DATEDIF(D43,H43-1,"Y"),"!")</f>
        <v>!</v>
      </c>
      <c r="J43" s="97" t="str">
        <f aca="false">IF(S43="!","!",IF(AND(NOT(EXACT(Formulár!S57,"A")),NOT(EXACT(Formulár!T57,"A")),NOT(EXACT(Formulár!U57,"A")),NOT(EXACT(Formulár!V57,"A")),NOT(EXACT(Formulár!W57,"A")),S43=0),"!Musí byť zvolené minimálne jedno písmeno pre zraniteľnú osobu - neuplatňuje sa limit 120 dní",""))</f>
        <v>!Musí byť zvolené minimálne jedno písmeno pre zraniteľnú osobu - neuplatňuje sa limit 120 dní</v>
      </c>
      <c r="K43" s="96" t="str">
        <f aca="false">IF(I43="!","!",IF(AND(Formulár!U57="A",'Chybová analýza'!I43&lt;65),"!Osoba nemá do dátumu ubytovnia do vek 65 rokov",""))</f>
        <v>!</v>
      </c>
      <c r="L43" s="96" t="str">
        <f aca="false">IF(AND(Formulár!U57="A",Formulár!W57="A"),"!Osoba nemôže byť zraniteľná súčasne podľa c.) a podľa e.)","")</f>
        <v/>
      </c>
      <c r="M43" s="96" t="str">
        <f aca="false">IF(AND(Formulár!V57="A",Formulár!W57="A"),"!Nemôže byť zraniteľná osobo podľa d.) a podľa e.) zároveň","")</f>
        <v/>
      </c>
      <c r="N43" s="96" t="str">
        <f aca="false">IF(AND(Formulár!V57="A",Formulár!W56&lt;&gt;"A"),"!Chyba v uplatnení d.) vo vzťahu k e.) predošlého riadku","")</f>
        <v/>
      </c>
      <c r="O43" s="97" t="n">
        <f aca="false">IFERROR(DATEDIF(D43,F43,"Y"),"!")</f>
        <v>0</v>
      </c>
      <c r="P43" s="96" t="str">
        <f aca="false">IF(O43="!","!",IF(AND(Formulár!W57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S57="A",IF(OR(LEFT(H43,1)="!",LEFT(F43,1)="!"),0,H43-F43),0),0)</f>
        <v>0</v>
      </c>
      <c r="U43" s="0" t="n">
        <f aca="false">IFERROR(IF(Formulár!T57="A",IF(OR(LEFT(H43,1)="!",LEFT(F43,1)="!"),0,H43-F43),0),0)</f>
        <v>0</v>
      </c>
      <c r="V43" s="0" t="n">
        <f aca="false">IF(AND(Formulár!U57="A",K43=""),IF(Q43&lt;&gt;"",Q43,'Chybová analýza'!H43-'Chybová analýza'!F43),0)</f>
        <v>0</v>
      </c>
      <c r="W43" s="0" t="n">
        <f aca="false">IFERROR(IF(AND(Formulár!V57="A",M43="",N43=""),X42,0),0)</f>
        <v>0</v>
      </c>
      <c r="X43" s="0" t="n">
        <f aca="false">IFERROR(IF(AND(Formulár!W57="A",'Chybová analýza'!P43="",L43="",N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</row>
    <row r="44" customFormat="false" ht="14.5" hidden="false" customHeight="false" outlineLevel="0" collapsed="false">
      <c r="A44" s="0" t="n">
        <f aca="false">Formulár!A58</f>
        <v>0</v>
      </c>
      <c r="C44" s="96" t="n">
        <f aca="false">IFERROR(IF(AND(Formulár!A58&lt;&gt;"",OR(NOT(ISNUMBER(Formulár!M58)),NOT(ISNUMBER(Formulár!N58)),NOT(ISNUMBER(Formulár!O58)))),"!Chyba v dátume prvej registrácie",DATE(Formulár!O58,Formulár!N58,Formulár!M58)),"!")</f>
        <v>36494</v>
      </c>
      <c r="D44" s="96" t="n">
        <f aca="false">IFERROR(IF(AND(Formulár!A58&lt;&gt;"",OR(NOT(ISNUMBER(Formulár!P58)),NOT(ISNUMBER(Formulár!Q58)),NOT(ISNUMBER(Formulár!R58)))),"!Chyba v dátume narodenia",DATE(Formulár!R58,Formulár!Q58,Formulár!P58)),"!")</f>
        <v>36494</v>
      </c>
      <c r="E44" s="96" t="str">
        <f aca="false">IF(OR(LEFT(C44,1)="!",LEFT(D44,1)="!"),"!",IF(C44&lt;D44,"!Dátum prvej registrácie je skôr ako dátum narodenia",""))</f>
        <v/>
      </c>
      <c r="F44" s="96" t="n">
        <f aca="false">IFERROR(IF(AND(Formulár!A58&lt;&gt;"",OR(NOT(ISNUMBER(Formulár!X58)),NOT(ISNUMBER(Formulár!Y58)),NOT(ISNUMBER(Formulár!Z58)))),"!Chyba v dátume ubytovania OD",DATE(Formulár!Z58,Formulár!Y58,Formulár!X58)),"!")</f>
        <v>36494</v>
      </c>
      <c r="G44" s="96" t="str">
        <f aca="false">IF(OR(LEFT(C44,1)="!",LEFT(F44,1)="!"),"!",IF(C44&gt;F44,"!Dátum prvej registrácie je neskôr ako dátum ubytovania OD",""))</f>
        <v/>
      </c>
      <c r="H44" s="96" t="n">
        <f aca="false">IFERROR(IF(AND(Formulár!A58&lt;&gt;"",OR(NOT(ISNUMBER(Formulár!AA58)),NOT(ISNUMBER(Formulár!AB58)),NOT(ISNUMBER(Formulár!AC58)))),"!Chyba v dátume ubytovania DO",DATE(Formulár!AC58,Formulár!AB58,Formulár!AA58)),"!")</f>
        <v>36494</v>
      </c>
      <c r="I44" s="97" t="str">
        <f aca="false">IFERROR(DATEDIF(D44,H44-1,"Y"),"!")</f>
        <v>!</v>
      </c>
      <c r="J44" s="97" t="str">
        <f aca="false">IF(S44="!","!",IF(AND(NOT(EXACT(Formulár!S58,"A")),NOT(EXACT(Formulár!T58,"A")),NOT(EXACT(Formulár!U58,"A")),NOT(EXACT(Formulár!V58,"A")),NOT(EXACT(Formulár!W58,"A")),S44=0),"!Musí byť zvolené minimálne jedno písmeno pre zraniteľnú osobu - neuplatňuje sa limit 120 dní",""))</f>
        <v>!Musí byť zvolené minimálne jedno písmeno pre zraniteľnú osobu - neuplatňuje sa limit 120 dní</v>
      </c>
      <c r="K44" s="96" t="str">
        <f aca="false">IF(I44="!","!",IF(AND(Formulár!U58="A",'Chybová analýza'!I44&lt;65),"!Osoba nemá do dátumu ubytovnia do vek 65 rokov",""))</f>
        <v>!</v>
      </c>
      <c r="L44" s="96" t="str">
        <f aca="false">IF(AND(Formulár!U58="A",Formulár!W58="A"),"!Osoba nemôže byť zraniteľná súčasne podľa c.) a podľa e.)","")</f>
        <v/>
      </c>
      <c r="M44" s="96" t="str">
        <f aca="false">IF(AND(Formulár!V58="A",Formulár!W58="A"),"!Nemôže byť zraniteľná osobo podľa d.) a podľa e.) zároveň","")</f>
        <v/>
      </c>
      <c r="N44" s="96" t="str">
        <f aca="false">IF(AND(Formulár!V58="A",Formulár!W57&lt;&gt;"A"),"!Chyba v uplatnení d.) vo vzťahu k e.) predošlého riadku","")</f>
        <v/>
      </c>
      <c r="O44" s="97" t="n">
        <f aca="false">IFERROR(DATEDIF(D44,F44,"Y"),"!")</f>
        <v>0</v>
      </c>
      <c r="P44" s="96" t="str">
        <f aca="false">IF(O44="!","!",IF(AND(Formulár!W58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S58="A",IF(OR(LEFT(H44,1)="!",LEFT(F44,1)="!"),0,H44-F44),0),0)</f>
        <v>0</v>
      </c>
      <c r="U44" s="0" t="n">
        <f aca="false">IFERROR(IF(Formulár!T58="A",IF(OR(LEFT(H44,1)="!",LEFT(F44,1)="!"),0,H44-F44),0),0)</f>
        <v>0</v>
      </c>
      <c r="V44" s="0" t="n">
        <f aca="false">IF(AND(Formulár!U58="A",K44=""),IF(Q44&lt;&gt;"",Q44,'Chybová analýza'!H44-'Chybová analýza'!F44),0)</f>
        <v>0</v>
      </c>
      <c r="W44" s="0" t="n">
        <f aca="false">IFERROR(IF(AND(Formulár!V58="A",M44="",N44=""),X43,0),0)</f>
        <v>0</v>
      </c>
      <c r="X44" s="0" t="n">
        <f aca="false">IFERROR(IF(AND(Formulár!W58="A",'Chybová analýza'!P44="",L44="",N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</row>
    <row r="45" customFormat="false" ht="14.5" hidden="false" customHeight="false" outlineLevel="0" collapsed="false">
      <c r="A45" s="0" t="n">
        <f aca="false">Formulár!A59</f>
        <v>0</v>
      </c>
      <c r="C45" s="96" t="n">
        <f aca="false">IFERROR(IF(AND(Formulár!A59&lt;&gt;"",OR(NOT(ISNUMBER(Formulár!M59)),NOT(ISNUMBER(Formulár!N59)),NOT(ISNUMBER(Formulár!O59)))),"!Chyba v dátume prvej registrácie",DATE(Formulár!O59,Formulár!N59,Formulár!M59)),"!")</f>
        <v>36494</v>
      </c>
      <c r="D45" s="96" t="n">
        <f aca="false">IFERROR(IF(AND(Formulár!A59&lt;&gt;"",OR(NOT(ISNUMBER(Formulár!P59)),NOT(ISNUMBER(Formulár!Q59)),NOT(ISNUMBER(Formulár!R59)))),"!Chyba v dátume narodenia",DATE(Formulár!R59,Formulár!Q59,Formulár!P59)),"!")</f>
        <v>36494</v>
      </c>
      <c r="E45" s="96" t="str">
        <f aca="false">IF(OR(LEFT(C45,1)="!",LEFT(D45,1)="!"),"!",IF(C45&lt;D45,"!Dátum prvej registrácie je skôr ako dátum narodenia",""))</f>
        <v/>
      </c>
      <c r="F45" s="96" t="n">
        <f aca="false">IFERROR(IF(AND(Formulár!A59&lt;&gt;"",OR(NOT(ISNUMBER(Formulár!X59)),NOT(ISNUMBER(Formulár!Y59)),NOT(ISNUMBER(Formulár!Z59)))),"!Chyba v dátume ubytovania OD",DATE(Formulár!Z59,Formulár!Y59,Formulár!X59)),"!")</f>
        <v>36494</v>
      </c>
      <c r="G45" s="96" t="str">
        <f aca="false">IF(OR(LEFT(C45,1)="!",LEFT(F45,1)="!"),"!",IF(C45&gt;F45,"!Dátum prvej registrácie je neskôr ako dátum ubytovania OD",""))</f>
        <v/>
      </c>
      <c r="H45" s="96" t="n">
        <f aca="false">IFERROR(IF(AND(Formulár!A59&lt;&gt;"",OR(NOT(ISNUMBER(Formulár!AA59)),NOT(ISNUMBER(Formulár!AB59)),NOT(ISNUMBER(Formulár!AC59)))),"!Chyba v dátume ubytovania DO",DATE(Formulár!AC59,Formulár!AB59,Formulár!AA59)),"!")</f>
        <v>36494</v>
      </c>
      <c r="I45" s="97" t="str">
        <f aca="false">IFERROR(DATEDIF(D45,H45-1,"Y"),"!")</f>
        <v>!</v>
      </c>
      <c r="J45" s="97" t="str">
        <f aca="false">IF(S45="!","!",IF(AND(NOT(EXACT(Formulár!S59,"A")),NOT(EXACT(Formulár!T59,"A")),NOT(EXACT(Formulár!U59,"A")),NOT(EXACT(Formulár!V59,"A")),NOT(EXACT(Formulár!W59,"A")),S45=0),"!Musí byť zvolené minimálne jedno písmeno pre zraniteľnú osobu - neuplatňuje sa limit 120 dní",""))</f>
        <v>!Musí byť zvolené minimálne jedno písmeno pre zraniteľnú osobu - neuplatňuje sa limit 120 dní</v>
      </c>
      <c r="K45" s="96" t="str">
        <f aca="false">IF(I45="!","!",IF(AND(Formulár!U59="A",'Chybová analýza'!I45&lt;65),"!Osoba nemá do dátumu ubytovnia do vek 65 rokov",""))</f>
        <v>!</v>
      </c>
      <c r="L45" s="96" t="str">
        <f aca="false">IF(AND(Formulár!U59="A",Formulár!W59="A"),"!Osoba nemôže byť zraniteľná súčasne podľa c.) a podľa e.)","")</f>
        <v/>
      </c>
      <c r="M45" s="96" t="str">
        <f aca="false">IF(AND(Formulár!V59="A",Formulár!W59="A"),"!Nemôže byť zraniteľná osobo podľa d.) a podľa e.) zároveň","")</f>
        <v/>
      </c>
      <c r="N45" s="96" t="str">
        <f aca="false">IF(AND(Formulár!V59="A",Formulár!W58&lt;&gt;"A"),"!Chyba v uplatnení d.) vo vzťahu k e.) predošlého riadku","")</f>
        <v/>
      </c>
      <c r="O45" s="97" t="n">
        <f aca="false">IFERROR(DATEDIF(D45,F45,"Y"),"!")</f>
        <v>0</v>
      </c>
      <c r="P45" s="96" t="str">
        <f aca="false">IF(O45="!","!",IF(AND(Formulár!W59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S59="A",IF(OR(LEFT(H45,1)="!",LEFT(F45,1)="!"),0,H45-F45),0),0)</f>
        <v>0</v>
      </c>
      <c r="U45" s="0" t="n">
        <f aca="false">IFERROR(IF(Formulár!T59="A",IF(OR(LEFT(H45,1)="!",LEFT(F45,1)="!"),0,H45-F45),0),0)</f>
        <v>0</v>
      </c>
      <c r="V45" s="0" t="n">
        <f aca="false">IF(AND(Formulár!U59="A",K45=""),IF(Q45&lt;&gt;"",Q45,'Chybová analýza'!H45-'Chybová analýza'!F45),0)</f>
        <v>0</v>
      </c>
      <c r="W45" s="0" t="n">
        <f aca="false">IFERROR(IF(AND(Formulár!V59="A",M45="",N45=""),X44,0),0)</f>
        <v>0</v>
      </c>
      <c r="X45" s="0" t="n">
        <f aca="false">IFERROR(IF(AND(Formulár!W59="A",'Chybová analýza'!P45="",L45="",N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</row>
    <row r="46" customFormat="false" ht="14.5" hidden="false" customHeight="false" outlineLevel="0" collapsed="false">
      <c r="A46" s="0" t="n">
        <f aca="false">Formulár!A60</f>
        <v>0</v>
      </c>
      <c r="C46" s="96" t="n">
        <f aca="false">IFERROR(IF(AND(Formulár!A60&lt;&gt;"",OR(NOT(ISNUMBER(Formulár!M60)),NOT(ISNUMBER(Formulár!N60)),NOT(ISNUMBER(Formulár!O60)))),"!Chyba v dátume prvej registrácie",DATE(Formulár!O60,Formulár!N60,Formulár!M60)),"!")</f>
        <v>36494</v>
      </c>
      <c r="D46" s="96" t="n">
        <f aca="false">IFERROR(IF(AND(Formulár!A60&lt;&gt;"",OR(NOT(ISNUMBER(Formulár!P60)),NOT(ISNUMBER(Formulár!Q60)),NOT(ISNUMBER(Formulár!R60)))),"!Chyba v dátume narodenia",DATE(Formulár!R60,Formulár!Q60,Formulár!P60)),"!")</f>
        <v>36494</v>
      </c>
      <c r="E46" s="96" t="str">
        <f aca="false">IF(OR(LEFT(C46,1)="!",LEFT(D46,1)="!"),"!",IF(C46&lt;D46,"!Dátum prvej registrácie je skôr ako dátum narodenia",""))</f>
        <v/>
      </c>
      <c r="F46" s="96" t="n">
        <f aca="false">IFERROR(IF(AND(Formulár!A60&lt;&gt;"",OR(NOT(ISNUMBER(Formulár!X60)),NOT(ISNUMBER(Formulár!Y60)),NOT(ISNUMBER(Formulár!Z60)))),"!Chyba v dátume ubytovania OD",DATE(Formulár!Z60,Formulár!Y60,Formulár!X60)),"!")</f>
        <v>36494</v>
      </c>
      <c r="G46" s="96" t="str">
        <f aca="false">IF(OR(LEFT(C46,1)="!",LEFT(F46,1)="!"),"!",IF(C46&gt;F46,"!Dátum prvej registrácie je neskôr ako dátum ubytovania OD",""))</f>
        <v/>
      </c>
      <c r="H46" s="96" t="n">
        <f aca="false">IFERROR(IF(AND(Formulár!A60&lt;&gt;"",OR(NOT(ISNUMBER(Formulár!AA60)),NOT(ISNUMBER(Formulár!AB60)),NOT(ISNUMBER(Formulár!AC60)))),"!Chyba v dátume ubytovania DO",DATE(Formulár!AC60,Formulár!AB60,Formulár!AA60)),"!")</f>
        <v>36494</v>
      </c>
      <c r="I46" s="97" t="str">
        <f aca="false">IFERROR(DATEDIF(D46,H46-1,"Y"),"!")</f>
        <v>!</v>
      </c>
      <c r="J46" s="97" t="str">
        <f aca="false">IF(S46="!","!",IF(AND(NOT(EXACT(Formulár!S60,"A")),NOT(EXACT(Formulár!T60,"A")),NOT(EXACT(Formulár!U60,"A")),NOT(EXACT(Formulár!V60,"A")),NOT(EXACT(Formulár!W60,"A")),S46=0),"!Musí byť zvolené minimálne jedno písmeno pre zraniteľnú osobu - neuplatňuje sa limit 120 dní",""))</f>
        <v>!Musí byť zvolené minimálne jedno písmeno pre zraniteľnú osobu - neuplatňuje sa limit 120 dní</v>
      </c>
      <c r="K46" s="96" t="str">
        <f aca="false">IF(I46="!","!",IF(AND(Formulár!U60="A",'Chybová analýza'!I46&lt;65),"!Osoba nemá do dátumu ubytovnia do vek 65 rokov",""))</f>
        <v>!</v>
      </c>
      <c r="L46" s="96" t="str">
        <f aca="false">IF(AND(Formulár!U60="A",Formulár!W60="A"),"!Osoba nemôže byť zraniteľná súčasne podľa c.) a podľa e.)","")</f>
        <v/>
      </c>
      <c r="M46" s="96" t="str">
        <f aca="false">IF(AND(Formulár!V60="A",Formulár!W60="A"),"!Nemôže byť zraniteľná osobo podľa d.) a podľa e.) zároveň","")</f>
        <v/>
      </c>
      <c r="N46" s="96" t="str">
        <f aca="false">IF(AND(Formulár!V60="A",Formulár!W59&lt;&gt;"A"),"!Chyba v uplatnení d.) vo vzťahu k e.) predošlého riadku","")</f>
        <v/>
      </c>
      <c r="O46" s="97" t="n">
        <f aca="false">IFERROR(DATEDIF(D46,F46,"Y"),"!")</f>
        <v>0</v>
      </c>
      <c r="P46" s="96" t="str">
        <f aca="false">IF(O46="!","!",IF(AND(Formulár!W60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S60="A",IF(OR(LEFT(H46,1)="!",LEFT(F46,1)="!"),0,H46-F46),0),0)</f>
        <v>0</v>
      </c>
      <c r="U46" s="0" t="n">
        <f aca="false">IFERROR(IF(Formulár!T60="A",IF(OR(LEFT(H46,1)="!",LEFT(F46,1)="!"),0,H46-F46),0),0)</f>
        <v>0</v>
      </c>
      <c r="V46" s="0" t="n">
        <f aca="false">IF(AND(Formulár!U60="A",K46=""),IF(Q46&lt;&gt;"",Q46,'Chybová analýza'!H46-'Chybová analýza'!F46),0)</f>
        <v>0</v>
      </c>
      <c r="W46" s="0" t="n">
        <f aca="false">IFERROR(IF(AND(Formulár!V60="A",M46="",N46=""),X45,0),0)</f>
        <v>0</v>
      </c>
      <c r="X46" s="0" t="n">
        <f aca="false">IFERROR(IF(AND(Formulár!W60="A",'Chybová analýza'!P46="",L46="",N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</row>
    <row r="47" customFormat="false" ht="14.5" hidden="false" customHeight="false" outlineLevel="0" collapsed="false">
      <c r="A47" s="0" t="n">
        <f aca="false">Formulár!A61</f>
        <v>0</v>
      </c>
      <c r="C47" s="96" t="n">
        <f aca="false">IFERROR(IF(AND(Formulár!A61&lt;&gt;"",OR(NOT(ISNUMBER(Formulár!M61)),NOT(ISNUMBER(Formulár!N61)),NOT(ISNUMBER(Formulár!O61)))),"!Chyba v dátume prvej registrácie",DATE(Formulár!O61,Formulár!N61,Formulár!M61)),"!")</f>
        <v>36494</v>
      </c>
      <c r="D47" s="96" t="n">
        <f aca="false">IFERROR(IF(AND(Formulár!A61&lt;&gt;"",OR(NOT(ISNUMBER(Formulár!P61)),NOT(ISNUMBER(Formulár!Q61)),NOT(ISNUMBER(Formulár!R61)))),"!Chyba v dátume narodenia",DATE(Formulár!R61,Formulár!Q61,Formulár!P61)),"!")</f>
        <v>36494</v>
      </c>
      <c r="E47" s="96" t="str">
        <f aca="false">IF(OR(LEFT(C47,1)="!",LEFT(D47,1)="!"),"!",IF(C47&lt;D47,"!Dátum prvej registrácie je skôr ako dátum narodenia",""))</f>
        <v/>
      </c>
      <c r="F47" s="96" t="n">
        <f aca="false">IFERROR(IF(AND(Formulár!A61&lt;&gt;"",OR(NOT(ISNUMBER(Formulár!X61)),NOT(ISNUMBER(Formulár!Y61)),NOT(ISNUMBER(Formulár!Z61)))),"!Chyba v dátume ubytovania OD",DATE(Formulár!Z61,Formulár!Y61,Formulár!X61)),"!")</f>
        <v>36494</v>
      </c>
      <c r="G47" s="96" t="str">
        <f aca="false">IF(OR(LEFT(C47,1)="!",LEFT(F47,1)="!"),"!",IF(C47&gt;F47,"!Dátum prvej registrácie je neskôr ako dátum ubytovania OD",""))</f>
        <v/>
      </c>
      <c r="H47" s="96" t="n">
        <f aca="false">IFERROR(IF(AND(Formulár!A61&lt;&gt;"",OR(NOT(ISNUMBER(Formulár!AA61)),NOT(ISNUMBER(Formulár!AB61)),NOT(ISNUMBER(Formulár!AC61)))),"!Chyba v dátume ubytovania DO",DATE(Formulár!AC61,Formulár!AB61,Formulár!AA61)),"!")</f>
        <v>36494</v>
      </c>
      <c r="I47" s="97" t="str">
        <f aca="false">IFERROR(DATEDIF(D47,H47-1,"Y"),"!")</f>
        <v>!</v>
      </c>
      <c r="J47" s="97" t="str">
        <f aca="false">IF(S47="!","!",IF(AND(NOT(EXACT(Formulár!S61,"A")),NOT(EXACT(Formulár!T61,"A")),NOT(EXACT(Formulár!U61,"A")),NOT(EXACT(Formulár!V61,"A")),NOT(EXACT(Formulár!W61,"A")),S47=0),"!Musí byť zvolené minimálne jedno písmeno pre zraniteľnú osobu - neuplatňuje sa limit 120 dní",""))</f>
        <v>!Musí byť zvolené minimálne jedno písmeno pre zraniteľnú osobu - neuplatňuje sa limit 120 dní</v>
      </c>
      <c r="K47" s="96" t="str">
        <f aca="false">IF(I47="!","!",IF(AND(Formulár!U61="A",'Chybová analýza'!I47&lt;65),"!Osoba nemá do dátumu ubytovnia do vek 65 rokov",""))</f>
        <v>!</v>
      </c>
      <c r="L47" s="96" t="str">
        <f aca="false">IF(AND(Formulár!U61="A",Formulár!W61="A"),"!Osoba nemôže byť zraniteľná súčasne podľa c.) a podľa e.)","")</f>
        <v/>
      </c>
      <c r="M47" s="96" t="str">
        <f aca="false">IF(AND(Formulár!V61="A",Formulár!W61="A"),"!Nemôže byť zraniteľná osobo podľa d.) a podľa e.) zároveň","")</f>
        <v/>
      </c>
      <c r="N47" s="96" t="str">
        <f aca="false">IF(AND(Formulár!V61="A",Formulár!W60&lt;&gt;"A"),"!Chyba v uplatnení d.) vo vzťahu k e.) predošlého riadku","")</f>
        <v/>
      </c>
      <c r="O47" s="97" t="n">
        <f aca="false">IFERROR(DATEDIF(D47,F47,"Y"),"!")</f>
        <v>0</v>
      </c>
      <c r="P47" s="96" t="str">
        <f aca="false">IF(O47="!","!",IF(AND(Formulár!W61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S61="A",IF(OR(LEFT(H47,1)="!",LEFT(F47,1)="!"),0,H47-F47),0),0)</f>
        <v>0</v>
      </c>
      <c r="U47" s="0" t="n">
        <f aca="false">IFERROR(IF(Formulár!T61="A",IF(OR(LEFT(H47,1)="!",LEFT(F47,1)="!"),0,H47-F47),0),0)</f>
        <v>0</v>
      </c>
      <c r="V47" s="0" t="n">
        <f aca="false">IF(AND(Formulár!U61="A",K47=""),IF(Q47&lt;&gt;"",Q47,'Chybová analýza'!H47-'Chybová analýza'!F47),0)</f>
        <v>0</v>
      </c>
      <c r="W47" s="0" t="n">
        <f aca="false">IFERROR(IF(AND(Formulár!V61="A",M47="",N47=""),X46,0),0)</f>
        <v>0</v>
      </c>
      <c r="X47" s="0" t="n">
        <f aca="false">IFERROR(IF(AND(Formulár!W61="A",'Chybová analýza'!P47="",L47="",N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</row>
    <row r="48" customFormat="false" ht="14.5" hidden="false" customHeight="false" outlineLevel="0" collapsed="false">
      <c r="A48" s="0" t="n">
        <f aca="false">Formulár!A62</f>
        <v>0</v>
      </c>
      <c r="C48" s="96" t="n">
        <f aca="false">IFERROR(IF(AND(Formulár!A62&lt;&gt;"",OR(NOT(ISNUMBER(Formulár!M62)),NOT(ISNUMBER(Formulár!N62)),NOT(ISNUMBER(Formulár!O62)))),"!Chyba v dátume prvej registrácie",DATE(Formulár!O62,Formulár!N62,Formulár!M62)),"!")</f>
        <v>36494</v>
      </c>
      <c r="D48" s="96" t="n">
        <f aca="false">IFERROR(IF(AND(Formulár!A62&lt;&gt;"",OR(NOT(ISNUMBER(Formulár!P62)),NOT(ISNUMBER(Formulár!Q62)),NOT(ISNUMBER(Formulár!R62)))),"!Chyba v dátume narodenia",DATE(Formulár!R62,Formulár!Q62,Formulár!P62)),"!")</f>
        <v>36494</v>
      </c>
      <c r="E48" s="96" t="str">
        <f aca="false">IF(OR(LEFT(C48,1)="!",LEFT(D48,1)="!"),"!",IF(C48&lt;D48,"!Dátum prvej registrácie je skôr ako dátum narodenia",""))</f>
        <v/>
      </c>
      <c r="F48" s="96" t="n">
        <f aca="false">IFERROR(IF(AND(Formulár!A62&lt;&gt;"",OR(NOT(ISNUMBER(Formulár!X62)),NOT(ISNUMBER(Formulár!Y62)),NOT(ISNUMBER(Formulár!Z62)))),"!Chyba v dátume ubytovania OD",DATE(Formulár!Z62,Formulár!Y62,Formulár!X62)),"!")</f>
        <v>36494</v>
      </c>
      <c r="G48" s="96" t="str">
        <f aca="false">IF(OR(LEFT(C48,1)="!",LEFT(F48,1)="!"),"!",IF(C48&gt;F48,"!Dátum prvej registrácie je neskôr ako dátum ubytovania OD",""))</f>
        <v/>
      </c>
      <c r="H48" s="96" t="n">
        <f aca="false">IFERROR(IF(AND(Formulár!A62&lt;&gt;"",OR(NOT(ISNUMBER(Formulár!AA62)),NOT(ISNUMBER(Formulár!AB62)),NOT(ISNUMBER(Formulár!AC62)))),"!Chyba v dátume ubytovania DO",DATE(Formulár!AC62,Formulár!AB62,Formulár!AA62)),"!")</f>
        <v>36494</v>
      </c>
      <c r="I48" s="97" t="str">
        <f aca="false">IFERROR(DATEDIF(D48,H48-1,"Y"),"!")</f>
        <v>!</v>
      </c>
      <c r="J48" s="97" t="str">
        <f aca="false">IF(S48="!","!",IF(AND(NOT(EXACT(Formulár!S62,"A")),NOT(EXACT(Formulár!T62,"A")),NOT(EXACT(Formulár!U62,"A")),NOT(EXACT(Formulár!V62,"A")),NOT(EXACT(Formulár!W62,"A")),S48=0),"!Musí byť zvolené minimálne jedno písmeno pre zraniteľnú osobu - neuplatňuje sa limit 120 dní",""))</f>
        <v>!Musí byť zvolené minimálne jedno písmeno pre zraniteľnú osobu - neuplatňuje sa limit 120 dní</v>
      </c>
      <c r="K48" s="96" t="str">
        <f aca="false">IF(I48="!","!",IF(AND(Formulár!U62="A",'Chybová analýza'!I48&lt;65),"!Osoba nemá do dátumu ubytovnia do vek 65 rokov",""))</f>
        <v>!</v>
      </c>
      <c r="L48" s="96" t="str">
        <f aca="false">IF(AND(Formulár!U62="A",Formulár!W62="A"),"!Osoba nemôže byť zraniteľná súčasne podľa c.) a podľa e.)","")</f>
        <v/>
      </c>
      <c r="M48" s="96" t="str">
        <f aca="false">IF(AND(Formulár!V62="A",Formulár!W62="A"),"!Nemôže byť zraniteľná osobo podľa d.) a podľa e.) zároveň","")</f>
        <v/>
      </c>
      <c r="N48" s="96" t="str">
        <f aca="false">IF(AND(Formulár!V62="A",Formulár!W61&lt;&gt;"A"),"!Chyba v uplatnení d.) vo vzťahu k e.) predošlého riadku","")</f>
        <v/>
      </c>
      <c r="O48" s="97" t="n">
        <f aca="false">IFERROR(DATEDIF(D48,F48,"Y"),"!")</f>
        <v>0</v>
      </c>
      <c r="P48" s="96" t="str">
        <f aca="false">IF(O48="!","!",IF(AND(Formulár!W62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S62="A",IF(OR(LEFT(H48,1)="!",LEFT(F48,1)="!"),0,H48-F48),0),0)</f>
        <v>0</v>
      </c>
      <c r="U48" s="0" t="n">
        <f aca="false">IFERROR(IF(Formulár!T62="A",IF(OR(LEFT(H48,1)="!",LEFT(F48,1)="!"),0,H48-F48),0),0)</f>
        <v>0</v>
      </c>
      <c r="V48" s="0" t="n">
        <f aca="false">IF(AND(Formulár!U62="A",K48=""),IF(Q48&lt;&gt;"",Q48,'Chybová analýza'!H48-'Chybová analýza'!F48),0)</f>
        <v>0</v>
      </c>
      <c r="W48" s="0" t="n">
        <f aca="false">IFERROR(IF(AND(Formulár!V62="A",M48="",N48=""),X47,0),0)</f>
        <v>0</v>
      </c>
      <c r="X48" s="0" t="n">
        <f aca="false">IFERROR(IF(AND(Formulár!W62="A",'Chybová analýza'!P48="",L48="",N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</row>
    <row r="49" customFormat="false" ht="14.5" hidden="false" customHeight="false" outlineLevel="0" collapsed="false">
      <c r="A49" s="0" t="n">
        <f aca="false">Formulár!A63</f>
        <v>0</v>
      </c>
      <c r="C49" s="96" t="n">
        <f aca="false">IFERROR(IF(AND(Formulár!A63&lt;&gt;"",OR(NOT(ISNUMBER(Formulár!M63)),NOT(ISNUMBER(Formulár!N63)),NOT(ISNUMBER(Formulár!O63)))),"!Chyba v dátume prvej registrácie",DATE(Formulár!O63,Formulár!N63,Formulár!M63)),"!")</f>
        <v>36494</v>
      </c>
      <c r="D49" s="96" t="n">
        <f aca="false">IFERROR(IF(AND(Formulár!A63&lt;&gt;"",OR(NOT(ISNUMBER(Formulár!P63)),NOT(ISNUMBER(Formulár!Q63)),NOT(ISNUMBER(Formulár!R63)))),"!Chyba v dátume narodenia",DATE(Formulár!R63,Formulár!Q63,Formulár!P63)),"!")</f>
        <v>36494</v>
      </c>
      <c r="E49" s="96" t="str">
        <f aca="false">IF(OR(LEFT(C49,1)="!",LEFT(D49,1)="!"),"!",IF(C49&lt;D49,"!Dátum prvej registrácie je skôr ako dátum narodenia",""))</f>
        <v/>
      </c>
      <c r="F49" s="96" t="n">
        <f aca="false">IFERROR(IF(AND(Formulár!A63&lt;&gt;"",OR(NOT(ISNUMBER(Formulár!X63)),NOT(ISNUMBER(Formulár!Y63)),NOT(ISNUMBER(Formulár!Z63)))),"!Chyba v dátume ubytovania OD",DATE(Formulár!Z63,Formulár!Y63,Formulár!X63)),"!")</f>
        <v>36494</v>
      </c>
      <c r="G49" s="96" t="str">
        <f aca="false">IF(OR(LEFT(C49,1)="!",LEFT(F49,1)="!"),"!",IF(C49&gt;F49,"!Dátum prvej registrácie je neskôr ako dátum ubytovania OD",""))</f>
        <v/>
      </c>
      <c r="H49" s="96" t="n">
        <f aca="false">IFERROR(IF(AND(Formulár!A63&lt;&gt;"",OR(NOT(ISNUMBER(Formulár!AA63)),NOT(ISNUMBER(Formulár!AB63)),NOT(ISNUMBER(Formulár!AC63)))),"!Chyba v dátume ubytovania DO",DATE(Formulár!AC63,Formulár!AB63,Formulár!AA63)),"!")</f>
        <v>36494</v>
      </c>
      <c r="I49" s="97" t="str">
        <f aca="false">IFERROR(DATEDIF(D49,H49-1,"Y"),"!")</f>
        <v>!</v>
      </c>
      <c r="J49" s="97" t="str">
        <f aca="false">IF(S49="!","!",IF(AND(NOT(EXACT(Formulár!S63,"A")),NOT(EXACT(Formulár!T63,"A")),NOT(EXACT(Formulár!U63,"A")),NOT(EXACT(Formulár!V63,"A")),NOT(EXACT(Formulár!W63,"A")),S49=0),"!Musí byť zvolené minimálne jedno písmeno pre zraniteľnú osobu - neuplatňuje sa limit 120 dní",""))</f>
        <v>!Musí byť zvolené minimálne jedno písmeno pre zraniteľnú osobu - neuplatňuje sa limit 120 dní</v>
      </c>
      <c r="K49" s="96" t="str">
        <f aca="false">IF(I49="!","!",IF(AND(Formulár!U63="A",'Chybová analýza'!I49&lt;65),"!Osoba nemá do dátumu ubytovnia do vek 65 rokov",""))</f>
        <v>!</v>
      </c>
      <c r="L49" s="96" t="str">
        <f aca="false">IF(AND(Formulár!U63="A",Formulár!W63="A"),"!Osoba nemôže byť zraniteľná súčasne podľa c.) a podľa e.)","")</f>
        <v/>
      </c>
      <c r="M49" s="96" t="str">
        <f aca="false">IF(AND(Formulár!V63="A",Formulár!W63="A"),"!Nemôže byť zraniteľná osobo podľa d.) a podľa e.) zároveň","")</f>
        <v/>
      </c>
      <c r="N49" s="96" t="str">
        <f aca="false">IF(AND(Formulár!V63="A",Formulár!W62&lt;&gt;"A"),"!Chyba v uplatnení d.) vo vzťahu k e.) predošlého riadku","")</f>
        <v/>
      </c>
      <c r="O49" s="97" t="n">
        <f aca="false">IFERROR(DATEDIF(D49,F49,"Y"),"!")</f>
        <v>0</v>
      </c>
      <c r="P49" s="96" t="str">
        <f aca="false">IF(O49="!","!",IF(AND(Formulár!W63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S63="A",IF(OR(LEFT(H49,1)="!",LEFT(F49,1)="!"),0,H49-F49),0),0)</f>
        <v>0</v>
      </c>
      <c r="U49" s="0" t="n">
        <f aca="false">IFERROR(IF(Formulár!T63="A",IF(OR(LEFT(H49,1)="!",LEFT(F49,1)="!"),0,H49-F49),0),0)</f>
        <v>0</v>
      </c>
      <c r="V49" s="0" t="n">
        <f aca="false">IF(AND(Formulár!U63="A",K49=""),IF(Q49&lt;&gt;"",Q49,'Chybová analýza'!H49-'Chybová analýza'!F49),0)</f>
        <v>0</v>
      </c>
      <c r="W49" s="0" t="n">
        <f aca="false">IFERROR(IF(AND(Formulár!V63="A",M49="",N49=""),X48,0),0)</f>
        <v>0</v>
      </c>
      <c r="X49" s="0" t="n">
        <f aca="false">IFERROR(IF(AND(Formulár!W63="A",'Chybová analýza'!P49="",L49="",N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</row>
    <row r="50" customFormat="false" ht="14.5" hidden="false" customHeight="false" outlineLevel="0" collapsed="false">
      <c r="A50" s="0" t="n">
        <f aca="false">Formulár!A64</f>
        <v>0</v>
      </c>
      <c r="C50" s="96" t="n">
        <f aca="false">IFERROR(IF(AND(Formulár!A64&lt;&gt;"",OR(NOT(ISNUMBER(Formulár!M64)),NOT(ISNUMBER(Formulár!N64)),NOT(ISNUMBER(Formulár!O64)))),"!Chyba v dátume prvej registrácie",DATE(Formulár!O64,Formulár!N64,Formulár!M64)),"!")</f>
        <v>36494</v>
      </c>
      <c r="D50" s="96" t="n">
        <f aca="false">IFERROR(IF(AND(Formulár!A64&lt;&gt;"",OR(NOT(ISNUMBER(Formulár!P64)),NOT(ISNUMBER(Formulár!Q64)),NOT(ISNUMBER(Formulár!R64)))),"!Chyba v dátume narodenia",DATE(Formulár!R64,Formulár!Q64,Formulár!P64)),"!")</f>
        <v>36494</v>
      </c>
      <c r="E50" s="96" t="str">
        <f aca="false">IF(OR(LEFT(C50,1)="!",LEFT(D50,1)="!"),"!",IF(C50&lt;D50,"!Dátum prvej registrácie je skôr ako dátum narodenia",""))</f>
        <v/>
      </c>
      <c r="F50" s="96" t="n">
        <f aca="false">IFERROR(IF(AND(Formulár!A64&lt;&gt;"",OR(NOT(ISNUMBER(Formulár!X64)),NOT(ISNUMBER(Formulár!Y64)),NOT(ISNUMBER(Formulár!Z64)))),"!Chyba v dátume ubytovania OD",DATE(Formulár!Z64,Formulár!Y64,Formulár!X64)),"!")</f>
        <v>36494</v>
      </c>
      <c r="G50" s="96" t="str">
        <f aca="false">IF(OR(LEFT(C50,1)="!",LEFT(F50,1)="!"),"!",IF(C50&gt;F50,"!Dátum prvej registrácie je neskôr ako dátum ubytovania OD",""))</f>
        <v/>
      </c>
      <c r="H50" s="96" t="n">
        <f aca="false">IFERROR(IF(AND(Formulár!A64&lt;&gt;"",OR(NOT(ISNUMBER(Formulár!AA64)),NOT(ISNUMBER(Formulár!AB64)),NOT(ISNUMBER(Formulár!AC64)))),"!Chyba v dátume ubytovania DO",DATE(Formulár!AC64,Formulár!AB64,Formulár!AA64)),"!")</f>
        <v>36494</v>
      </c>
      <c r="I50" s="97" t="str">
        <f aca="false">IFERROR(DATEDIF(D50,H50-1,"Y"),"!")</f>
        <v>!</v>
      </c>
      <c r="J50" s="97" t="str">
        <f aca="false">IF(S50="!","!",IF(AND(NOT(EXACT(Formulár!S64,"A")),NOT(EXACT(Formulár!T64,"A")),NOT(EXACT(Formulár!U64,"A")),NOT(EXACT(Formulár!V64,"A")),NOT(EXACT(Formulár!W64,"A")),S50=0),"!Musí byť zvolené minimálne jedno písmeno pre zraniteľnú osobu - neuplatňuje sa limit 120 dní",""))</f>
        <v>!Musí byť zvolené minimálne jedno písmeno pre zraniteľnú osobu - neuplatňuje sa limit 120 dní</v>
      </c>
      <c r="K50" s="96" t="str">
        <f aca="false">IF(I50="!","!",IF(AND(Formulár!U64="A",'Chybová analýza'!I50&lt;65),"!Osoba nemá do dátumu ubytovnia do vek 65 rokov",""))</f>
        <v>!</v>
      </c>
      <c r="L50" s="96" t="str">
        <f aca="false">IF(AND(Formulár!U64="A",Formulár!W64="A"),"!Osoba nemôže byť zraniteľná súčasne podľa c.) a podľa e.)","")</f>
        <v/>
      </c>
      <c r="M50" s="96" t="str">
        <f aca="false">IF(AND(Formulár!V64="A",Formulár!W64="A"),"!Nemôže byť zraniteľná osobo podľa d.) a podľa e.) zároveň","")</f>
        <v/>
      </c>
      <c r="N50" s="96" t="str">
        <f aca="false">IF(AND(Formulár!V64="A",Formulár!W63&lt;&gt;"A"),"!Chyba v uplatnení d.) vo vzťahu k e.) predošlého riadku","")</f>
        <v/>
      </c>
      <c r="O50" s="97" t="n">
        <f aca="false">IFERROR(DATEDIF(D50,F50,"Y"),"!")</f>
        <v>0</v>
      </c>
      <c r="P50" s="96" t="str">
        <f aca="false">IF(O50="!","!",IF(AND(Formulár!W64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S64="A",IF(OR(LEFT(H50,1)="!",LEFT(F50,1)="!"),0,H50-F50),0),0)</f>
        <v>0</v>
      </c>
      <c r="U50" s="0" t="n">
        <f aca="false">IFERROR(IF(Formulár!T64="A",IF(OR(LEFT(H50,1)="!",LEFT(F50,1)="!"),0,H50-F50),0),0)</f>
        <v>0</v>
      </c>
      <c r="V50" s="0" t="n">
        <f aca="false">IF(AND(Formulár!U64="A",K50=""),IF(Q50&lt;&gt;"",Q50,'Chybová analýza'!H50-'Chybová analýza'!F50),0)</f>
        <v>0</v>
      </c>
      <c r="W50" s="0" t="n">
        <f aca="false">IFERROR(IF(AND(Formulár!V64="A",M50="",N50=""),X49,0),0)</f>
        <v>0</v>
      </c>
      <c r="X50" s="0" t="n">
        <f aca="false">IFERROR(IF(AND(Formulár!W64="A",'Chybová analýza'!P50="",L50="",N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</row>
    <row r="51" customFormat="false" ht="14.5" hidden="false" customHeight="false" outlineLevel="0" collapsed="false">
      <c r="A51" s="0" t="n">
        <f aca="false">Formulár!A65</f>
        <v>0</v>
      </c>
      <c r="C51" s="96" t="n">
        <f aca="false">IFERROR(IF(AND(Formulár!A65&lt;&gt;"",OR(NOT(ISNUMBER(Formulár!M65)),NOT(ISNUMBER(Formulár!N65)),NOT(ISNUMBER(Formulár!O65)))),"!Chyba v dátume prvej registrácie",DATE(Formulár!O65,Formulár!N65,Formulár!M65)),"!")</f>
        <v>36494</v>
      </c>
      <c r="D51" s="96" t="n">
        <f aca="false">IFERROR(IF(AND(Formulár!A65&lt;&gt;"",OR(NOT(ISNUMBER(Formulár!P65)),NOT(ISNUMBER(Formulár!Q65)),NOT(ISNUMBER(Formulár!R65)))),"!Chyba v dátume narodenia",DATE(Formulár!R65,Formulár!Q65,Formulár!P65)),"!")</f>
        <v>36494</v>
      </c>
      <c r="E51" s="96" t="str">
        <f aca="false">IF(OR(LEFT(C51,1)="!",LEFT(D51,1)="!"),"!",IF(C51&lt;D51,"!Dátum prvej registrácie je skôr ako dátum narodenia",""))</f>
        <v/>
      </c>
      <c r="F51" s="96" t="n">
        <f aca="false">IFERROR(IF(AND(Formulár!A65&lt;&gt;"",OR(NOT(ISNUMBER(Formulár!X65)),NOT(ISNUMBER(Formulár!Y65)),NOT(ISNUMBER(Formulár!Z65)))),"!Chyba v dátume ubytovania OD",DATE(Formulár!Z65,Formulár!Y65,Formulár!X65)),"!")</f>
        <v>36494</v>
      </c>
      <c r="G51" s="96" t="str">
        <f aca="false">IF(OR(LEFT(C51,1)="!",LEFT(F51,1)="!"),"!",IF(C51&gt;F51,"!Dátum prvej registrácie je neskôr ako dátum ubytovania OD",""))</f>
        <v/>
      </c>
      <c r="H51" s="96" t="n">
        <f aca="false">IFERROR(IF(AND(Formulár!A65&lt;&gt;"",OR(NOT(ISNUMBER(Formulár!AA65)),NOT(ISNUMBER(Formulár!AB65)),NOT(ISNUMBER(Formulár!AC65)))),"!Chyba v dátume ubytovania DO",DATE(Formulár!AC65,Formulár!AB65,Formulár!AA65)),"!")</f>
        <v>36494</v>
      </c>
      <c r="I51" s="97" t="str">
        <f aca="false">IFERROR(DATEDIF(D51,H51-1,"Y"),"!")</f>
        <v>!</v>
      </c>
      <c r="J51" s="97" t="str">
        <f aca="false">IF(S51="!","!",IF(AND(NOT(EXACT(Formulár!S65,"A")),NOT(EXACT(Formulár!T65,"A")),NOT(EXACT(Formulár!U65,"A")),NOT(EXACT(Formulár!V65,"A")),NOT(EXACT(Formulár!W65,"A")),S51=0),"!Musí byť zvolené minimálne jedno písmeno pre zraniteľnú osobu - neuplatňuje sa limit 120 dní",""))</f>
        <v>!Musí byť zvolené minimálne jedno písmeno pre zraniteľnú osobu - neuplatňuje sa limit 120 dní</v>
      </c>
      <c r="K51" s="96" t="str">
        <f aca="false">IF(I51="!","!",IF(AND(Formulár!U65="A",'Chybová analýza'!I51&lt;65),"!Osoba nemá do dátumu ubytovnia do vek 65 rokov",""))</f>
        <v>!</v>
      </c>
      <c r="L51" s="96" t="str">
        <f aca="false">IF(AND(Formulár!U65="A",Formulár!W65="A"),"!Osoba nemôže byť zraniteľná súčasne podľa c.) a podľa e.)","")</f>
        <v/>
      </c>
      <c r="M51" s="96" t="str">
        <f aca="false">IF(AND(Formulár!V65="A",Formulár!W65="A"),"!Nemôže byť zraniteľná osobo podľa d.) a podľa e.) zároveň","")</f>
        <v/>
      </c>
      <c r="N51" s="96" t="str">
        <f aca="false">IF(AND(Formulár!V65="A",Formulár!W64&lt;&gt;"A"),"!Chyba v uplatnení d.) vo vzťahu k e.) predošlého riadku","")</f>
        <v/>
      </c>
      <c r="O51" s="97" t="n">
        <f aca="false">IFERROR(DATEDIF(D51,F51,"Y"),"!")</f>
        <v>0</v>
      </c>
      <c r="P51" s="96" t="str">
        <f aca="false">IF(O51="!","!",IF(AND(Formulár!W65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S65="A",IF(OR(LEFT(H51,1)="!",LEFT(F51,1)="!"),0,H51-F51),0),0)</f>
        <v>0</v>
      </c>
      <c r="U51" s="0" t="n">
        <f aca="false">IFERROR(IF(Formulár!T65="A",IF(OR(LEFT(H51,1)="!",LEFT(F51,1)="!"),0,H51-F51),0),0)</f>
        <v>0</v>
      </c>
      <c r="V51" s="0" t="n">
        <f aca="false">IF(AND(Formulár!U65="A",K51=""),IF(Q51&lt;&gt;"",Q51,'Chybová analýza'!H51-'Chybová analýza'!F51),0)</f>
        <v>0</v>
      </c>
      <c r="W51" s="0" t="n">
        <f aca="false">IFERROR(IF(AND(Formulár!V65="A",M51="",N51=""),X50,0),0)</f>
        <v>0</v>
      </c>
      <c r="X51" s="0" t="n">
        <f aca="false">IFERROR(IF(AND(Formulár!W65="A",'Chybová analýza'!P51="",L51="",N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</row>
    <row r="52" customFormat="false" ht="14.5" hidden="false" customHeight="false" outlineLevel="0" collapsed="false">
      <c r="A52" s="0" t="n">
        <f aca="false">Formulár!A66</f>
        <v>0</v>
      </c>
      <c r="C52" s="96" t="n">
        <f aca="false">IFERROR(IF(AND(Formulár!A66&lt;&gt;"",OR(NOT(ISNUMBER(Formulár!M66)),NOT(ISNUMBER(Formulár!N66)),NOT(ISNUMBER(Formulár!O66)))),"!Chyba v dátume prvej registrácie",DATE(Formulár!O66,Formulár!N66,Formulár!M66)),"!")</f>
        <v>36494</v>
      </c>
      <c r="D52" s="96" t="n">
        <f aca="false">IFERROR(IF(AND(Formulár!A66&lt;&gt;"",OR(NOT(ISNUMBER(Formulár!P66)),NOT(ISNUMBER(Formulár!Q66)),NOT(ISNUMBER(Formulár!R66)))),"!Chyba v dátume narodenia",DATE(Formulár!R66,Formulár!Q66,Formulár!P66)),"!")</f>
        <v>36494</v>
      </c>
      <c r="E52" s="96" t="str">
        <f aca="false">IF(OR(LEFT(C52,1)="!",LEFT(D52,1)="!"),"!",IF(C52&lt;D52,"!Dátum prvej registrácie je skôr ako dátum narodenia",""))</f>
        <v/>
      </c>
      <c r="F52" s="96" t="n">
        <f aca="false">IFERROR(IF(AND(Formulár!A66&lt;&gt;"",OR(NOT(ISNUMBER(Formulár!X66)),NOT(ISNUMBER(Formulár!Y66)),NOT(ISNUMBER(Formulár!Z66)))),"!Chyba v dátume ubytovania OD",DATE(Formulár!Z66,Formulár!Y66,Formulár!X66)),"!")</f>
        <v>36494</v>
      </c>
      <c r="G52" s="96" t="str">
        <f aca="false">IF(OR(LEFT(C52,1)="!",LEFT(F52,1)="!"),"!",IF(C52&gt;F52,"!Dátum prvej registrácie je neskôr ako dátum ubytovania OD",""))</f>
        <v/>
      </c>
      <c r="H52" s="96" t="n">
        <f aca="false">IFERROR(IF(AND(Formulár!A66&lt;&gt;"",OR(NOT(ISNUMBER(Formulár!AA66)),NOT(ISNUMBER(Formulár!AB66)),NOT(ISNUMBER(Formulár!AC66)))),"!Chyba v dátume ubytovania DO",DATE(Formulár!AC66,Formulár!AB66,Formulár!AA66)),"!")</f>
        <v>36494</v>
      </c>
      <c r="I52" s="97" t="str">
        <f aca="false">IFERROR(DATEDIF(D52,H52-1,"Y"),"!")</f>
        <v>!</v>
      </c>
      <c r="J52" s="97" t="str">
        <f aca="false">IF(S52="!","!",IF(AND(NOT(EXACT(Formulár!S66,"A")),NOT(EXACT(Formulár!T66,"A")),NOT(EXACT(Formulár!U66,"A")),NOT(EXACT(Formulár!V66,"A")),NOT(EXACT(Formulár!W66,"A")),S52=0),"!Musí byť zvolené minimálne jedno písmeno pre zraniteľnú osobu - neuplatňuje sa limit 120 dní",""))</f>
        <v>!Musí byť zvolené minimálne jedno písmeno pre zraniteľnú osobu - neuplatňuje sa limit 120 dní</v>
      </c>
      <c r="K52" s="96" t="str">
        <f aca="false">IF(I52="!","!",IF(AND(Formulár!U66="A",'Chybová analýza'!I52&lt;65),"!Osoba nemá do dátumu ubytovnia do vek 65 rokov",""))</f>
        <v>!</v>
      </c>
      <c r="L52" s="96" t="str">
        <f aca="false">IF(AND(Formulár!U66="A",Formulár!W66="A"),"!Osoba nemôže byť zraniteľná súčasne podľa c.) a podľa e.)","")</f>
        <v/>
      </c>
      <c r="M52" s="96" t="str">
        <f aca="false">IF(AND(Formulár!V66="A",Formulár!W66="A"),"!Nemôže byť zraniteľná osobo podľa d.) a podľa e.) zároveň","")</f>
        <v/>
      </c>
      <c r="N52" s="96" t="str">
        <f aca="false">IF(AND(Formulár!V66="A",Formulár!W65&lt;&gt;"A"),"!Chyba v uplatnení d.) vo vzťahu k e.) predošlého riadku","")</f>
        <v/>
      </c>
      <c r="O52" s="97" t="n">
        <f aca="false">IFERROR(DATEDIF(D52,F52,"Y"),"!")</f>
        <v>0</v>
      </c>
      <c r="P52" s="96" t="str">
        <f aca="false">IF(O52="!","!",IF(AND(Formulár!W66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S66="A",IF(OR(LEFT(H52,1)="!",LEFT(F52,1)="!"),0,H52-F52),0),0)</f>
        <v>0</v>
      </c>
      <c r="U52" s="0" t="n">
        <f aca="false">IFERROR(IF(Formulár!T66="A",IF(OR(LEFT(H52,1)="!",LEFT(F52,1)="!"),0,H52-F52),0),0)</f>
        <v>0</v>
      </c>
      <c r="V52" s="0" t="n">
        <f aca="false">IF(AND(Formulár!U66="A",K52=""),IF(Q52&lt;&gt;"",Q52,'Chybová analýza'!H52-'Chybová analýza'!F52),0)</f>
        <v>0</v>
      </c>
      <c r="W52" s="0" t="n">
        <f aca="false">IFERROR(IF(AND(Formulár!V66="A",M52="",N52=""),X51,0),0)</f>
        <v>0</v>
      </c>
      <c r="X52" s="0" t="n">
        <f aca="false">IFERROR(IF(AND(Formulár!W66="A",'Chybová analýza'!P52="",L52="",N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</row>
    <row r="53" customFormat="false" ht="14.5" hidden="false" customHeight="false" outlineLevel="0" collapsed="false">
      <c r="A53" s="0" t="n">
        <f aca="false">Formulár!A67</f>
        <v>0</v>
      </c>
      <c r="C53" s="96" t="n">
        <f aca="false">IFERROR(IF(AND(Formulár!A67&lt;&gt;"",OR(NOT(ISNUMBER(Formulár!M67)),NOT(ISNUMBER(Formulár!N67)),NOT(ISNUMBER(Formulár!O67)))),"!Chyba v dátume prvej registrácie",DATE(Formulár!O67,Formulár!N67,Formulár!M67)),"!")</f>
        <v>36494</v>
      </c>
      <c r="D53" s="96" t="n">
        <f aca="false">IFERROR(IF(AND(Formulár!A67&lt;&gt;"",OR(NOT(ISNUMBER(Formulár!P67)),NOT(ISNUMBER(Formulár!Q67)),NOT(ISNUMBER(Formulár!R67)))),"!Chyba v dátume narodenia",DATE(Formulár!R67,Formulár!Q67,Formulár!P67)),"!")</f>
        <v>36494</v>
      </c>
      <c r="E53" s="96" t="str">
        <f aca="false">IF(OR(LEFT(C53,1)="!",LEFT(D53,1)="!"),"!",IF(C53&lt;D53,"!Dátum prvej registrácie je skôr ako dátum narodenia",""))</f>
        <v/>
      </c>
      <c r="F53" s="96" t="n">
        <f aca="false">IFERROR(IF(AND(Formulár!A67&lt;&gt;"",OR(NOT(ISNUMBER(Formulár!X67)),NOT(ISNUMBER(Formulár!Y67)),NOT(ISNUMBER(Formulár!Z67)))),"!Chyba v dátume ubytovania OD",DATE(Formulár!Z67,Formulár!Y67,Formulár!X67)),"!")</f>
        <v>36494</v>
      </c>
      <c r="G53" s="96" t="str">
        <f aca="false">IF(OR(LEFT(C53,1)="!",LEFT(F53,1)="!"),"!",IF(C53&gt;F53,"!Dátum prvej registrácie je neskôr ako dátum ubytovania OD",""))</f>
        <v/>
      </c>
      <c r="H53" s="96" t="n">
        <f aca="false">IFERROR(IF(AND(Formulár!A67&lt;&gt;"",OR(NOT(ISNUMBER(Formulár!AA67)),NOT(ISNUMBER(Formulár!AB67)),NOT(ISNUMBER(Formulár!AC67)))),"!Chyba v dátume ubytovania DO",DATE(Formulár!AC67,Formulár!AB67,Formulár!AA67)),"!")</f>
        <v>36494</v>
      </c>
      <c r="I53" s="97" t="str">
        <f aca="false">IFERROR(DATEDIF(D53,H53-1,"Y"),"!")</f>
        <v>!</v>
      </c>
      <c r="J53" s="97" t="str">
        <f aca="false">IF(S53="!","!",IF(AND(NOT(EXACT(Formulár!S67,"A")),NOT(EXACT(Formulár!T67,"A")),NOT(EXACT(Formulár!U67,"A")),NOT(EXACT(Formulár!V67,"A")),NOT(EXACT(Formulár!W67,"A")),S53=0),"!Musí byť zvolené minimálne jedno písmeno pre zraniteľnú osobu - neuplatňuje sa limit 120 dní",""))</f>
        <v>!Musí byť zvolené minimálne jedno písmeno pre zraniteľnú osobu - neuplatňuje sa limit 120 dní</v>
      </c>
      <c r="K53" s="96" t="str">
        <f aca="false">IF(I53="!","!",IF(AND(Formulár!U67="A",'Chybová analýza'!I53&lt;65),"!Osoba nemá do dátumu ubytovnia do vek 65 rokov",""))</f>
        <v>!</v>
      </c>
      <c r="L53" s="96" t="str">
        <f aca="false">IF(AND(Formulár!U67="A",Formulár!W67="A"),"!Osoba nemôže byť zraniteľná súčasne podľa c.) a podľa e.)","")</f>
        <v/>
      </c>
      <c r="M53" s="96" t="str">
        <f aca="false">IF(AND(Formulár!V67="A",Formulár!W67="A"),"!Nemôže byť zraniteľná osobo podľa d.) a podľa e.) zároveň","")</f>
        <v/>
      </c>
      <c r="N53" s="96" t="str">
        <f aca="false">IF(AND(Formulár!V67="A",Formulár!W66&lt;&gt;"A"),"!Chyba v uplatnení d.) vo vzťahu k e.) predošlého riadku","")</f>
        <v/>
      </c>
      <c r="O53" s="97" t="n">
        <f aca="false">IFERROR(DATEDIF(D53,F53,"Y"),"!")</f>
        <v>0</v>
      </c>
      <c r="P53" s="96" t="str">
        <f aca="false">IF(O53="!","!",IF(AND(Formulár!W67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S67="A",IF(OR(LEFT(H53,1)="!",LEFT(F53,1)="!"),0,H53-F53),0),0)</f>
        <v>0</v>
      </c>
      <c r="U53" s="0" t="n">
        <f aca="false">IFERROR(IF(Formulár!T67="A",IF(OR(LEFT(H53,1)="!",LEFT(F53,1)="!"),0,H53-F53),0),0)</f>
        <v>0</v>
      </c>
      <c r="V53" s="0" t="n">
        <f aca="false">IF(AND(Formulár!U67="A",K53=""),IF(Q53&lt;&gt;"",Q53,'Chybová analýza'!H53-'Chybová analýza'!F53),0)</f>
        <v>0</v>
      </c>
      <c r="W53" s="0" t="n">
        <f aca="false">IFERROR(IF(AND(Formulár!V67="A",M53="",N53=""),X52,0),0)</f>
        <v>0</v>
      </c>
      <c r="X53" s="0" t="n">
        <f aca="false">IFERROR(IF(AND(Formulár!W67="A",'Chybová analýza'!P53="",L53="",N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</row>
    <row r="54" customFormat="false" ht="14.5" hidden="false" customHeight="false" outlineLevel="0" collapsed="false">
      <c r="A54" s="0" t="n">
        <f aca="false">Formulár!A68</f>
        <v>0</v>
      </c>
      <c r="C54" s="96" t="n">
        <f aca="false">IFERROR(IF(AND(Formulár!A68&lt;&gt;"",OR(NOT(ISNUMBER(Formulár!M68)),NOT(ISNUMBER(Formulár!N68)),NOT(ISNUMBER(Formulár!O68)))),"!Chyba v dátume prvej registrácie",DATE(Formulár!O68,Formulár!N68,Formulár!M68)),"!")</f>
        <v>36494</v>
      </c>
      <c r="D54" s="96" t="n">
        <f aca="false">IFERROR(IF(AND(Formulár!A68&lt;&gt;"",OR(NOT(ISNUMBER(Formulár!P68)),NOT(ISNUMBER(Formulár!Q68)),NOT(ISNUMBER(Formulár!R68)))),"!Chyba v dátume narodenia",DATE(Formulár!R68,Formulár!Q68,Formulár!P68)),"!")</f>
        <v>36494</v>
      </c>
      <c r="E54" s="96" t="str">
        <f aca="false">IF(OR(LEFT(C54,1)="!",LEFT(D54,1)="!"),"!",IF(C54&lt;D54,"!Dátum prvej registrácie je skôr ako dátum narodenia",""))</f>
        <v/>
      </c>
      <c r="F54" s="96" t="n">
        <f aca="false">IFERROR(IF(AND(Formulár!A68&lt;&gt;"",OR(NOT(ISNUMBER(Formulár!X68)),NOT(ISNUMBER(Formulár!Y68)),NOT(ISNUMBER(Formulár!Z68)))),"!Chyba v dátume ubytovania OD",DATE(Formulár!Z68,Formulár!Y68,Formulár!X68)),"!")</f>
        <v>36494</v>
      </c>
      <c r="G54" s="96" t="str">
        <f aca="false">IF(OR(LEFT(C54,1)="!",LEFT(F54,1)="!"),"!",IF(C54&gt;F54,"!Dátum prvej registrácie je neskôr ako dátum ubytovania OD",""))</f>
        <v/>
      </c>
      <c r="H54" s="96" t="n">
        <f aca="false">IFERROR(IF(AND(Formulár!A68&lt;&gt;"",OR(NOT(ISNUMBER(Formulár!AA68)),NOT(ISNUMBER(Formulár!AB68)),NOT(ISNUMBER(Formulár!AC68)))),"!Chyba v dátume ubytovania DO",DATE(Formulár!AC68,Formulár!AB68,Formulár!AA68)),"!")</f>
        <v>36494</v>
      </c>
      <c r="I54" s="97" t="str">
        <f aca="false">IFERROR(DATEDIF(D54,H54-1,"Y"),"!")</f>
        <v>!</v>
      </c>
      <c r="J54" s="97" t="str">
        <f aca="false">IF(S54="!","!",IF(AND(NOT(EXACT(Formulár!S68,"A")),NOT(EXACT(Formulár!T68,"A")),NOT(EXACT(Formulár!U68,"A")),NOT(EXACT(Formulár!V68,"A")),NOT(EXACT(Formulár!W68,"A")),S54=0),"!Musí byť zvolené minimálne jedno písmeno pre zraniteľnú osobu - neuplatňuje sa limit 120 dní",""))</f>
        <v>!Musí byť zvolené minimálne jedno písmeno pre zraniteľnú osobu - neuplatňuje sa limit 120 dní</v>
      </c>
      <c r="K54" s="96" t="str">
        <f aca="false">IF(I54="!","!",IF(AND(Formulár!U68="A",'Chybová analýza'!I54&lt;65),"!Osoba nemá do dátumu ubytovnia do vek 65 rokov",""))</f>
        <v>!</v>
      </c>
      <c r="L54" s="96" t="str">
        <f aca="false">IF(AND(Formulár!U68="A",Formulár!W68="A"),"!Osoba nemôže byť zraniteľná súčasne podľa c.) a podľa e.)","")</f>
        <v/>
      </c>
      <c r="M54" s="96" t="str">
        <f aca="false">IF(AND(Formulár!V68="A",Formulár!W68="A"),"!Nemôže byť zraniteľná osobo podľa d.) a podľa e.) zároveň","")</f>
        <v/>
      </c>
      <c r="N54" s="96" t="str">
        <f aca="false">IF(AND(Formulár!V68="A",Formulár!W67&lt;&gt;"A"),"!Chyba v uplatnení d.) vo vzťahu k e.) predošlého riadku","")</f>
        <v/>
      </c>
      <c r="O54" s="97" t="n">
        <f aca="false">IFERROR(DATEDIF(D54,F54,"Y"),"!")</f>
        <v>0</v>
      </c>
      <c r="P54" s="96" t="str">
        <f aca="false">IF(O54="!","!",IF(AND(Formulár!W68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S68="A",IF(OR(LEFT(H54,1)="!",LEFT(F54,1)="!"),0,H54-F54),0),0)</f>
        <v>0</v>
      </c>
      <c r="U54" s="0" t="n">
        <f aca="false">IFERROR(IF(Formulár!T68="A",IF(OR(LEFT(H54,1)="!",LEFT(F54,1)="!"),0,H54-F54),0),0)</f>
        <v>0</v>
      </c>
      <c r="V54" s="0" t="n">
        <f aca="false">IF(AND(Formulár!U68="A",K54=""),IF(Q54&lt;&gt;"",Q54,'Chybová analýza'!H54-'Chybová analýza'!F54),0)</f>
        <v>0</v>
      </c>
      <c r="W54" s="0" t="n">
        <f aca="false">IFERROR(IF(AND(Formulár!V68="A",M54="",N54=""),X53,0),0)</f>
        <v>0</v>
      </c>
      <c r="X54" s="0" t="n">
        <f aca="false">IFERROR(IF(AND(Formulár!W68="A",'Chybová analýza'!P54="",L54="",N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</row>
    <row r="55" customFormat="false" ht="14.5" hidden="false" customHeight="false" outlineLevel="0" collapsed="false">
      <c r="A55" s="0" t="n">
        <f aca="false">Formulár!A69</f>
        <v>0</v>
      </c>
      <c r="C55" s="96" t="n">
        <f aca="false">IFERROR(IF(AND(Formulár!A69&lt;&gt;"",OR(NOT(ISNUMBER(Formulár!M69)),NOT(ISNUMBER(Formulár!N69)),NOT(ISNUMBER(Formulár!O69)))),"!Chyba v dátume prvej registrácie",DATE(Formulár!O69,Formulár!N69,Formulár!M69)),"!")</f>
        <v>36494</v>
      </c>
      <c r="D55" s="96" t="n">
        <f aca="false">IFERROR(IF(AND(Formulár!A69&lt;&gt;"",OR(NOT(ISNUMBER(Formulár!P69)),NOT(ISNUMBER(Formulár!Q69)),NOT(ISNUMBER(Formulár!R69)))),"!Chyba v dátume narodenia",DATE(Formulár!R69,Formulár!Q69,Formulár!P69)),"!")</f>
        <v>36494</v>
      </c>
      <c r="E55" s="96" t="str">
        <f aca="false">IF(OR(LEFT(C55,1)="!",LEFT(D55,1)="!"),"!",IF(C55&lt;D55,"!Dátum prvej registrácie je skôr ako dátum narodenia",""))</f>
        <v/>
      </c>
      <c r="F55" s="96" t="n">
        <f aca="false">IFERROR(IF(AND(Formulár!A69&lt;&gt;"",OR(NOT(ISNUMBER(Formulár!X69)),NOT(ISNUMBER(Formulár!Y69)),NOT(ISNUMBER(Formulár!Z69)))),"!Chyba v dátume ubytovania OD",DATE(Formulár!Z69,Formulár!Y69,Formulár!X69)),"!")</f>
        <v>36494</v>
      </c>
      <c r="G55" s="96" t="str">
        <f aca="false">IF(OR(LEFT(C55,1)="!",LEFT(F55,1)="!"),"!",IF(C55&gt;F55,"!Dátum prvej registrácie je neskôr ako dátum ubytovania OD",""))</f>
        <v/>
      </c>
      <c r="H55" s="96" t="n">
        <f aca="false">IFERROR(IF(AND(Formulár!A69&lt;&gt;"",OR(NOT(ISNUMBER(Formulár!AA69)),NOT(ISNUMBER(Formulár!AB69)),NOT(ISNUMBER(Formulár!AC69)))),"!Chyba v dátume ubytovania DO",DATE(Formulár!AC69,Formulár!AB69,Formulár!AA69)),"!")</f>
        <v>36494</v>
      </c>
      <c r="I55" s="97" t="str">
        <f aca="false">IFERROR(DATEDIF(D55,H55-1,"Y"),"!")</f>
        <v>!</v>
      </c>
      <c r="J55" s="97" t="str">
        <f aca="false">IF(S55="!","!",IF(AND(NOT(EXACT(Formulár!S69,"A")),NOT(EXACT(Formulár!T69,"A")),NOT(EXACT(Formulár!U69,"A")),NOT(EXACT(Formulár!V69,"A")),NOT(EXACT(Formulár!W69,"A")),S55=0),"!Musí byť zvolené minimálne jedno písmeno pre zraniteľnú osobu - neuplatňuje sa limit 120 dní",""))</f>
        <v>!Musí byť zvolené minimálne jedno písmeno pre zraniteľnú osobu - neuplatňuje sa limit 120 dní</v>
      </c>
      <c r="K55" s="96" t="str">
        <f aca="false">IF(I55="!","!",IF(AND(Formulár!U69="A",'Chybová analýza'!I55&lt;65),"!Osoba nemá do dátumu ubytovnia do vek 65 rokov",""))</f>
        <v>!</v>
      </c>
      <c r="L55" s="96" t="str">
        <f aca="false">IF(AND(Formulár!U69="A",Formulár!W69="A"),"!Osoba nemôže byť zraniteľná súčasne podľa c.) a podľa e.)","")</f>
        <v/>
      </c>
      <c r="M55" s="96" t="str">
        <f aca="false">IF(AND(Formulár!V69="A",Formulár!W69="A"),"!Nemôže byť zraniteľná osobo podľa d.) a podľa e.) zároveň","")</f>
        <v/>
      </c>
      <c r="N55" s="96" t="str">
        <f aca="false">IF(AND(Formulár!V69="A",Formulár!W68&lt;&gt;"A"),"!Chyba v uplatnení d.) vo vzťahu k e.) predošlého riadku","")</f>
        <v/>
      </c>
      <c r="O55" s="97" t="n">
        <f aca="false">IFERROR(DATEDIF(D55,F55,"Y"),"!")</f>
        <v>0</v>
      </c>
      <c r="P55" s="96" t="str">
        <f aca="false">IF(O55="!","!",IF(AND(Formulár!W69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S69="A",IF(OR(LEFT(H55,1)="!",LEFT(F55,1)="!"),0,H55-F55),0),0)</f>
        <v>0</v>
      </c>
      <c r="U55" s="0" t="n">
        <f aca="false">IFERROR(IF(Formulár!T69="A",IF(OR(LEFT(H55,1)="!",LEFT(F55,1)="!"),0,H55-F55),0),0)</f>
        <v>0</v>
      </c>
      <c r="V55" s="0" t="n">
        <f aca="false">IF(AND(Formulár!U69="A",K55=""),IF(Q55&lt;&gt;"",Q55,'Chybová analýza'!H55-'Chybová analýza'!F55),0)</f>
        <v>0</v>
      </c>
      <c r="W55" s="0" t="n">
        <f aca="false">IFERROR(IF(AND(Formulár!V69="A",M55="",N55=""),X54,0),0)</f>
        <v>0</v>
      </c>
      <c r="X55" s="0" t="n">
        <f aca="false">IFERROR(IF(AND(Formulár!W69="A",'Chybová analýza'!P55="",L55="",N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</row>
    <row r="56" customFormat="false" ht="14.5" hidden="false" customHeight="false" outlineLevel="0" collapsed="false">
      <c r="A56" s="0" t="n">
        <f aca="false">Formulár!A70</f>
        <v>0</v>
      </c>
      <c r="C56" s="96" t="n">
        <f aca="false">IFERROR(IF(AND(Formulár!A70&lt;&gt;"",OR(NOT(ISNUMBER(Formulár!M70)),NOT(ISNUMBER(Formulár!N70)),NOT(ISNUMBER(Formulár!O70)))),"!Chyba v dátume prvej registrácie",DATE(Formulár!O70,Formulár!N70,Formulár!M70)),"!")</f>
        <v>36494</v>
      </c>
      <c r="D56" s="96" t="n">
        <f aca="false">IFERROR(IF(AND(Formulár!A70&lt;&gt;"",OR(NOT(ISNUMBER(Formulár!P70)),NOT(ISNUMBER(Formulár!Q70)),NOT(ISNUMBER(Formulár!R70)))),"!Chyba v dátume narodenia",DATE(Formulár!R70,Formulár!Q70,Formulár!P70)),"!")</f>
        <v>36494</v>
      </c>
      <c r="E56" s="96" t="str">
        <f aca="false">IF(OR(LEFT(C56,1)="!",LEFT(D56,1)="!"),"!",IF(C56&lt;D56,"!Dátum prvej registrácie je skôr ako dátum narodenia",""))</f>
        <v/>
      </c>
      <c r="F56" s="96" t="n">
        <f aca="false">IFERROR(IF(AND(Formulár!A70&lt;&gt;"",OR(NOT(ISNUMBER(Formulár!X70)),NOT(ISNUMBER(Formulár!Y70)),NOT(ISNUMBER(Formulár!Z70)))),"!Chyba v dátume ubytovania OD",DATE(Formulár!Z70,Formulár!Y70,Formulár!X70)),"!")</f>
        <v>36494</v>
      </c>
      <c r="G56" s="96" t="str">
        <f aca="false">IF(OR(LEFT(C56,1)="!",LEFT(F56,1)="!"),"!",IF(C56&gt;F56,"!Dátum prvej registrácie je neskôr ako dátum ubytovania OD",""))</f>
        <v/>
      </c>
      <c r="H56" s="96" t="n">
        <f aca="false">IFERROR(IF(AND(Formulár!A70&lt;&gt;"",OR(NOT(ISNUMBER(Formulár!AA70)),NOT(ISNUMBER(Formulár!AB70)),NOT(ISNUMBER(Formulár!AC70)))),"!Chyba v dátume ubytovania DO",DATE(Formulár!AC70,Formulár!AB70,Formulár!AA70)),"!")</f>
        <v>36494</v>
      </c>
      <c r="I56" s="97" t="str">
        <f aca="false">IFERROR(DATEDIF(D56,H56-1,"Y"),"!")</f>
        <v>!</v>
      </c>
      <c r="J56" s="97" t="str">
        <f aca="false">IF(S56="!","!",IF(AND(NOT(EXACT(Formulár!S70,"A")),NOT(EXACT(Formulár!T70,"A")),NOT(EXACT(Formulár!U70,"A")),NOT(EXACT(Formulár!V70,"A")),NOT(EXACT(Formulár!W70,"A")),S56=0),"!Musí byť zvolené minimálne jedno písmeno pre zraniteľnú osobu - neuplatňuje sa limit 120 dní",""))</f>
        <v>!Musí byť zvolené minimálne jedno písmeno pre zraniteľnú osobu - neuplatňuje sa limit 120 dní</v>
      </c>
      <c r="K56" s="96" t="str">
        <f aca="false">IF(I56="!","!",IF(AND(Formulár!U70="A",'Chybová analýza'!I56&lt;65),"!Osoba nemá do dátumu ubytovnia do vek 65 rokov",""))</f>
        <v>!</v>
      </c>
      <c r="L56" s="96" t="str">
        <f aca="false">IF(AND(Formulár!U70="A",Formulár!W70="A"),"!Osoba nemôže byť zraniteľná súčasne podľa c.) a podľa e.)","")</f>
        <v/>
      </c>
      <c r="M56" s="96" t="str">
        <f aca="false">IF(AND(Formulár!V70="A",Formulár!W70="A"),"!Nemôže byť zraniteľná osobo podľa d.) a podľa e.) zároveň","")</f>
        <v/>
      </c>
      <c r="N56" s="96" t="str">
        <f aca="false">IF(AND(Formulár!V70="A",Formulár!W69&lt;&gt;"A"),"!Chyba v uplatnení d.) vo vzťahu k e.) predošlého riadku","")</f>
        <v/>
      </c>
      <c r="O56" s="97" t="n">
        <f aca="false">IFERROR(DATEDIF(D56,F56,"Y"),"!")</f>
        <v>0</v>
      </c>
      <c r="P56" s="96" t="str">
        <f aca="false">IF(O56="!","!",IF(AND(Formulár!W70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S70="A",IF(OR(LEFT(H56,1)="!",LEFT(F56,1)="!"),0,H56-F56),0),0)</f>
        <v>0</v>
      </c>
      <c r="U56" s="0" t="n">
        <f aca="false">IFERROR(IF(Formulár!T70="A",IF(OR(LEFT(H56,1)="!",LEFT(F56,1)="!"),0,H56-F56),0),0)</f>
        <v>0</v>
      </c>
      <c r="V56" s="0" t="n">
        <f aca="false">IF(AND(Formulár!U70="A",K56=""),IF(Q56&lt;&gt;"",Q56,'Chybová analýza'!H56-'Chybová analýza'!F56),0)</f>
        <v>0</v>
      </c>
      <c r="W56" s="0" t="n">
        <f aca="false">IFERROR(IF(AND(Formulár!V70="A",M56="",N56=""),X55,0),0)</f>
        <v>0</v>
      </c>
      <c r="X56" s="0" t="n">
        <f aca="false">IFERROR(IF(AND(Formulár!W70="A",'Chybová analýza'!P56="",L56="",N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</row>
    <row r="57" customFormat="false" ht="14.5" hidden="false" customHeight="false" outlineLevel="0" collapsed="false">
      <c r="A57" s="0" t="n">
        <f aca="false">Formulár!A71</f>
        <v>0</v>
      </c>
      <c r="C57" s="96" t="n">
        <f aca="false">IFERROR(IF(AND(Formulár!A71&lt;&gt;"",OR(NOT(ISNUMBER(Formulár!M71)),NOT(ISNUMBER(Formulár!N71)),NOT(ISNUMBER(Formulár!O71)))),"!Chyba v dátume prvej registrácie",DATE(Formulár!O71,Formulár!N71,Formulár!M71)),"!")</f>
        <v>36494</v>
      </c>
      <c r="D57" s="96" t="n">
        <f aca="false">IFERROR(IF(AND(Formulár!A71&lt;&gt;"",OR(NOT(ISNUMBER(Formulár!P71)),NOT(ISNUMBER(Formulár!Q71)),NOT(ISNUMBER(Formulár!R71)))),"!Chyba v dátume narodenia",DATE(Formulár!R71,Formulár!Q71,Formulár!P71)),"!")</f>
        <v>36494</v>
      </c>
      <c r="E57" s="96" t="str">
        <f aca="false">IF(OR(LEFT(C57,1)="!",LEFT(D57,1)="!"),"!",IF(C57&lt;D57,"!Dátum prvej registrácie je skôr ako dátum narodenia",""))</f>
        <v/>
      </c>
      <c r="F57" s="96" t="n">
        <f aca="false">IFERROR(IF(AND(Formulár!A71&lt;&gt;"",OR(NOT(ISNUMBER(Formulár!X71)),NOT(ISNUMBER(Formulár!Y71)),NOT(ISNUMBER(Formulár!Z71)))),"!Chyba v dátume ubytovania OD",DATE(Formulár!Z71,Formulár!Y71,Formulár!X71)),"!")</f>
        <v>36494</v>
      </c>
      <c r="G57" s="96" t="str">
        <f aca="false">IF(OR(LEFT(C57,1)="!",LEFT(F57,1)="!"),"!",IF(C57&gt;F57,"!Dátum prvej registrácie je neskôr ako dátum ubytovania OD",""))</f>
        <v/>
      </c>
      <c r="H57" s="96" t="n">
        <f aca="false">IFERROR(IF(AND(Formulár!A71&lt;&gt;"",OR(NOT(ISNUMBER(Formulár!AA71)),NOT(ISNUMBER(Formulár!AB71)),NOT(ISNUMBER(Formulár!AC71)))),"!Chyba v dátume ubytovania DO",DATE(Formulár!AC71,Formulár!AB71,Formulár!AA71)),"!")</f>
        <v>36494</v>
      </c>
      <c r="I57" s="97" t="str">
        <f aca="false">IFERROR(DATEDIF(D57,H57-1,"Y"),"!")</f>
        <v>!</v>
      </c>
      <c r="J57" s="97" t="str">
        <f aca="false">IF(S57="!","!",IF(AND(NOT(EXACT(Formulár!S71,"A")),NOT(EXACT(Formulár!T71,"A")),NOT(EXACT(Formulár!U71,"A")),NOT(EXACT(Formulár!V71,"A")),NOT(EXACT(Formulár!W71,"A")),S57=0),"!Musí byť zvolené minimálne jedno písmeno pre zraniteľnú osobu - neuplatňuje sa limit 120 dní",""))</f>
        <v>!Musí byť zvolené minimálne jedno písmeno pre zraniteľnú osobu - neuplatňuje sa limit 120 dní</v>
      </c>
      <c r="K57" s="96" t="str">
        <f aca="false">IF(I57="!","!",IF(AND(Formulár!U71="A",'Chybová analýza'!I57&lt;65),"!Osoba nemá do dátumu ubytovnia do vek 65 rokov",""))</f>
        <v>!</v>
      </c>
      <c r="L57" s="96" t="str">
        <f aca="false">IF(AND(Formulár!U71="A",Formulár!W71="A"),"!Osoba nemôže byť zraniteľná súčasne podľa c.) a podľa e.)","")</f>
        <v/>
      </c>
      <c r="M57" s="96" t="str">
        <f aca="false">IF(AND(Formulár!V71="A",Formulár!W71="A"),"!Nemôže byť zraniteľná osobo podľa d.) a podľa e.) zároveň","")</f>
        <v/>
      </c>
      <c r="N57" s="96" t="str">
        <f aca="false">IF(AND(Formulár!V71="A",Formulár!W70&lt;&gt;"A"),"!Chyba v uplatnení d.) vo vzťahu k e.) predošlého riadku","")</f>
        <v/>
      </c>
      <c r="O57" s="97" t="n">
        <f aca="false">IFERROR(DATEDIF(D57,F57,"Y"),"!")</f>
        <v>0</v>
      </c>
      <c r="P57" s="96" t="str">
        <f aca="false">IF(O57="!","!",IF(AND(Formulár!W71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S71="A",IF(OR(LEFT(H57,1)="!",LEFT(F57,1)="!"),0,H57-F57),0),0)</f>
        <v>0</v>
      </c>
      <c r="U57" s="0" t="n">
        <f aca="false">IFERROR(IF(Formulár!T71="A",IF(OR(LEFT(H57,1)="!",LEFT(F57,1)="!"),0,H57-F57),0),0)</f>
        <v>0</v>
      </c>
      <c r="V57" s="0" t="n">
        <f aca="false">IF(AND(Formulár!U71="A",K57=""),IF(Q57&lt;&gt;"",Q57,'Chybová analýza'!H57-'Chybová analýza'!F57),0)</f>
        <v>0</v>
      </c>
      <c r="W57" s="0" t="n">
        <f aca="false">IFERROR(IF(AND(Formulár!V71="A",M57="",N57=""),X56,0),0)</f>
        <v>0</v>
      </c>
      <c r="X57" s="0" t="n">
        <f aca="false">IFERROR(IF(AND(Formulár!W71="A",'Chybová analýza'!P57="",L57="",N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</row>
    <row r="58" customFormat="false" ht="14.5" hidden="false" customHeight="false" outlineLevel="0" collapsed="false">
      <c r="A58" s="0" t="n">
        <f aca="false">Formulár!A72</f>
        <v>0</v>
      </c>
      <c r="C58" s="96" t="n">
        <f aca="false">IFERROR(IF(AND(Formulár!A72&lt;&gt;"",OR(NOT(ISNUMBER(Formulár!M72)),NOT(ISNUMBER(Formulár!N72)),NOT(ISNUMBER(Formulár!O72)))),"!Chyba v dátume prvej registrácie",DATE(Formulár!O72,Formulár!N72,Formulár!M72)),"!")</f>
        <v>36494</v>
      </c>
      <c r="D58" s="96" t="n">
        <f aca="false">IFERROR(IF(AND(Formulár!A72&lt;&gt;"",OR(NOT(ISNUMBER(Formulár!P72)),NOT(ISNUMBER(Formulár!Q72)),NOT(ISNUMBER(Formulár!R72)))),"!Chyba v dátume narodenia",DATE(Formulár!R72,Formulár!Q72,Formulár!P72)),"!")</f>
        <v>36494</v>
      </c>
      <c r="E58" s="96" t="str">
        <f aca="false">IF(OR(LEFT(C58,1)="!",LEFT(D58,1)="!"),"!",IF(C58&lt;D58,"!Dátum prvej registrácie je skôr ako dátum narodenia",""))</f>
        <v/>
      </c>
      <c r="F58" s="96" t="n">
        <f aca="false">IFERROR(IF(AND(Formulár!A72&lt;&gt;"",OR(NOT(ISNUMBER(Formulár!X72)),NOT(ISNUMBER(Formulár!Y72)),NOT(ISNUMBER(Formulár!Z72)))),"!Chyba v dátume ubytovania OD",DATE(Formulár!Z72,Formulár!Y72,Formulár!X72)),"!")</f>
        <v>36494</v>
      </c>
      <c r="G58" s="96" t="str">
        <f aca="false">IF(OR(LEFT(C58,1)="!",LEFT(F58,1)="!"),"!",IF(C58&gt;F58,"!Dátum prvej registrácie je neskôr ako dátum ubytovania OD",""))</f>
        <v/>
      </c>
      <c r="H58" s="96" t="n">
        <f aca="false">IFERROR(IF(AND(Formulár!A72&lt;&gt;"",OR(NOT(ISNUMBER(Formulár!AA72)),NOT(ISNUMBER(Formulár!AB72)),NOT(ISNUMBER(Formulár!AC72)))),"!Chyba v dátume ubytovania DO",DATE(Formulár!AC72,Formulár!AB72,Formulár!AA72)),"!")</f>
        <v>36494</v>
      </c>
      <c r="I58" s="97" t="str">
        <f aca="false">IFERROR(DATEDIF(D58,H58-1,"Y"),"!")</f>
        <v>!</v>
      </c>
      <c r="J58" s="97" t="str">
        <f aca="false">IF(S58="!","!",IF(AND(NOT(EXACT(Formulár!S72,"A")),NOT(EXACT(Formulár!T72,"A")),NOT(EXACT(Formulár!U72,"A")),NOT(EXACT(Formulár!V72,"A")),NOT(EXACT(Formulár!W72,"A")),S58=0),"!Musí byť zvolené minimálne jedno písmeno pre zraniteľnú osobu - neuplatňuje sa limit 120 dní",""))</f>
        <v>!Musí byť zvolené minimálne jedno písmeno pre zraniteľnú osobu - neuplatňuje sa limit 120 dní</v>
      </c>
      <c r="K58" s="96" t="str">
        <f aca="false">IF(I58="!","!",IF(AND(Formulár!U72="A",'Chybová analýza'!I58&lt;65),"!Osoba nemá do dátumu ubytovnia do vek 65 rokov",""))</f>
        <v>!</v>
      </c>
      <c r="L58" s="96" t="str">
        <f aca="false">IF(AND(Formulár!U72="A",Formulár!W72="A"),"!Osoba nemôže byť zraniteľná súčasne podľa c.) a podľa e.)","")</f>
        <v/>
      </c>
      <c r="M58" s="96" t="str">
        <f aca="false">IF(AND(Formulár!V72="A",Formulár!W72="A"),"!Nemôže byť zraniteľná osobo podľa d.) a podľa e.) zároveň","")</f>
        <v/>
      </c>
      <c r="N58" s="96" t="str">
        <f aca="false">IF(AND(Formulár!V72="A",Formulár!W71&lt;&gt;"A"),"!Chyba v uplatnení d.) vo vzťahu k e.) predošlého riadku","")</f>
        <v/>
      </c>
      <c r="O58" s="97" t="n">
        <f aca="false">IFERROR(DATEDIF(D58,F58,"Y"),"!")</f>
        <v>0</v>
      </c>
      <c r="P58" s="96" t="str">
        <f aca="false">IF(O58="!","!",IF(AND(Formulár!W72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S72="A",IF(OR(LEFT(H58,1)="!",LEFT(F58,1)="!"),0,H58-F58),0),0)</f>
        <v>0</v>
      </c>
      <c r="U58" s="0" t="n">
        <f aca="false">IFERROR(IF(Formulár!T72="A",IF(OR(LEFT(H58,1)="!",LEFT(F58,1)="!"),0,H58-F58),0),0)</f>
        <v>0</v>
      </c>
      <c r="V58" s="0" t="n">
        <f aca="false">IF(AND(Formulár!U72="A",K58=""),IF(Q58&lt;&gt;"",Q58,'Chybová analýza'!H58-'Chybová analýza'!F58),0)</f>
        <v>0</v>
      </c>
      <c r="W58" s="0" t="n">
        <f aca="false">IFERROR(IF(AND(Formulár!V72="A",M58="",N58=""),X57,0),0)</f>
        <v>0</v>
      </c>
      <c r="X58" s="0" t="n">
        <f aca="false">IFERROR(IF(AND(Formulár!W72="A",'Chybová analýza'!P58="",L58="",N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</row>
    <row r="59" customFormat="false" ht="14.5" hidden="false" customHeight="false" outlineLevel="0" collapsed="false">
      <c r="A59" s="0" t="n">
        <f aca="false">Formulár!A73</f>
        <v>0</v>
      </c>
      <c r="C59" s="96" t="n">
        <f aca="false">IFERROR(IF(AND(Formulár!A73&lt;&gt;"",OR(NOT(ISNUMBER(Formulár!M73)),NOT(ISNUMBER(Formulár!N73)),NOT(ISNUMBER(Formulár!O73)))),"!Chyba v dátume prvej registrácie",DATE(Formulár!O73,Formulár!N73,Formulár!M73)),"!")</f>
        <v>36494</v>
      </c>
      <c r="D59" s="96" t="n">
        <f aca="false">IFERROR(IF(AND(Formulár!A73&lt;&gt;"",OR(NOT(ISNUMBER(Formulár!P73)),NOT(ISNUMBER(Formulár!Q73)),NOT(ISNUMBER(Formulár!R73)))),"!Chyba v dátume narodenia",DATE(Formulár!R73,Formulár!Q73,Formulár!P73)),"!")</f>
        <v>36494</v>
      </c>
      <c r="E59" s="96" t="str">
        <f aca="false">IF(OR(LEFT(C59,1)="!",LEFT(D59,1)="!"),"!",IF(C59&lt;D59,"!Dátum prvej registrácie je skôr ako dátum narodenia",""))</f>
        <v/>
      </c>
      <c r="F59" s="96" t="n">
        <f aca="false">IFERROR(IF(AND(Formulár!A73&lt;&gt;"",OR(NOT(ISNUMBER(Formulár!X73)),NOT(ISNUMBER(Formulár!Y73)),NOT(ISNUMBER(Formulár!Z73)))),"!Chyba v dátume ubytovania OD",DATE(Formulár!Z73,Formulár!Y73,Formulár!X73)),"!")</f>
        <v>36494</v>
      </c>
      <c r="G59" s="96" t="str">
        <f aca="false">IF(OR(LEFT(C59,1)="!",LEFT(F59,1)="!"),"!",IF(C59&gt;F59,"!Dátum prvej registrácie je neskôr ako dátum ubytovania OD",""))</f>
        <v/>
      </c>
      <c r="H59" s="96" t="n">
        <f aca="false">IFERROR(IF(AND(Formulár!A73&lt;&gt;"",OR(NOT(ISNUMBER(Formulár!AA73)),NOT(ISNUMBER(Formulár!AB73)),NOT(ISNUMBER(Formulár!AC73)))),"!Chyba v dátume ubytovania DO",DATE(Formulár!AC73,Formulár!AB73,Formulár!AA73)),"!")</f>
        <v>36494</v>
      </c>
      <c r="I59" s="97" t="str">
        <f aca="false">IFERROR(DATEDIF(D59,H59-1,"Y"),"!")</f>
        <v>!</v>
      </c>
      <c r="J59" s="97" t="str">
        <f aca="false">IF(S59="!","!",IF(AND(NOT(EXACT(Formulár!S73,"A")),NOT(EXACT(Formulár!T73,"A")),NOT(EXACT(Formulár!U73,"A")),NOT(EXACT(Formulár!V73,"A")),NOT(EXACT(Formulár!W73,"A")),S59=0),"!Musí byť zvolené minimálne jedno písmeno pre zraniteľnú osobu - neuplatňuje sa limit 120 dní",""))</f>
        <v>!Musí byť zvolené minimálne jedno písmeno pre zraniteľnú osobu - neuplatňuje sa limit 120 dní</v>
      </c>
      <c r="K59" s="96" t="str">
        <f aca="false">IF(I59="!","!",IF(AND(Formulár!U73="A",'Chybová analýza'!I59&lt;65),"!Osoba nemá do dátumu ubytovnia do vek 65 rokov",""))</f>
        <v>!</v>
      </c>
      <c r="L59" s="96" t="str">
        <f aca="false">IF(AND(Formulár!U73="A",Formulár!W73="A"),"!Osoba nemôže byť zraniteľná súčasne podľa c.) a podľa e.)","")</f>
        <v/>
      </c>
      <c r="M59" s="96" t="str">
        <f aca="false">IF(AND(Formulár!V73="A",Formulár!W73="A"),"!Nemôže byť zraniteľná osobo podľa d.) a podľa e.) zároveň","")</f>
        <v/>
      </c>
      <c r="N59" s="96" t="str">
        <f aca="false">IF(AND(Formulár!V73="A",Formulár!W72&lt;&gt;"A"),"!Chyba v uplatnení d.) vo vzťahu k e.) predošlého riadku","")</f>
        <v/>
      </c>
      <c r="O59" s="97" t="n">
        <f aca="false">IFERROR(DATEDIF(D59,F59,"Y"),"!")</f>
        <v>0</v>
      </c>
      <c r="P59" s="96" t="str">
        <f aca="false">IF(O59="!","!",IF(AND(Formulár!W73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S73="A",IF(OR(LEFT(H59,1)="!",LEFT(F59,1)="!"),0,H59-F59),0),0)</f>
        <v>0</v>
      </c>
      <c r="U59" s="0" t="n">
        <f aca="false">IFERROR(IF(Formulár!T73="A",IF(OR(LEFT(H59,1)="!",LEFT(F59,1)="!"),0,H59-F59),0),0)</f>
        <v>0</v>
      </c>
      <c r="V59" s="0" t="n">
        <f aca="false">IF(AND(Formulár!U73="A",K59=""),IF(Q59&lt;&gt;"",Q59,'Chybová analýza'!H59-'Chybová analýza'!F59),0)</f>
        <v>0</v>
      </c>
      <c r="W59" s="0" t="n">
        <f aca="false">IFERROR(IF(AND(Formulár!V73="A",M59="",N59=""),X58,0),0)</f>
        <v>0</v>
      </c>
      <c r="X59" s="0" t="n">
        <f aca="false">IFERROR(IF(AND(Formulár!W73="A",'Chybová analýza'!P59="",L59="",N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</row>
    <row r="60" customFormat="false" ht="14.5" hidden="false" customHeight="false" outlineLevel="0" collapsed="false">
      <c r="A60" s="0" t="n">
        <f aca="false">Formulár!A74</f>
        <v>0</v>
      </c>
      <c r="C60" s="96" t="n">
        <f aca="false">IFERROR(IF(AND(Formulár!A74&lt;&gt;"",OR(NOT(ISNUMBER(Formulár!M74)),NOT(ISNUMBER(Formulár!N74)),NOT(ISNUMBER(Formulár!O74)))),"!Chyba v dátume prvej registrácie",DATE(Formulár!O74,Formulár!N74,Formulár!M74)),"!")</f>
        <v>36494</v>
      </c>
      <c r="D60" s="96" t="n">
        <f aca="false">IFERROR(IF(AND(Formulár!A74&lt;&gt;"",OR(NOT(ISNUMBER(Formulár!P74)),NOT(ISNUMBER(Formulár!Q74)),NOT(ISNUMBER(Formulár!R74)))),"!Chyba v dátume narodenia",DATE(Formulár!R74,Formulár!Q74,Formulár!P74)),"!")</f>
        <v>36494</v>
      </c>
      <c r="E60" s="96" t="str">
        <f aca="false">IF(OR(LEFT(C60,1)="!",LEFT(D60,1)="!"),"!",IF(C60&lt;D60,"!Dátum prvej registrácie je skôr ako dátum narodenia",""))</f>
        <v/>
      </c>
      <c r="F60" s="96" t="n">
        <f aca="false">IFERROR(IF(AND(Formulár!A74&lt;&gt;"",OR(NOT(ISNUMBER(Formulár!X74)),NOT(ISNUMBER(Formulár!Y74)),NOT(ISNUMBER(Formulár!Z74)))),"!Chyba v dátume ubytovania OD",DATE(Formulár!Z74,Formulár!Y74,Formulár!X74)),"!")</f>
        <v>36494</v>
      </c>
      <c r="G60" s="96" t="str">
        <f aca="false">IF(OR(LEFT(C60,1)="!",LEFT(F60,1)="!"),"!",IF(C60&gt;F60,"!Dátum prvej registrácie je neskôr ako dátum ubytovania OD",""))</f>
        <v/>
      </c>
      <c r="H60" s="96" t="n">
        <f aca="false">IFERROR(IF(AND(Formulár!A74&lt;&gt;"",OR(NOT(ISNUMBER(Formulár!AA74)),NOT(ISNUMBER(Formulár!AB74)),NOT(ISNUMBER(Formulár!AC74)))),"!Chyba v dátume ubytovania DO",DATE(Formulár!AC74,Formulár!AB74,Formulár!AA74)),"!")</f>
        <v>36494</v>
      </c>
      <c r="I60" s="97" t="str">
        <f aca="false">IFERROR(DATEDIF(D60,H60-1,"Y"),"!")</f>
        <v>!</v>
      </c>
      <c r="J60" s="97" t="str">
        <f aca="false">IF(S60="!","!",IF(AND(NOT(EXACT(Formulár!S74,"A")),NOT(EXACT(Formulár!T74,"A")),NOT(EXACT(Formulár!U74,"A")),NOT(EXACT(Formulár!V74,"A")),NOT(EXACT(Formulár!W74,"A")),S60=0),"!Musí byť zvolené minimálne jedno písmeno pre zraniteľnú osobu - neuplatňuje sa limit 120 dní",""))</f>
        <v>!Musí byť zvolené minimálne jedno písmeno pre zraniteľnú osobu - neuplatňuje sa limit 120 dní</v>
      </c>
      <c r="K60" s="96" t="str">
        <f aca="false">IF(I60="!","!",IF(AND(Formulár!U74="A",'Chybová analýza'!I60&lt;65),"!Osoba nemá do dátumu ubytovnia do vek 65 rokov",""))</f>
        <v>!</v>
      </c>
      <c r="L60" s="96" t="str">
        <f aca="false">IF(AND(Formulár!U74="A",Formulár!W74="A"),"!Osoba nemôže byť zraniteľná súčasne podľa c.) a podľa e.)","")</f>
        <v/>
      </c>
      <c r="M60" s="96" t="str">
        <f aca="false">IF(AND(Formulár!V74="A",Formulár!W74="A"),"!Nemôže byť zraniteľná osobo podľa d.) a podľa e.) zároveň","")</f>
        <v/>
      </c>
      <c r="N60" s="96" t="str">
        <f aca="false">IF(AND(Formulár!V74="A",Formulár!W73&lt;&gt;"A"),"!Chyba v uplatnení d.) vo vzťahu k e.) predošlého riadku","")</f>
        <v/>
      </c>
      <c r="O60" s="97" t="n">
        <f aca="false">IFERROR(DATEDIF(D60,F60,"Y"),"!")</f>
        <v>0</v>
      </c>
      <c r="P60" s="96" t="str">
        <f aca="false">IF(O60="!","!",IF(AND(Formulár!W74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S74="A",IF(OR(LEFT(H60,1)="!",LEFT(F60,1)="!"),0,H60-F60),0),0)</f>
        <v>0</v>
      </c>
      <c r="U60" s="0" t="n">
        <f aca="false">IFERROR(IF(Formulár!T74="A",IF(OR(LEFT(H60,1)="!",LEFT(F60,1)="!"),0,H60-F60),0),0)</f>
        <v>0</v>
      </c>
      <c r="V60" s="0" t="n">
        <f aca="false">IF(AND(Formulár!U74="A",K60=""),IF(Q60&lt;&gt;"",Q60,'Chybová analýza'!H60-'Chybová analýza'!F60),0)</f>
        <v>0</v>
      </c>
      <c r="W60" s="0" t="n">
        <f aca="false">IFERROR(IF(AND(Formulár!V74="A",M60="",N60=""),X59,0),0)</f>
        <v>0</v>
      </c>
      <c r="X60" s="0" t="n">
        <f aca="false">IFERROR(IF(AND(Formulár!W74="A",'Chybová analýza'!P60="",L60="",N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</row>
    <row r="61" customFormat="false" ht="14.5" hidden="false" customHeight="false" outlineLevel="0" collapsed="false">
      <c r="A61" s="0" t="n">
        <f aca="false">Formulár!A75</f>
        <v>0</v>
      </c>
      <c r="C61" s="96" t="n">
        <f aca="false">IFERROR(IF(AND(Formulár!A75&lt;&gt;"",OR(NOT(ISNUMBER(Formulár!M75)),NOT(ISNUMBER(Formulár!N75)),NOT(ISNUMBER(Formulár!O75)))),"!Chyba v dátume prvej registrácie",DATE(Formulár!O75,Formulár!N75,Formulár!M75)),"!")</f>
        <v>36494</v>
      </c>
      <c r="D61" s="96" t="n">
        <f aca="false">IFERROR(IF(AND(Formulár!A75&lt;&gt;"",OR(NOT(ISNUMBER(Formulár!P75)),NOT(ISNUMBER(Formulár!Q75)),NOT(ISNUMBER(Formulár!R75)))),"!Chyba v dátume narodenia",DATE(Formulár!R75,Formulár!Q75,Formulár!P75)),"!")</f>
        <v>36494</v>
      </c>
      <c r="E61" s="96" t="str">
        <f aca="false">IF(OR(LEFT(C61,1)="!",LEFT(D61,1)="!"),"!",IF(C61&lt;D61,"!Dátum prvej registrácie je skôr ako dátum narodenia",""))</f>
        <v/>
      </c>
      <c r="F61" s="96" t="n">
        <f aca="false">IFERROR(IF(AND(Formulár!A75&lt;&gt;"",OR(NOT(ISNUMBER(Formulár!X75)),NOT(ISNUMBER(Formulár!Y75)),NOT(ISNUMBER(Formulár!Z75)))),"!Chyba v dátume ubytovania OD",DATE(Formulár!Z75,Formulár!Y75,Formulár!X75)),"!")</f>
        <v>36494</v>
      </c>
      <c r="G61" s="96" t="str">
        <f aca="false">IF(OR(LEFT(C61,1)="!",LEFT(F61,1)="!"),"!",IF(C61&gt;F61,"!Dátum prvej registrácie je neskôr ako dátum ubytovania OD",""))</f>
        <v/>
      </c>
      <c r="H61" s="96" t="n">
        <f aca="false">IFERROR(IF(AND(Formulár!A75&lt;&gt;"",OR(NOT(ISNUMBER(Formulár!AA75)),NOT(ISNUMBER(Formulár!AB75)),NOT(ISNUMBER(Formulár!AC75)))),"!Chyba v dátume ubytovania DO",DATE(Formulár!AC75,Formulár!AB75,Formulár!AA75)),"!")</f>
        <v>36494</v>
      </c>
      <c r="I61" s="97" t="str">
        <f aca="false">IFERROR(DATEDIF(D61,H61-1,"Y"),"!")</f>
        <v>!</v>
      </c>
      <c r="J61" s="97" t="str">
        <f aca="false">IF(S61="!","!",IF(AND(NOT(EXACT(Formulár!S75,"A")),NOT(EXACT(Formulár!T75,"A")),NOT(EXACT(Formulár!U75,"A")),NOT(EXACT(Formulár!V75,"A")),NOT(EXACT(Formulár!W75,"A")),S61=0),"!Musí byť zvolené minimálne jedno písmeno pre zraniteľnú osobu - neuplatňuje sa limit 120 dní",""))</f>
        <v>!Musí byť zvolené minimálne jedno písmeno pre zraniteľnú osobu - neuplatňuje sa limit 120 dní</v>
      </c>
      <c r="K61" s="96" t="str">
        <f aca="false">IF(I61="!","!",IF(AND(Formulár!U75="A",'Chybová analýza'!I61&lt;65),"!Osoba nemá do dátumu ubytovnia do vek 65 rokov",""))</f>
        <v>!</v>
      </c>
      <c r="L61" s="96" t="str">
        <f aca="false">IF(AND(Formulár!U75="A",Formulár!W75="A"),"!Osoba nemôže byť zraniteľná súčasne podľa c.) a podľa e.)","")</f>
        <v/>
      </c>
      <c r="M61" s="96" t="str">
        <f aca="false">IF(AND(Formulár!V75="A",Formulár!W75="A"),"!Nemôže byť zraniteľná osobo podľa d.) a podľa e.) zároveň","")</f>
        <v/>
      </c>
      <c r="N61" s="96" t="str">
        <f aca="false">IF(AND(Formulár!V75="A",Formulár!W74&lt;&gt;"A"),"!Chyba v uplatnení d.) vo vzťahu k e.) predošlého riadku","")</f>
        <v/>
      </c>
      <c r="O61" s="97" t="n">
        <f aca="false">IFERROR(DATEDIF(D61,F61,"Y"),"!")</f>
        <v>0</v>
      </c>
      <c r="P61" s="96" t="str">
        <f aca="false">IF(O61="!","!",IF(AND(Formulár!W75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S75="A",IF(OR(LEFT(H61,1)="!",LEFT(F61,1)="!"),0,H61-F61),0),0)</f>
        <v>0</v>
      </c>
      <c r="U61" s="0" t="n">
        <f aca="false">IFERROR(IF(Formulár!T75="A",IF(OR(LEFT(H61,1)="!",LEFT(F61,1)="!"),0,H61-F61),0),0)</f>
        <v>0</v>
      </c>
      <c r="V61" s="0" t="n">
        <f aca="false">IF(AND(Formulár!U75="A",K61=""),IF(Q61&lt;&gt;"",Q61,'Chybová analýza'!H61-'Chybová analýza'!F61),0)</f>
        <v>0</v>
      </c>
      <c r="W61" s="0" t="n">
        <f aca="false">IFERROR(IF(AND(Formulár!V75="A",M61="",N61=""),X60,0),0)</f>
        <v>0</v>
      </c>
      <c r="X61" s="0" t="n">
        <f aca="false">IFERROR(IF(AND(Formulár!W75="A",'Chybová analýza'!P61="",L61="",N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</row>
    <row r="62" customFormat="false" ht="14.5" hidden="false" customHeight="false" outlineLevel="0" collapsed="false">
      <c r="A62" s="0" t="n">
        <f aca="false">Formulár!A76</f>
        <v>0</v>
      </c>
      <c r="C62" s="96" t="n">
        <f aca="false">IFERROR(IF(AND(Formulár!A76&lt;&gt;"",OR(NOT(ISNUMBER(Formulár!M76)),NOT(ISNUMBER(Formulár!N76)),NOT(ISNUMBER(Formulár!O76)))),"!Chyba v dátume prvej registrácie",DATE(Formulár!O76,Formulár!N76,Formulár!M76)),"!")</f>
        <v>36494</v>
      </c>
      <c r="D62" s="96" t="n">
        <f aca="false">IFERROR(IF(AND(Formulár!A76&lt;&gt;"",OR(NOT(ISNUMBER(Formulár!P76)),NOT(ISNUMBER(Formulár!Q76)),NOT(ISNUMBER(Formulár!R76)))),"!Chyba v dátume narodenia",DATE(Formulár!R76,Formulár!Q76,Formulár!P76)),"!")</f>
        <v>36494</v>
      </c>
      <c r="E62" s="96" t="str">
        <f aca="false">IF(OR(LEFT(C62,1)="!",LEFT(D62,1)="!"),"!",IF(C62&lt;D62,"!Dátum prvej registrácie je skôr ako dátum narodenia",""))</f>
        <v/>
      </c>
      <c r="F62" s="96" t="n">
        <f aca="false">IFERROR(IF(AND(Formulár!A76&lt;&gt;"",OR(NOT(ISNUMBER(Formulár!X76)),NOT(ISNUMBER(Formulár!Y76)),NOT(ISNUMBER(Formulár!Z76)))),"!Chyba v dátume ubytovania OD",DATE(Formulár!Z76,Formulár!Y76,Formulár!X76)),"!")</f>
        <v>36494</v>
      </c>
      <c r="G62" s="96" t="str">
        <f aca="false">IF(OR(LEFT(C62,1)="!",LEFT(F62,1)="!"),"!",IF(C62&gt;F62,"!Dátum prvej registrácie je neskôr ako dátum ubytovania OD",""))</f>
        <v/>
      </c>
      <c r="H62" s="96" t="n">
        <f aca="false">IFERROR(IF(AND(Formulár!A76&lt;&gt;"",OR(NOT(ISNUMBER(Formulár!AA76)),NOT(ISNUMBER(Formulár!AB76)),NOT(ISNUMBER(Formulár!AC76)))),"!Chyba v dátume ubytovania DO",DATE(Formulár!AC76,Formulár!AB76,Formulár!AA76)),"!")</f>
        <v>36494</v>
      </c>
      <c r="I62" s="97" t="str">
        <f aca="false">IFERROR(DATEDIF(D62,H62-1,"Y"),"!")</f>
        <v>!</v>
      </c>
      <c r="J62" s="97" t="str">
        <f aca="false">IF(S62="!","!",IF(AND(NOT(EXACT(Formulár!S76,"A")),NOT(EXACT(Formulár!T76,"A")),NOT(EXACT(Formulár!U76,"A")),NOT(EXACT(Formulár!V76,"A")),NOT(EXACT(Formulár!W76,"A")),S62=0),"!Musí byť zvolené minimálne jedno písmeno pre zraniteľnú osobu - neuplatňuje sa limit 120 dní",""))</f>
        <v>!Musí byť zvolené minimálne jedno písmeno pre zraniteľnú osobu - neuplatňuje sa limit 120 dní</v>
      </c>
      <c r="K62" s="96" t="str">
        <f aca="false">IF(I62="!","!",IF(AND(Formulár!U76="A",'Chybová analýza'!I62&lt;65),"!Osoba nemá do dátumu ubytovnia do vek 65 rokov",""))</f>
        <v>!</v>
      </c>
      <c r="L62" s="96" t="str">
        <f aca="false">IF(AND(Formulár!U76="A",Formulár!W76="A"),"!Osoba nemôže byť zraniteľná súčasne podľa c.) a podľa e.)","")</f>
        <v/>
      </c>
      <c r="M62" s="96" t="str">
        <f aca="false">IF(AND(Formulár!V76="A",Formulár!W76="A"),"!Nemôže byť zraniteľná osobo podľa d.) a podľa e.) zároveň","")</f>
        <v/>
      </c>
      <c r="N62" s="96" t="str">
        <f aca="false">IF(AND(Formulár!V76="A",Formulár!W75&lt;&gt;"A"),"!Chyba v uplatnení d.) vo vzťahu k e.) predošlého riadku","")</f>
        <v/>
      </c>
      <c r="O62" s="97" t="n">
        <f aca="false">IFERROR(DATEDIF(D62,F62,"Y"),"!")</f>
        <v>0</v>
      </c>
      <c r="P62" s="96" t="str">
        <f aca="false">IF(O62="!","!",IF(AND(Formulár!W76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S76="A",IF(OR(LEFT(H62,1)="!",LEFT(F62,1)="!"),0,H62-F62),0),0)</f>
        <v>0</v>
      </c>
      <c r="U62" s="0" t="n">
        <f aca="false">IFERROR(IF(Formulár!T76="A",IF(OR(LEFT(H62,1)="!",LEFT(F62,1)="!"),0,H62-F62),0),0)</f>
        <v>0</v>
      </c>
      <c r="V62" s="0" t="n">
        <f aca="false">IF(AND(Formulár!U76="A",K62=""),IF(Q62&lt;&gt;"",Q62,'Chybová analýza'!H62-'Chybová analýza'!F62),0)</f>
        <v>0</v>
      </c>
      <c r="W62" s="0" t="n">
        <f aca="false">IFERROR(IF(AND(Formulár!V76="A",M62="",N62=""),X61,0),0)</f>
        <v>0</v>
      </c>
      <c r="X62" s="0" t="n">
        <f aca="false">IFERROR(IF(AND(Formulár!W76="A",'Chybová analýza'!P62="",L62="",N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</row>
    <row r="63" customFormat="false" ht="14.5" hidden="false" customHeight="false" outlineLevel="0" collapsed="false">
      <c r="A63" s="0" t="str">
        <f aca="false">Formulár!A77</f>
        <v>* Nariadenie vlády SR č. 99/2022, 218/2022, 151/2024 Z. z. o poskytovaní príspevku za ubytovanie odídenca.</v>
      </c>
      <c r="C63" s="96" t="str">
        <f aca="false">IFERROR(IF(AND(Formulár!A77&lt;&gt;"",OR(NOT(ISNUMBER(Formulár!M77)),NOT(ISNUMBER(Formulár!N77)),NOT(ISNUMBER(Formulár!O77)))),"!Chyba v dátume prvej registrácie",DATE(Formulár!O77,Formulár!N77,Formulár!M77)),"!")</f>
        <v>!Chyba v dátume prvej registrácie</v>
      </c>
      <c r="D63" s="96" t="str">
        <f aca="false">IFERROR(IF(AND(Formulár!A77&lt;&gt;"",OR(NOT(ISNUMBER(Formulár!P77)),NOT(ISNUMBER(Formulár!Q77)),NOT(ISNUMBER(Formulár!R77)))),"!Chyba v dátume narodenia",DATE(Formulár!R77,Formulár!Q77,Formulár!P77)),"!")</f>
        <v>!Chyba v dátume narodenia</v>
      </c>
      <c r="E63" s="96" t="str">
        <f aca="false">IF(OR(LEFT(C63,1)="!",LEFT(D63,1)="!"),"!",IF(C63&lt;D63,"!Dátum prvej registrácie je skôr ako dátum narodenia",""))</f>
        <v>!</v>
      </c>
      <c r="F63" s="96" t="str">
        <f aca="false">IFERROR(IF(AND(Formulár!A77&lt;&gt;"",OR(NOT(ISNUMBER(Formulár!X77)),NOT(ISNUMBER(Formulár!Y77)),NOT(ISNUMBER(Formulár!Z77)))),"!Chyba v dátume ubytovania OD",DATE(Formulár!Z77,Formulár!Y77,Formulár!X77)),"!")</f>
        <v>!Chyba v dátume ubytovania OD</v>
      </c>
      <c r="G63" s="96" t="str">
        <f aca="false">IF(OR(LEFT(C63,1)="!",LEFT(F63,1)="!"),"!",IF(C63&gt;F63,"!Dátum prvej registrácie je neskôr ako dátum ubytovania OD",""))</f>
        <v>!</v>
      </c>
      <c r="H63" s="96" t="str">
        <f aca="false">IFERROR(IF(AND(Formulár!A77&lt;&gt;"",OR(NOT(ISNUMBER(Formulár!AA77)),NOT(ISNUMBER(Formulár!AB77)),NOT(ISNUMBER(Formulár!AC77)))),"!Chyba v dátume ubytovania DO",DATE(Formulár!AC77,Formulár!AB77,Formulár!AA77)),"!")</f>
        <v>!Chyba v dátume ubytovania DO</v>
      </c>
      <c r="I63" s="97" t="str">
        <f aca="false">IFERROR(DATEDIF(D63,H63-1,"Y"),"!")</f>
        <v>!</v>
      </c>
      <c r="J63" s="97" t="str">
        <f aca="false">IF(S63="!","!",IF(AND(NOT(EXACT(Formulár!S77,"A")),NOT(EXACT(Formulár!T77,"A")),NOT(EXACT(Formulár!U77,"A")),NOT(EXACT(Formulár!V77,"A")),NOT(EXACT(Formulár!W77,"A")),S63=0),"!Musí byť zvolené minimálne jedno písmeno pre zraniteľnú osobu - neuplatňuje sa limit 120 dní",""))</f>
        <v>!</v>
      </c>
      <c r="K63" s="96" t="str">
        <f aca="false">IF(I63="!","!",IF(AND(Formulár!U77="A",'Chybová analýza'!I63&lt;65),"!Osoba nemá do dátumu ubytovnia do vek 65 rokov",""))</f>
        <v>!</v>
      </c>
      <c r="L63" s="96" t="str">
        <f aca="false">IF(AND(Formulár!U77="A",Formulár!W77="A"),"!Osoba nemôže byť zraniteľná súčasne podľa c.) a podľa e.)","")</f>
        <v/>
      </c>
      <c r="M63" s="96" t="str">
        <f aca="false">IF(AND(Formulár!V77="A",Formulár!W77="A"),"!Nemôže byť zraniteľná osobo podľa d.) a podľa e.) zároveň","")</f>
        <v/>
      </c>
      <c r="N63" s="96" t="str">
        <f aca="false">IF(AND(Formulár!V77="A",Formulár!W76&lt;&gt;"A"),"!Chyba v uplatnení d.) vo vzťahu k e.) predošlého riadku","")</f>
        <v/>
      </c>
      <c r="O63" s="97" t="str">
        <f aca="false">IFERROR(DATEDIF(D63,F63,"Y"),"!")</f>
        <v>!</v>
      </c>
      <c r="P63" s="96" t="str">
        <f aca="false">IF(O63="!","!",IF(AND(Formulár!W77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7="A",IF(OR(LEFT(H63,1)="!",LEFT(F63,1)="!"),0,H63-F63),0),0)</f>
        <v>0</v>
      </c>
      <c r="U63" s="0" t="n">
        <f aca="false">IFERROR(IF(Formulár!T77="A",IF(OR(LEFT(H63,1)="!",LEFT(F63,1)="!"),0,H63-F63),0),0)</f>
        <v>0</v>
      </c>
      <c r="V63" s="0" t="n">
        <f aca="false">IF(AND(Formulár!U77="A",K63=""),IF(Q63&lt;&gt;"",Q63,'Chybová analýza'!H63-'Chybová analýza'!F63),0)</f>
        <v>0</v>
      </c>
      <c r="W63" s="0" t="n">
        <f aca="false">IFERROR(IF(AND(Formulár!V77="A",M63="",N63=""),X62,0),0)</f>
        <v>0</v>
      </c>
      <c r="X63" s="0" t="n">
        <f aca="false">IFERROR(IF(AND(Formulár!W77="A",'Chybová analýza'!P63="",L63="",N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</row>
    <row r="64" customFormat="false" ht="14.5" hidden="false" customHeight="false" outlineLevel="0" collapsed="false">
      <c r="A64" s="0" t="str">
        <f aca="false">Formulár!A78</f>
        <v>Prehlásenie: Svojím podpisom potvrdzujem pravdivosť a správnosť uvedených údajov.</v>
      </c>
      <c r="C64" s="96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4" s="96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4" s="96" t="str">
        <f aca="false">IF(OR(LEFT(C64,1)="!",LEFT(D64,1)="!"),"!",IF(C64&lt;D64,"!Dátum prvej registrácie je skôr ako dátum narodenia",""))</f>
        <v>!</v>
      </c>
      <c r="F64" s="96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4" s="96" t="str">
        <f aca="false">IF(OR(LEFT(C64,1)="!",LEFT(F64,1)="!"),"!",IF(C64&gt;F64,"!Dátum prvej registrácie je neskôr ako dátum ubytovania OD",""))</f>
        <v>!</v>
      </c>
      <c r="H64" s="96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4" s="97" t="str">
        <f aca="false">IFERROR(DATEDIF(D64,H64-1,"Y"),"!")</f>
        <v>!</v>
      </c>
      <c r="J64" s="97" t="str">
        <f aca="false">IF(S64="!","!",IF(AND(NOT(EXACT(Formulár!S78,"A")),NOT(EXACT(Formulár!T78,"A")),NOT(EXACT(Formulár!U78,"A")),NOT(EXACT(Formulár!V78,"A")),NOT(EXACT(Formulár!W78,"A")),S64=0),"!Musí byť zvolené minimálne jedno písmeno pre zraniteľnú osobu - neuplatňuje sa limit 120 dní",""))</f>
        <v>!</v>
      </c>
      <c r="K64" s="96" t="str">
        <f aca="false">IF(I64="!","!",IF(AND(Formulár!U78="A",'Chybová analýza'!I64&lt;65),"!Osoba nemá do dátumu ubytovnia do vek 65 rokov",""))</f>
        <v>!</v>
      </c>
      <c r="L64" s="96" t="str">
        <f aca="false">IF(AND(Formulár!U78="A",Formulár!W78="A"),"!Osoba nemôže byť zraniteľná súčasne podľa c.) a podľa e.)","")</f>
        <v/>
      </c>
      <c r="M64" s="96" t="str">
        <f aca="false">IF(AND(Formulár!V78="A",Formulár!W78="A"),"!Nemôže byť zraniteľná osobo podľa d.) a podľa e.) zároveň","")</f>
        <v/>
      </c>
      <c r="N64" s="96" t="str">
        <f aca="false">IF(AND(Formulár!V78="A",Formulár!W77&lt;&gt;"A"),"!Chyba v uplatnení d.) vo vzťahu k e.) predošlého riadku","")</f>
        <v/>
      </c>
      <c r="O64" s="97" t="str">
        <f aca="false">IFERROR(DATEDIF(D64,F64,"Y"),"!")</f>
        <v>!</v>
      </c>
      <c r="P64" s="96" t="str">
        <f aca="false">IF(O64="!","!",IF(AND(Formulár!W78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8="A",IF(OR(LEFT(H64,1)="!",LEFT(F64,1)="!"),0,H64-F64),0),0)</f>
        <v>0</v>
      </c>
      <c r="U64" s="0" t="n">
        <f aca="false">IFERROR(IF(Formulár!T78="A",IF(OR(LEFT(H64,1)="!",LEFT(F64,1)="!"),0,H64-F64),0),0)</f>
        <v>0</v>
      </c>
      <c r="V64" s="0" t="n">
        <f aca="false">IF(AND(Formulár!U78="A",K64=""),IF(Q64&lt;&gt;"",Q64,'Chybová analýza'!H64-'Chybová analýza'!F64),0)</f>
        <v>0</v>
      </c>
      <c r="W64" s="0" t="n">
        <f aca="false">IFERROR(IF(AND(Formulár!V78="A",M64="",N64=""),X63,0),0)</f>
        <v>0</v>
      </c>
      <c r="X64" s="0" t="n">
        <f aca="false">IFERROR(IF(AND(Formulár!W78="A",'Chybová analýza'!P64="",L64="",N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</row>
    <row r="65" customFormat="false" ht="14.5" hidden="false" customHeight="false" outlineLevel="0" collapsed="false">
      <c r="A65" s="0" t="n">
        <f aca="false">Formulár!A79</f>
        <v>0</v>
      </c>
      <c r="C65" s="96" t="n">
        <f aca="false">IFERROR(IF(AND(Formulár!A79&lt;&gt;"",OR(NOT(ISNUMBER(Formulár!M79)),NOT(ISNUMBER(Formulár!N79)),NOT(ISNUMBER(Formulár!O79)))),"!Chyba v dátume prvej registrácie",DATE(Formulár!O79,Formulár!N79,Formulár!M79)),"!")</f>
        <v>36494</v>
      </c>
      <c r="D65" s="96" t="n">
        <f aca="false">IFERROR(IF(AND(Formulár!A79&lt;&gt;"",OR(NOT(ISNUMBER(Formulár!P79)),NOT(ISNUMBER(Formulár!Q79)),NOT(ISNUMBER(Formulár!R79)))),"!Chyba v dátume narodenia",DATE(Formulár!R79,Formulár!Q79,Formulár!P79)),"!")</f>
        <v>36494</v>
      </c>
      <c r="E65" s="96" t="str">
        <f aca="false">IF(OR(LEFT(C65,1)="!",LEFT(D65,1)="!"),"!",IF(C65&lt;D65,"!Dátum prvej registrácie je skôr ako dátum narodenia",""))</f>
        <v/>
      </c>
      <c r="F65" s="96" t="n">
        <f aca="false">IFERROR(IF(AND(Formulár!A79&lt;&gt;"",OR(NOT(ISNUMBER(Formulár!X79)),NOT(ISNUMBER(Formulár!Y79)),NOT(ISNUMBER(Formulár!Z79)))),"!Chyba v dátume ubytovania OD",DATE(Formulár!Z79,Formulár!Y79,Formulár!X79)),"!")</f>
        <v>36494</v>
      </c>
      <c r="G65" s="96" t="str">
        <f aca="false">IF(OR(LEFT(C65,1)="!",LEFT(F65,1)="!"),"!",IF(C65&gt;F65,"!Dátum prvej registrácie je neskôr ako dátum ubytovania OD",""))</f>
        <v/>
      </c>
      <c r="H65" s="96" t="n">
        <f aca="false">IFERROR(IF(AND(Formulár!A79&lt;&gt;"",OR(NOT(ISNUMBER(Formulár!AA79)),NOT(ISNUMBER(Formulár!AB79)),NOT(ISNUMBER(Formulár!AC79)))),"!Chyba v dátume ubytovania DO",DATE(Formulár!AC79,Formulár!AB79,Formulár!AA79)),"!")</f>
        <v>36494</v>
      </c>
      <c r="I65" s="97" t="str">
        <f aca="false">IFERROR(DATEDIF(D65,H65-1,"Y"),"!")</f>
        <v>!</v>
      </c>
      <c r="J65" s="97" t="str">
        <f aca="false">IF(S65="!","!",IF(AND(NOT(EXACT(Formulár!S79,"A")),NOT(EXACT(Formulár!T79,"A")),NOT(EXACT(Formulár!U79,"A")),NOT(EXACT(Formulár!V79,"A")),NOT(EXACT(Formulár!W79,"A")),S65=0),"!Musí byť zvolené minimálne jedno písmeno pre zraniteľnú osobu - neuplatňuje sa limit 120 dní",""))</f>
        <v>!Musí byť zvolené minimálne jedno písmeno pre zraniteľnú osobu - neuplatňuje sa limit 120 dní</v>
      </c>
      <c r="K65" s="96" t="str">
        <f aca="false">IF(I65="!","!",IF(AND(Formulár!U79="A",'Chybová analýza'!I65&lt;65),"!Osoba nemá do dátumu ubytovnia do vek 65 rokov",""))</f>
        <v>!</v>
      </c>
      <c r="L65" s="96" t="str">
        <f aca="false">IF(AND(Formulár!U79="A",Formulár!W79="A"),"!Osoba nemôže byť zraniteľná súčasne podľa c.) a podľa e.)","")</f>
        <v/>
      </c>
      <c r="M65" s="96" t="str">
        <f aca="false">IF(AND(Formulár!V79="A",Formulár!W79="A"),"!Nemôže byť zraniteľná osobo podľa d.) a podľa e.) zároveň","")</f>
        <v/>
      </c>
      <c r="N65" s="96" t="str">
        <f aca="false">IF(AND(Formulár!V79="A",Formulár!W78&lt;&gt;"A"),"!Chyba v uplatnení d.) vo vzťahu k e.) predošlého riadku","")</f>
        <v/>
      </c>
      <c r="O65" s="97" t="n">
        <f aca="false">IFERROR(DATEDIF(D65,F65,"Y"),"!")</f>
        <v>0</v>
      </c>
      <c r="P65" s="96" t="str">
        <f aca="false">IF(O65="!","!",IF(AND(Formulár!W79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79="A",IF(OR(LEFT(H65,1)="!",LEFT(F65,1)="!"),0,H65-F65),0),0)</f>
        <v>0</v>
      </c>
      <c r="U65" s="0" t="n">
        <f aca="false">IFERROR(IF(Formulár!T79="A",IF(OR(LEFT(H65,1)="!",LEFT(F65,1)="!"),0,H65-F65),0),0)</f>
        <v>0</v>
      </c>
      <c r="V65" s="0" t="n">
        <f aca="false">IF(AND(Formulár!U79="A",K65=""),IF(Q65&lt;&gt;"",Q65,'Chybová analýza'!H65-'Chybová analýza'!F65),0)</f>
        <v>0</v>
      </c>
      <c r="W65" s="0" t="n">
        <f aca="false">IFERROR(IF(AND(Formulár!V79="A",M65="",N65=""),X64,0),0)</f>
        <v>0</v>
      </c>
      <c r="X65" s="0" t="n">
        <f aca="false">IFERROR(IF(AND(Formulár!W79="A",'Chybová analýza'!P65="",L65="",N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</row>
    <row r="66" customFormat="false" ht="14.5" hidden="false" customHeight="false" outlineLevel="0" collapsed="false">
      <c r="A66" s="0" t="str">
        <f aca="false">Formulár!A80</f>
        <v>Dátum: ........................................................</v>
      </c>
      <c r="C66" s="96" t="str">
        <f aca="false">IFERROR(IF(AND(Formulár!A80&lt;&gt;"",OR(NOT(ISNUMBER(Formulár!M80)),NOT(ISNUMBER(Formulár!N80)),NOT(ISNUMBER(Formulár!O80)))),"!Chyba v dátume prvej registrácie",DATE(Formulár!O80,Formulár!N80,Formulár!M80)),"!")</f>
        <v>!Chyba v dátume prvej registrácie</v>
      </c>
      <c r="D66" s="96" t="str">
        <f aca="false">IFERROR(IF(AND(Formulár!A80&lt;&gt;"",OR(NOT(ISNUMBER(Formulár!P80)),NOT(ISNUMBER(Formulár!Q80)),NOT(ISNUMBER(Formulár!R80)))),"!Chyba v dátume narodenia",DATE(Formulár!R80,Formulár!Q80,Formulár!P80)),"!")</f>
        <v>!Chyba v dátume narodenia</v>
      </c>
      <c r="E66" s="96" t="str">
        <f aca="false">IF(OR(LEFT(C66,1)="!",LEFT(D66,1)="!"),"!",IF(C66&lt;D66,"!Dátum prvej registrácie je skôr ako dátum narodenia",""))</f>
        <v>!</v>
      </c>
      <c r="F66" s="96" t="str">
        <f aca="false">IFERROR(IF(AND(Formulár!A80&lt;&gt;"",OR(NOT(ISNUMBER(Formulár!X80)),NOT(ISNUMBER(Formulár!Y80)),NOT(ISNUMBER(Formulár!Z80)))),"!Chyba v dátume ubytovania OD",DATE(Formulár!Z80,Formulár!Y80,Formulár!X80)),"!")</f>
        <v>!Chyba v dátume ubytovania OD</v>
      </c>
      <c r="G66" s="96" t="str">
        <f aca="false">IF(OR(LEFT(C66,1)="!",LEFT(F66,1)="!"),"!",IF(C66&gt;F66,"!Dátum prvej registrácie je neskôr ako dátum ubytovania OD",""))</f>
        <v>!</v>
      </c>
      <c r="H66" s="96" t="str">
        <f aca="false">IFERROR(IF(AND(Formulár!A80&lt;&gt;"",OR(NOT(ISNUMBER(Formulár!AA80)),NOT(ISNUMBER(Formulár!AB80)),NOT(ISNUMBER(Formulár!AC80)))),"!Chyba v dátume ubytovania DO",DATE(Formulár!AC80,Formulár!AB80,Formulár!AA80)),"!")</f>
        <v>!Chyba v dátume ubytovania DO</v>
      </c>
      <c r="I66" s="97" t="str">
        <f aca="false">IFERROR(DATEDIF(D66,H66-1,"Y"),"!")</f>
        <v>!</v>
      </c>
      <c r="J66" s="97" t="str">
        <f aca="false">IF(S66="!","!",IF(AND(NOT(EXACT(Formulár!S80,"A")),NOT(EXACT(Formulár!T80,"A")),NOT(EXACT(Formulár!U80,"A")),NOT(EXACT(Formulár!V80,"A")),NOT(EXACT(Formulár!W80,"A")),S66=0),"!Musí byť zvolené minimálne jedno písmeno pre zraniteľnú osobu - neuplatňuje sa limit 120 dní",""))</f>
        <v>!</v>
      </c>
      <c r="K66" s="96" t="str">
        <f aca="false">IF(I66="!","!",IF(AND(Formulár!U80="A",'Chybová analýza'!I66&lt;65),"!Osoba nemá do dátumu ubytovnia do vek 65 rokov",""))</f>
        <v>!</v>
      </c>
      <c r="L66" s="96" t="str">
        <f aca="false">IF(AND(Formulár!U80="A",Formulár!W80="A"),"!Osoba nemôže byť zraniteľná súčasne podľa c.) a podľa e.)","")</f>
        <v/>
      </c>
      <c r="M66" s="96" t="str">
        <f aca="false">IF(AND(Formulár!V80="A",Formulár!W80="A"),"!Nemôže byť zraniteľná osobo podľa d.) a podľa e.) zároveň","")</f>
        <v/>
      </c>
      <c r="N66" s="96" t="str">
        <f aca="false">IF(AND(Formulár!V80="A",Formulár!W79&lt;&gt;"A"),"!Chyba v uplatnení d.) vo vzťahu k e.) predošlého riadku","")</f>
        <v/>
      </c>
      <c r="O66" s="97" t="str">
        <f aca="false">IFERROR(DATEDIF(D66,F66,"Y"),"!")</f>
        <v>!</v>
      </c>
      <c r="P66" s="96" t="str">
        <f aca="false">IF(O66="!","!",IF(AND(Formulár!W80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0="A",IF(OR(LEFT(H66,1)="!",LEFT(F66,1)="!"),0,H66-F66),0),0)</f>
        <v>0</v>
      </c>
      <c r="U66" s="0" t="n">
        <f aca="false">IFERROR(IF(Formulár!T80="A",IF(OR(LEFT(H66,1)="!",LEFT(F66,1)="!"),0,H66-F66),0),0)</f>
        <v>0</v>
      </c>
      <c r="V66" s="0" t="n">
        <f aca="false">IF(AND(Formulár!U80="A",K66=""),IF(Q66&lt;&gt;"",Q66,'Chybová analýza'!H66-'Chybová analýza'!F66),0)</f>
        <v>0</v>
      </c>
      <c r="W66" s="0" t="n">
        <f aca="false">IFERROR(IF(AND(Formulár!V80="A",M66="",N66=""),X65,0),0)</f>
        <v>0</v>
      </c>
      <c r="X66" s="0" t="n">
        <f aca="false">IFERROR(IF(AND(Formulár!W80="A",'Chybová analýza'!P66="",L66="",N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</row>
    <row r="67" customFormat="false" ht="14.5" hidden="false" customHeight="false" outlineLevel="0" collapsed="false">
      <c r="A67" s="0" t="n">
        <f aca="false">Formulár!A81</f>
        <v>0</v>
      </c>
      <c r="C67" s="96" t="n">
        <f aca="false">IFERROR(IF(AND(Formulár!A81&lt;&gt;"",OR(NOT(ISNUMBER(Formulár!M81)),NOT(ISNUMBER(Formulár!N81)),NOT(ISNUMBER(Formulár!O81)))),"!Chyba v dátume prvej registrácie",DATE(Formulár!O81,Formulár!N81,Formulár!M81)),"!")</f>
        <v>36494</v>
      </c>
      <c r="D67" s="96" t="n">
        <f aca="false">IFERROR(IF(AND(Formulár!A81&lt;&gt;"",OR(NOT(ISNUMBER(Formulár!P81)),NOT(ISNUMBER(Formulár!Q81)),NOT(ISNUMBER(Formulár!R81)))),"!Chyba v dátume narodenia",DATE(Formulár!R81,Formulár!Q81,Formulár!P81)),"!")</f>
        <v>36494</v>
      </c>
      <c r="E67" s="96" t="str">
        <f aca="false">IF(OR(LEFT(C67,1)="!",LEFT(D67,1)="!"),"!",IF(C67&lt;D67,"!Dátum prvej registrácie je skôr ako dátum narodenia",""))</f>
        <v/>
      </c>
      <c r="F67" s="96" t="str">
        <f aca="false">IFERROR(IF(AND(Formulár!A81&lt;&gt;"",OR(NOT(ISNUMBER(Formulár!X81)),NOT(ISNUMBER(Formulár!Y81)),NOT(ISNUMBER(Formulár!Z81)))),"!Chyba v dátume ubytovania OD",DATE(Formulár!Z81,Formulár!Y81,Formulár!X81)),"!")</f>
        <v>!</v>
      </c>
      <c r="G67" s="96" t="str">
        <f aca="false">IF(OR(LEFT(C67,1)="!",LEFT(F67,1)="!"),"!",IF(C67&gt;F67,"!Dátum prvej registrácie je neskôr ako dátum ubytovania OD",""))</f>
        <v>!</v>
      </c>
      <c r="H67" s="96" t="n">
        <f aca="false">IFERROR(IF(AND(Formulár!A81&lt;&gt;"",OR(NOT(ISNUMBER(Formulár!AA81)),NOT(ISNUMBER(Formulár!AB81)),NOT(ISNUMBER(Formulár!AC81)))),"!Chyba v dátume ubytovania DO",DATE(Formulár!AC81,Formulár!AB81,Formulár!AA81)),"!")</f>
        <v>36494</v>
      </c>
      <c r="I67" s="97" t="str">
        <f aca="false">IFERROR(DATEDIF(D67,H67-1,"Y"),"!")</f>
        <v>!</v>
      </c>
      <c r="J67" s="97" t="str">
        <f aca="false">IF(S67="!","!",IF(AND(NOT(EXACT(Formulár!S81,"A")),NOT(EXACT(Formulár!T81,"A")),NOT(EXACT(Formulár!U81,"A")),NOT(EXACT(Formulár!V81,"A")),NOT(EXACT(Formulár!W81,"A")),S67=0),"!Musí byť zvolené minimálne jedno písmeno pre zraniteľnú osobu - neuplatňuje sa limit 120 dní",""))</f>
        <v>!</v>
      </c>
      <c r="K67" s="96" t="str">
        <f aca="false">IF(I67="!","!",IF(AND(Formulár!U81="A",'Chybová analýza'!I67&lt;65),"!Osoba nemá do dátumu ubytovnia do vek 65 rokov",""))</f>
        <v>!</v>
      </c>
      <c r="L67" s="96" t="str">
        <f aca="false">IF(AND(Formulár!U81="A",Formulár!W81="A"),"!Osoba nemôže byť zraniteľná súčasne podľa c.) a podľa e.)","")</f>
        <v/>
      </c>
      <c r="M67" s="96" t="str">
        <f aca="false">IF(AND(Formulár!V81="A",Formulár!W81="A"),"!Nemôže byť zraniteľná osobo podľa d.) a podľa e.) zároveň","")</f>
        <v/>
      </c>
      <c r="N67" s="96" t="str">
        <f aca="false">IF(AND(Formulár!V81="A",Formulár!W80&lt;&gt;"A"),"!Chyba v uplatnení d.) vo vzťahu k e.) predošlého riadku","")</f>
        <v/>
      </c>
      <c r="O67" s="97" t="str">
        <f aca="false">IFERROR(DATEDIF(D67,F67,"Y"),"!")</f>
        <v>!</v>
      </c>
      <c r="P67" s="96" t="str">
        <f aca="false">IF(O67="!","!",IF(AND(Formulár!W81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1="A",IF(OR(LEFT(H67,1)="!",LEFT(F67,1)="!"),0,H67-F67),0),0)</f>
        <v>0</v>
      </c>
      <c r="U67" s="0" t="n">
        <f aca="false">IFERROR(IF(Formulár!T81="A",IF(OR(LEFT(H67,1)="!",LEFT(F67,1)="!"),0,H67-F67),0),0)</f>
        <v>0</v>
      </c>
      <c r="V67" s="0" t="n">
        <f aca="false">IF(AND(Formulár!U81="A",K67=""),IF(Q67&lt;&gt;"",Q67,'Chybová analýza'!H67-'Chybová analýza'!F67),0)</f>
        <v>0</v>
      </c>
      <c r="W67" s="0" t="n">
        <f aca="false">IFERROR(IF(AND(Formulár!V81="A",M67="",N67=""),X66,0),0)</f>
        <v>0</v>
      </c>
      <c r="X67" s="0" t="n">
        <f aca="false">IFERROR(IF(AND(Formulár!W81="A",'Chybová analýza'!P67="",L67="",N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4.5" hidden="false" customHeight="false" outlineLevel="0" collapsed="false">
      <c r="A68" s="0" t="n">
        <f aca="false">Formulár!A82</f>
        <v>0</v>
      </c>
      <c r="C68" s="96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8" s="96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8" s="96" t="str">
        <f aca="false">IF(OR(LEFT(C68,1)="!",LEFT(D68,1)="!"),"!",IF(C68&lt;D68,"!Dátum prvej registrácie je skôr ako dátum narodenia",""))</f>
        <v/>
      </c>
      <c r="F68" s="96" t="n">
        <f aca="false">IFERROR(IF(AND(Formulár!A82&lt;&gt;"",OR(NOT(ISNUMBER(Formulár!X82)),NOT(ISNUMBER(Formulár!Y82)),NOT(ISNUMBER(Formulár!Z82)))),"!Chyba v dátume ubytovania OD",DATE(Formulár!Z82,Formulár!Y82,Formulár!X82)),"!")</f>
        <v>36494</v>
      </c>
      <c r="G68" s="96" t="str">
        <f aca="false">IF(OR(LEFT(C68,1)="!",LEFT(F68,1)="!"),"!",IF(C68&gt;F68,"!Dátum prvej registrácie je neskôr ako dátum ubytovania OD",""))</f>
        <v/>
      </c>
      <c r="H68" s="96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8" s="97" t="str">
        <f aca="false">IFERROR(DATEDIF(D68,H68-1,"Y"),"!")</f>
        <v>!</v>
      </c>
      <c r="J68" s="97" t="str">
        <f aca="false">IF(S68="!","!",IF(AND(NOT(EXACT(Formulár!S82,"A")),NOT(EXACT(Formulár!T82,"A")),NOT(EXACT(Formulár!U82,"A")),NOT(EXACT(Formulár!V82,"A")),NOT(EXACT(Formulár!W82,"A")),S68=0),"!Musí byť zvolené minimálne jedno písmeno pre zraniteľnú osobu - neuplatňuje sa limit 120 dní",""))</f>
        <v>!Musí byť zvolené minimálne jedno písmeno pre zraniteľnú osobu - neuplatňuje sa limit 120 dní</v>
      </c>
      <c r="K68" s="96" t="str">
        <f aca="false">IF(I68="!","!",IF(AND(Formulár!U82="A",'Chybová analýza'!I68&lt;65),"!Osoba nemá do dátumu ubytovnia do vek 65 rokov",""))</f>
        <v>!</v>
      </c>
      <c r="L68" s="96" t="str">
        <f aca="false">IF(AND(Formulár!U82="A",Formulár!W82="A"),"!Osoba nemôže byť zraniteľná súčasne podľa c.) a podľa e.)","")</f>
        <v/>
      </c>
      <c r="M68" s="96" t="str">
        <f aca="false">IF(AND(Formulár!V82="A",Formulár!W82="A"),"!Nemôže byť zraniteľná osobo podľa d.) a podľa e.) zároveň","")</f>
        <v/>
      </c>
      <c r="N68" s="96" t="str">
        <f aca="false">IF(AND(Formulár!V82="A",Formulár!W81&lt;&gt;"A"),"!Chyba v uplatnení d.) vo vzťahu k e.) predošlého riadku","")</f>
        <v/>
      </c>
      <c r="O68" s="97" t="n">
        <f aca="false">IFERROR(DATEDIF(D68,F68,"Y"),"!")</f>
        <v>0</v>
      </c>
      <c r="P68" s="96" t="str">
        <f aca="false">IF(O68="!","!",IF(AND(Formulár!W82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2="A",IF(OR(LEFT(H68,1)="!",LEFT(F68,1)="!"),0,H68-F68),0),0)</f>
        <v>0</v>
      </c>
      <c r="U68" s="0" t="n">
        <f aca="false">IFERROR(IF(Formulár!T82="A",IF(OR(LEFT(H68,1)="!",LEFT(F68,1)="!"),0,H68-F68),0),0)</f>
        <v>0</v>
      </c>
      <c r="V68" s="0" t="n">
        <f aca="false">IF(AND(Formulár!U82="A",K68=""),IF(Q68&lt;&gt;"",Q68,'Chybová analýza'!H68-'Chybová analýza'!F68),0)</f>
        <v>0</v>
      </c>
      <c r="W68" s="0" t="n">
        <f aca="false">IFERROR(IF(AND(Formulár!V82="A",M68="",N68=""),X67,0),0)</f>
        <v>0</v>
      </c>
      <c r="X68" s="0" t="n">
        <f aca="false">IFERROR(IF(AND(Formulár!W82="A",'Chybová analýza'!P68="",L68="",N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</row>
    <row r="69" customFormat="false" ht="14.5" hidden="false" customHeight="false" outlineLevel="0" collapsed="false">
      <c r="A69" s="0" t="n">
        <f aca="false">Formulár!A83</f>
        <v>0</v>
      </c>
      <c r="C69" s="96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9" s="96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9" s="96" t="str">
        <f aca="false">IF(OR(LEFT(C69,1)="!",LEFT(D69,1)="!"),"!",IF(C69&lt;D69,"!Dátum prvej registrácie je skôr ako dátum narodenia",""))</f>
        <v/>
      </c>
      <c r="F69" s="96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9" s="96" t="str">
        <f aca="false">IF(OR(LEFT(C69,1)="!",LEFT(F69,1)="!"),"!",IF(C69&gt;F69,"!Dátum prvej registrácie je neskôr ako dátum ubytovania OD",""))</f>
        <v/>
      </c>
      <c r="H69" s="96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9" s="97" t="str">
        <f aca="false">IFERROR(DATEDIF(D69,H69-1,"Y"),"!")</f>
        <v>!</v>
      </c>
      <c r="J69" s="97" t="str">
        <f aca="false">IF(S69="!","!",IF(AND(NOT(EXACT(Formulár!S83,"A")),NOT(EXACT(Formulár!T83,"A")),NOT(EXACT(Formulár!U83,"A")),NOT(EXACT(Formulár!V83,"A")),NOT(EXACT(Formulár!W83,"A")),S69=0),"!Musí byť zvolené minimálne jedno písmeno pre zraniteľnú osobu - neuplatňuje sa limit 120 dní",""))</f>
        <v>!Musí byť zvolené minimálne jedno písmeno pre zraniteľnú osobu - neuplatňuje sa limit 120 dní</v>
      </c>
      <c r="K69" s="96" t="str">
        <f aca="false">IF(I69="!","!",IF(AND(Formulár!U83="A",'Chybová analýza'!I69&lt;65),"!Osoba nemá do dátumu ubytovnia do vek 65 rokov",""))</f>
        <v>!</v>
      </c>
      <c r="L69" s="96" t="str">
        <f aca="false">IF(AND(Formulár!U83="A",Formulár!W83="A"),"!Osoba nemôže byť zraniteľná súčasne podľa c.) a podľa e.)","")</f>
        <v/>
      </c>
      <c r="M69" s="96" t="str">
        <f aca="false">IF(AND(Formulár!V83="A",Formulár!W83="A"),"!Nemôže byť zraniteľná osobo podľa d.) a podľa e.) zároveň","")</f>
        <v/>
      </c>
      <c r="N69" s="96" t="str">
        <f aca="false">IF(AND(Formulár!V83="A",Formulár!W82&lt;&gt;"A"),"!Chyba v uplatnení d.) vo vzťahu k e.) predošlého riadku","")</f>
        <v/>
      </c>
      <c r="O69" s="97" t="n">
        <f aca="false">IFERROR(DATEDIF(D69,F69,"Y"),"!")</f>
        <v>0</v>
      </c>
      <c r="P69" s="96" t="str">
        <f aca="false">IF(O69="!","!",IF(AND(Formulár!W83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3="A",IF(OR(LEFT(H69,1)="!",LEFT(F69,1)="!"),0,H69-F69),0),0)</f>
        <v>0</v>
      </c>
      <c r="U69" s="0" t="n">
        <f aca="false">IFERROR(IF(Formulár!T83="A",IF(OR(LEFT(H69,1)="!",LEFT(F69,1)="!"),0,H69-F69),0),0)</f>
        <v>0</v>
      </c>
      <c r="V69" s="0" t="n">
        <f aca="false">IF(AND(Formulár!U83="A",K69=""),IF(Q69&lt;&gt;"",Q69,'Chybová analýza'!H69-'Chybová analýza'!F69),0)</f>
        <v>0</v>
      </c>
      <c r="W69" s="0" t="n">
        <f aca="false">IFERROR(IF(AND(Formulár!V83="A",M69="",N69=""),X68,0),0)</f>
        <v>0</v>
      </c>
      <c r="X69" s="0" t="n">
        <f aca="false">IFERROR(IF(AND(Formulár!W83="A",'Chybová analýza'!P69="",L69="",N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</row>
    <row r="70" customFormat="false" ht="14.5" hidden="false" customHeight="false" outlineLevel="0" collapsed="false">
      <c r="A70" s="0" t="n">
        <f aca="false">Formulár!A84</f>
        <v>0</v>
      </c>
      <c r="C70" s="96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70" s="96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70" s="96" t="str">
        <f aca="false">IF(OR(LEFT(C70,1)="!",LEFT(D70,1)="!"),"!",IF(C70&lt;D70,"!Dátum prvej registrácie je skôr ako dátum narodenia",""))</f>
        <v/>
      </c>
      <c r="F70" s="96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70" s="96" t="str">
        <f aca="false">IF(OR(LEFT(C70,1)="!",LEFT(F70,1)="!"),"!",IF(C70&gt;F70,"!Dátum prvej registrácie je neskôr ako dátum ubytovania OD",""))</f>
        <v/>
      </c>
      <c r="H70" s="96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70" s="97" t="str">
        <f aca="false">IFERROR(DATEDIF(D70,H70-1,"Y"),"!")</f>
        <v>!</v>
      </c>
      <c r="J70" s="97" t="str">
        <f aca="false">IF(S70="!","!",IF(AND(NOT(EXACT(Formulár!S84,"A")),NOT(EXACT(Formulár!T84,"A")),NOT(EXACT(Formulár!U84,"A")),NOT(EXACT(Formulár!V84,"A")),NOT(EXACT(Formulár!W84,"A")),S70=0),"!Musí byť zvolené minimálne jedno písmeno pre zraniteľnú osobu - neuplatňuje sa limit 120 dní",""))</f>
        <v>!Musí byť zvolené minimálne jedno písmeno pre zraniteľnú osobu - neuplatňuje sa limit 120 dní</v>
      </c>
      <c r="K70" s="96" t="str">
        <f aca="false">IF(I70="!","!",IF(AND(Formulár!U84="A",'Chybová analýza'!I70&lt;65),"!Osoba nemá do dátumu ubytovnia do vek 65 rokov",""))</f>
        <v>!</v>
      </c>
      <c r="L70" s="96" t="str">
        <f aca="false">IF(AND(Formulár!U84="A",Formulár!W84="A"),"!Osoba nemôže byť zraniteľná súčasne podľa c.) a podľa e.)","")</f>
        <v/>
      </c>
      <c r="M70" s="96" t="str">
        <f aca="false">IF(AND(Formulár!V84="A",Formulár!W84="A"),"!Nemôže byť zraniteľná osobo podľa d.) a podľa e.) zároveň","")</f>
        <v/>
      </c>
      <c r="N70" s="96" t="str">
        <f aca="false">IF(AND(Formulár!V84="A",Formulár!W83&lt;&gt;"A"),"!Chyba v uplatnení d.) vo vzťahu k e.) predošlého riadku","")</f>
        <v/>
      </c>
      <c r="O70" s="97" t="n">
        <f aca="false">IFERROR(DATEDIF(D70,F70,"Y"),"!")</f>
        <v>0</v>
      </c>
      <c r="P70" s="96" t="str">
        <f aca="false">IF(O70="!","!",IF(AND(Formulár!W84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4="A",IF(OR(LEFT(H70,1)="!",LEFT(F70,1)="!"),0,H70-F70),0),0)</f>
        <v>0</v>
      </c>
      <c r="U70" s="0" t="n">
        <f aca="false">IFERROR(IF(Formulár!T84="A",IF(OR(LEFT(H70,1)="!",LEFT(F70,1)="!"),0,H70-F70),0),0)</f>
        <v>0</v>
      </c>
      <c r="V70" s="0" t="n">
        <f aca="false">IF(AND(Formulár!U84="A",K70=""),IF(Q70&lt;&gt;"",Q70,'Chybová analýza'!H70-'Chybová analýza'!F70),0)</f>
        <v>0</v>
      </c>
      <c r="W70" s="0" t="n">
        <f aca="false">IFERROR(IF(AND(Formulár!V84="A",M70="",N70=""),X69,0),0)</f>
        <v>0</v>
      </c>
      <c r="X70" s="0" t="n">
        <f aca="false">IFERROR(IF(AND(Formulár!W84="A",'Chybová analýza'!P70="",L70="",N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</row>
    <row r="71" customFormat="false" ht="14.5" hidden="false" customHeight="false" outlineLevel="0" collapsed="false">
      <c r="A71" s="0" t="n">
        <f aca="false">Formulár!A85</f>
        <v>0</v>
      </c>
      <c r="C71" s="96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1" s="96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1" s="96" t="str">
        <f aca="false">IF(OR(LEFT(C71,1)="!",LEFT(D71,1)="!"),"!",IF(C71&lt;D71,"!Dátum prvej registrácie je skôr ako dátum narodenia",""))</f>
        <v/>
      </c>
      <c r="F71" s="96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1" s="96" t="str">
        <f aca="false">IF(OR(LEFT(C71,1)="!",LEFT(F71,1)="!"),"!",IF(C71&gt;F71,"!Dátum prvej registrácie je neskôr ako dátum ubytovania OD",""))</f>
        <v/>
      </c>
      <c r="H71" s="96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1" s="97" t="str">
        <f aca="false">IFERROR(DATEDIF(D71,H71-1,"Y"),"!")</f>
        <v>!</v>
      </c>
      <c r="J71" s="97" t="str">
        <f aca="false">IF(S71="!","!",IF(AND(NOT(EXACT(Formulár!S85,"A")),NOT(EXACT(Formulár!T85,"A")),NOT(EXACT(Formulár!U85,"A")),NOT(EXACT(Formulár!V85,"A")),NOT(EXACT(Formulár!W85,"A")),S71=0),"!Musí byť zvolené minimálne jedno písmeno pre zraniteľnú osobu - neuplatňuje sa limit 120 dní",""))</f>
        <v>!Musí byť zvolené minimálne jedno písmeno pre zraniteľnú osobu - neuplatňuje sa limit 120 dní</v>
      </c>
      <c r="K71" s="96" t="str">
        <f aca="false">IF(I71="!","!",IF(AND(Formulár!U85="A",'Chybová analýza'!I71&lt;65),"!Osoba nemá do dátumu ubytovnia do vek 65 rokov",""))</f>
        <v>!</v>
      </c>
      <c r="L71" s="96" t="str">
        <f aca="false">IF(AND(Formulár!U85="A",Formulár!W85="A"),"!Osoba nemôže byť zraniteľná súčasne podľa c.) a podľa e.)","")</f>
        <v/>
      </c>
      <c r="M71" s="96" t="str">
        <f aca="false">IF(AND(Formulár!V85="A",Formulár!W85="A"),"!Nemôže byť zraniteľná osobo podľa d.) a podľa e.) zároveň","")</f>
        <v/>
      </c>
      <c r="N71" s="96" t="str">
        <f aca="false">IF(AND(Formulár!V85="A",Formulár!W84&lt;&gt;"A"),"!Chyba v uplatnení d.) vo vzťahu k e.) predošlého riadku","")</f>
        <v/>
      </c>
      <c r="O71" s="97" t="n">
        <f aca="false">IFERROR(DATEDIF(D71,F71,"Y"),"!")</f>
        <v>0</v>
      </c>
      <c r="P71" s="96" t="str">
        <f aca="false">IF(O71="!","!",IF(AND(Formulár!W85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5="A",IF(OR(LEFT(H71,1)="!",LEFT(F71,1)="!"),0,H71-F71),0),0)</f>
        <v>0</v>
      </c>
      <c r="U71" s="0" t="n">
        <f aca="false">IFERROR(IF(Formulár!T85="A",IF(OR(LEFT(H71,1)="!",LEFT(F71,1)="!"),0,H71-F71),0),0)</f>
        <v>0</v>
      </c>
      <c r="V71" s="0" t="n">
        <f aca="false">IF(AND(Formulár!U85="A",K71=""),IF(Q71&lt;&gt;"",Q71,'Chybová analýza'!H71-'Chybová analýza'!F71),0)</f>
        <v>0</v>
      </c>
      <c r="W71" s="0" t="n">
        <f aca="false">IFERROR(IF(AND(Formulár!V85="A",M71="",N71=""),X70,0),0)</f>
        <v>0</v>
      </c>
      <c r="X71" s="0" t="n">
        <f aca="false">IFERROR(IF(AND(Formulár!W85="A",'Chybová analýza'!P71="",L71="",N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</row>
    <row r="72" customFormat="false" ht="14.5" hidden="false" customHeight="false" outlineLevel="0" collapsed="false">
      <c r="A72" s="0" t="n">
        <f aca="false">Formulár!A86</f>
        <v>0</v>
      </c>
      <c r="C72" s="96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2" s="96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2" s="96" t="str">
        <f aca="false">IF(OR(LEFT(C72,1)="!",LEFT(D72,1)="!"),"!",IF(C72&lt;D72,"!Dátum prvej registrácie je skôr ako dátum narodenia",""))</f>
        <v/>
      </c>
      <c r="F72" s="96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2" s="96" t="str">
        <f aca="false">IF(OR(LEFT(C72,1)="!",LEFT(F72,1)="!"),"!",IF(C72&gt;F72,"!Dátum prvej registrácie je neskôr ako dátum ubytovania OD",""))</f>
        <v/>
      </c>
      <c r="H72" s="96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2" s="97" t="str">
        <f aca="false">IFERROR(DATEDIF(D72,H72-1,"Y"),"!")</f>
        <v>!</v>
      </c>
      <c r="J72" s="97" t="str">
        <f aca="false">IF(S72="!","!",IF(AND(NOT(EXACT(Formulár!S86,"A")),NOT(EXACT(Formulár!T86,"A")),NOT(EXACT(Formulár!U86,"A")),NOT(EXACT(Formulár!V86,"A")),NOT(EXACT(Formulár!W86,"A")),S72=0),"!Musí byť zvolené minimálne jedno písmeno pre zraniteľnú osobu - neuplatňuje sa limit 120 dní",""))</f>
        <v>!Musí byť zvolené minimálne jedno písmeno pre zraniteľnú osobu - neuplatňuje sa limit 120 dní</v>
      </c>
      <c r="K72" s="96" t="str">
        <f aca="false">IF(I72="!","!",IF(AND(Formulár!U86="A",'Chybová analýza'!I72&lt;65),"!Osoba nemá do dátumu ubytovnia do vek 65 rokov",""))</f>
        <v>!</v>
      </c>
      <c r="L72" s="96" t="str">
        <f aca="false">IF(AND(Formulár!U86="A",Formulár!W86="A"),"!Osoba nemôže byť zraniteľná súčasne podľa c.) a podľa e.)","")</f>
        <v/>
      </c>
      <c r="M72" s="96" t="str">
        <f aca="false">IF(AND(Formulár!V86="A",Formulár!W86="A"),"!Nemôže byť zraniteľná osobo podľa d.) a podľa e.) zároveň","")</f>
        <v/>
      </c>
      <c r="N72" s="96" t="str">
        <f aca="false">IF(AND(Formulár!V86="A",Formulár!W85&lt;&gt;"A"),"!Chyba v uplatnení d.) vo vzťahu k e.) predošlého riadku","")</f>
        <v/>
      </c>
      <c r="O72" s="97" t="n">
        <f aca="false">IFERROR(DATEDIF(D72,F72,"Y"),"!")</f>
        <v>0</v>
      </c>
      <c r="P72" s="96" t="str">
        <f aca="false">IF(O72="!","!",IF(AND(Formulár!W86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6="A",IF(OR(LEFT(H72,1)="!",LEFT(F72,1)="!"),0,H72-F72),0),0)</f>
        <v>0</v>
      </c>
      <c r="U72" s="0" t="n">
        <f aca="false">IFERROR(IF(Formulár!T86="A",IF(OR(LEFT(H72,1)="!",LEFT(F72,1)="!"),0,H72-F72),0),0)</f>
        <v>0</v>
      </c>
      <c r="V72" s="0" t="n">
        <f aca="false">IF(AND(Formulár!U86="A",K72=""),IF(Q72&lt;&gt;"",Q72,'Chybová analýza'!H72-'Chybová analýza'!F72),0)</f>
        <v>0</v>
      </c>
      <c r="W72" s="0" t="n">
        <f aca="false">IFERROR(IF(AND(Formulár!V86="A",M72="",N72=""),X71,0),0)</f>
        <v>0</v>
      </c>
      <c r="X72" s="0" t="n">
        <f aca="false">IFERROR(IF(AND(Formulár!W86="A",'Chybová analýza'!P72="",L72="",N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</row>
    <row r="73" customFormat="false" ht="14.5" hidden="false" customHeight="false" outlineLevel="0" collapsed="false">
      <c r="A73" s="0" t="n">
        <f aca="false">Formulár!A87</f>
        <v>0</v>
      </c>
      <c r="C73" s="96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3" s="96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3" s="96" t="str">
        <f aca="false">IF(OR(LEFT(C73,1)="!",LEFT(D73,1)="!"),"!",IF(C73&lt;D73,"!Dátum prvej registrácie je skôr ako dátum narodenia",""))</f>
        <v/>
      </c>
      <c r="F73" s="96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3" s="96" t="str">
        <f aca="false">IF(OR(LEFT(C73,1)="!",LEFT(F73,1)="!"),"!",IF(C73&gt;F73,"!Dátum prvej registrácie je neskôr ako dátum ubytovania OD",""))</f>
        <v/>
      </c>
      <c r="H73" s="96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3" s="97" t="str">
        <f aca="false">IFERROR(DATEDIF(D73,H73-1,"Y"),"!")</f>
        <v>!</v>
      </c>
      <c r="J73" s="97" t="str">
        <f aca="false">IF(S73="!","!",IF(AND(NOT(EXACT(Formulár!S87,"A")),NOT(EXACT(Formulár!T87,"A")),NOT(EXACT(Formulár!U87,"A")),NOT(EXACT(Formulár!V87,"A")),NOT(EXACT(Formulár!W87,"A")),S73=0),"!Musí byť zvolené minimálne jedno písmeno pre zraniteľnú osobu - neuplatňuje sa limit 120 dní",""))</f>
        <v>!Musí byť zvolené minimálne jedno písmeno pre zraniteľnú osobu - neuplatňuje sa limit 120 dní</v>
      </c>
      <c r="K73" s="96" t="str">
        <f aca="false">IF(I73="!","!",IF(AND(Formulár!U87="A",'Chybová analýza'!I73&lt;65),"!Osoba nemá do dátumu ubytovnia do vek 65 rokov",""))</f>
        <v>!</v>
      </c>
      <c r="L73" s="96" t="str">
        <f aca="false">IF(AND(Formulár!U87="A",Formulár!W87="A"),"!Osoba nemôže byť zraniteľná súčasne podľa c.) a podľa e.)","")</f>
        <v/>
      </c>
      <c r="M73" s="96" t="str">
        <f aca="false">IF(AND(Formulár!V87="A",Formulár!W87="A"),"!Nemôže byť zraniteľná osobo podľa d.) a podľa e.) zároveň","")</f>
        <v/>
      </c>
      <c r="N73" s="96" t="str">
        <f aca="false">IF(AND(Formulár!V87="A",Formulár!W86&lt;&gt;"A"),"!Chyba v uplatnení d.) vo vzťahu k e.) predošlého riadku","")</f>
        <v/>
      </c>
      <c r="O73" s="97" t="n">
        <f aca="false">IFERROR(DATEDIF(D73,F73,"Y"),"!")</f>
        <v>0</v>
      </c>
      <c r="P73" s="96" t="str">
        <f aca="false">IF(O73="!","!",IF(AND(Formulár!W87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7="A",IF(OR(LEFT(H73,1)="!",LEFT(F73,1)="!"),0,H73-F73),0),0)</f>
        <v>0</v>
      </c>
      <c r="U73" s="0" t="n">
        <f aca="false">IFERROR(IF(Formulár!T87="A",IF(OR(LEFT(H73,1)="!",LEFT(F73,1)="!"),0,H73-F73),0),0)</f>
        <v>0</v>
      </c>
      <c r="V73" s="0" t="n">
        <f aca="false">IF(AND(Formulár!U87="A",K73=""),IF(Q73&lt;&gt;"",Q73,'Chybová analýza'!H73-'Chybová analýza'!F73),0)</f>
        <v>0</v>
      </c>
      <c r="W73" s="0" t="n">
        <f aca="false">IFERROR(IF(AND(Formulár!V87="A",M73="",N73=""),X72,0),0)</f>
        <v>0</v>
      </c>
      <c r="X73" s="0" t="n">
        <f aca="false">IFERROR(IF(AND(Formulár!W87="A",'Chybová analýza'!P73="",L73="",N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</row>
    <row r="74" customFormat="false" ht="14.5" hidden="false" customHeight="false" outlineLevel="0" collapsed="false">
      <c r="A74" s="0" t="str">
        <f aca="false">Formulár!A88</f>
        <v>Bánovce nad Bebravou</v>
      </c>
      <c r="C74" s="96" t="str">
        <f aca="false">IFERROR(IF(AND(Formulár!A88&lt;&gt;"",OR(NOT(ISNUMBER(Formulár!M88)),NOT(ISNUMBER(Formulár!N88)),NOT(ISNUMBER(Formulár!O88)))),"!Chyba v dátume prvej registrácie",DATE(Formulár!O88,Formulár!N88,Formulár!M88)),"!")</f>
        <v>!Chyba v dátume prvej registrácie</v>
      </c>
      <c r="D74" s="96" t="str">
        <f aca="false">IFERROR(IF(AND(Formulár!A88&lt;&gt;"",OR(NOT(ISNUMBER(Formulár!P88)),NOT(ISNUMBER(Formulár!Q88)),NOT(ISNUMBER(Formulár!R88)))),"!Chyba v dátume narodenia",DATE(Formulár!R88,Formulár!Q88,Formulár!P88)),"!")</f>
        <v>!Chyba v dátume narodenia</v>
      </c>
      <c r="E74" s="96" t="str">
        <f aca="false">IF(OR(LEFT(C74,1)="!",LEFT(D74,1)="!"),"!",IF(C74&lt;D74,"!Dátum prvej registrácie je skôr ako dátum narodenia",""))</f>
        <v>!</v>
      </c>
      <c r="F74" s="96" t="str">
        <f aca="false">IFERROR(IF(AND(Formulár!A88&lt;&gt;"",OR(NOT(ISNUMBER(Formulár!X88)),NOT(ISNUMBER(Formulár!Y88)),NOT(ISNUMBER(Formulár!Z88)))),"!Chyba v dátume ubytovania OD",DATE(Formulár!Z88,Formulár!Y88,Formulár!X88)),"!")</f>
        <v>!Chyba v dátume ubytovania OD</v>
      </c>
      <c r="G74" s="96" t="str">
        <f aca="false">IF(OR(LEFT(C74,1)="!",LEFT(F74,1)="!"),"!",IF(C74&gt;F74,"!Dátum prvej registrácie je neskôr ako dátum ubytovania OD",""))</f>
        <v>!</v>
      </c>
      <c r="H74" s="96" t="str">
        <f aca="false">IFERROR(IF(AND(Formulár!A88&lt;&gt;"",OR(NOT(ISNUMBER(Formulár!AA88)),NOT(ISNUMBER(Formulár!AB88)),NOT(ISNUMBER(Formulár!AC88)))),"!Chyba v dátume ubytovania DO",DATE(Formulár!AC88,Formulár!AB88,Formulár!AA88)),"!")</f>
        <v>!Chyba v dátume ubytovania DO</v>
      </c>
      <c r="I74" s="97" t="str">
        <f aca="false">IFERROR(DATEDIF(D74,H74-1,"Y"),"!")</f>
        <v>!</v>
      </c>
      <c r="J74" s="97" t="str">
        <f aca="false">IF(S74="!","!",IF(AND(NOT(EXACT(Formulár!S88,"A")),NOT(EXACT(Formulár!T88,"A")),NOT(EXACT(Formulár!U88,"A")),NOT(EXACT(Formulár!V88,"A")),NOT(EXACT(Formulár!W88,"A")),S74=0),"!Musí byť zvolené minimálne jedno písmeno pre zraniteľnú osobu - neuplatňuje sa limit 120 dní",""))</f>
        <v>!</v>
      </c>
      <c r="K74" s="96" t="str">
        <f aca="false">IF(I74="!","!",IF(AND(Formulár!U88="A",'Chybová analýza'!I74&lt;65),"!Osoba nemá do dátumu ubytovnia do vek 65 rokov",""))</f>
        <v>!</v>
      </c>
      <c r="L74" s="96" t="str">
        <f aca="false">IF(AND(Formulár!U88="A",Formulár!W88="A"),"!Osoba nemôže byť zraniteľná súčasne podľa c.) a podľa e.)","")</f>
        <v/>
      </c>
      <c r="M74" s="96" t="str">
        <f aca="false">IF(AND(Formulár!V88="A",Formulár!W88="A"),"!Nemôže byť zraniteľná osobo podľa d.) a podľa e.) zároveň","")</f>
        <v/>
      </c>
      <c r="N74" s="96" t="str">
        <f aca="false">IF(AND(Formulár!V88="A",Formulár!W87&lt;&gt;"A"),"!Chyba v uplatnení d.) vo vzťahu k e.) predošlého riadku","")</f>
        <v/>
      </c>
      <c r="O74" s="97" t="str">
        <f aca="false">IFERROR(DATEDIF(D74,F74,"Y"),"!")</f>
        <v>!</v>
      </c>
      <c r="P74" s="96" t="str">
        <f aca="false">IF(O74="!","!",IF(AND(Formulár!W88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8="A",IF(OR(LEFT(H74,1)="!",LEFT(F74,1)="!"),0,H74-F74),0),0)</f>
        <v>0</v>
      </c>
      <c r="U74" s="0" t="n">
        <f aca="false">IFERROR(IF(Formulár!T88="A",IF(OR(LEFT(H74,1)="!",LEFT(F74,1)="!"),0,H74-F74),0),0)</f>
        <v>0</v>
      </c>
      <c r="V74" s="0" t="n">
        <f aca="false">IF(AND(Formulár!U88="A",K74=""),IF(Q74&lt;&gt;"",Q74,'Chybová analýza'!H74-'Chybová analýza'!F74),0)</f>
        <v>0</v>
      </c>
      <c r="W74" s="0" t="n">
        <f aca="false">IFERROR(IF(AND(Formulár!V88="A",M74="",N74=""),X73,0),0)</f>
        <v>0</v>
      </c>
      <c r="X74" s="0" t="n">
        <f aca="false">IFERROR(IF(AND(Formulár!W88="A",'Chybová analýza'!P74="",L74="",N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</row>
    <row r="75" customFormat="false" ht="14.5" hidden="false" customHeight="false" outlineLevel="0" collapsed="false">
      <c r="A75" s="0" t="str">
        <f aca="false">Formulár!A89</f>
        <v>Bánovce nad Bebravou</v>
      </c>
      <c r="C75" s="96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5" s="96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5" s="96" t="str">
        <f aca="false">IF(OR(LEFT(C75,1)="!",LEFT(D75,1)="!"),"!",IF(C75&lt;D75,"!Dátum prvej registrácie je skôr ako dátum narodenia",""))</f>
        <v>!</v>
      </c>
      <c r="F75" s="96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5" s="96" t="str">
        <f aca="false">IF(OR(LEFT(C75,1)="!",LEFT(F75,1)="!"),"!",IF(C75&gt;F75,"!Dátum prvej registrácie je neskôr ako dátum ubytovania OD",""))</f>
        <v>!</v>
      </c>
      <c r="H75" s="96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5" s="97" t="str">
        <f aca="false">IFERROR(DATEDIF(D75,H75-1,"Y"),"!")</f>
        <v>!</v>
      </c>
      <c r="J75" s="97" t="str">
        <f aca="false">IF(S75="!","!",IF(AND(NOT(EXACT(Formulár!S89,"A")),NOT(EXACT(Formulár!T89,"A")),NOT(EXACT(Formulár!U89,"A")),NOT(EXACT(Formulár!V89,"A")),NOT(EXACT(Formulár!W89,"A")),S75=0),"!Musí byť zvolené minimálne jedno písmeno pre zraniteľnú osobu - neuplatňuje sa limit 120 dní",""))</f>
        <v>!</v>
      </c>
      <c r="K75" s="96" t="str">
        <f aca="false">IF(I75="!","!",IF(AND(Formulár!U89="A",'Chybová analýza'!I75&lt;65),"!Osoba nemá do dátumu ubytovnia do vek 65 rokov",""))</f>
        <v>!</v>
      </c>
      <c r="L75" s="96" t="str">
        <f aca="false">IF(AND(Formulár!U89="A",Formulár!W89="A"),"!Osoba nemôže byť zraniteľná súčasne podľa c.) a podľa e.)","")</f>
        <v/>
      </c>
      <c r="M75" s="96" t="str">
        <f aca="false">IF(AND(Formulár!V89="A",Formulár!W89="A"),"!Nemôže byť zraniteľná osobo podľa d.) a podľa e.) zároveň","")</f>
        <v/>
      </c>
      <c r="N75" s="96" t="str">
        <f aca="false">IF(AND(Formulár!V89="A",Formulár!W88&lt;&gt;"A"),"!Chyba v uplatnení d.) vo vzťahu k e.) predošlého riadku","")</f>
        <v/>
      </c>
      <c r="O75" s="97" t="str">
        <f aca="false">IFERROR(DATEDIF(D75,F75,"Y"),"!")</f>
        <v>!</v>
      </c>
      <c r="P75" s="96" t="str">
        <f aca="false">IF(O75="!","!",IF(AND(Formulár!W89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89="A",IF(OR(LEFT(H75,1)="!",LEFT(F75,1)="!"),0,H75-F75),0),0)</f>
        <v>0</v>
      </c>
      <c r="U75" s="0" t="n">
        <f aca="false">IFERROR(IF(Formulár!T89="A",IF(OR(LEFT(H75,1)="!",LEFT(F75,1)="!"),0,H75-F75),0),0)</f>
        <v>0</v>
      </c>
      <c r="V75" s="0" t="n">
        <f aca="false">IF(AND(Formulár!U89="A",K75=""),IF(Q75&lt;&gt;"",Q75,'Chybová analýza'!H75-'Chybová analýza'!F75),0)</f>
        <v>0</v>
      </c>
      <c r="W75" s="0" t="n">
        <f aca="false">IFERROR(IF(AND(Formulár!V89="A",M75="",N75=""),X74,0),0)</f>
        <v>0</v>
      </c>
      <c r="X75" s="0" t="n">
        <f aca="false">IFERROR(IF(AND(Formulár!W89="A",'Chybová analýza'!P75="",L75="",N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</row>
    <row r="76" customFormat="false" ht="14.5" hidden="false" customHeight="false" outlineLevel="0" collapsed="false">
      <c r="A76" s="0" t="str">
        <f aca="false">Formulár!A90</f>
        <v>Biskupice (Bánovce nad Bebravou)</v>
      </c>
      <c r="C76" s="96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6" s="96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6" s="96" t="str">
        <f aca="false">IF(OR(LEFT(C76,1)="!",LEFT(D76,1)="!"),"!",IF(C76&lt;D76,"!Dátum prvej registrácie je skôr ako dátum narodenia",""))</f>
        <v>!</v>
      </c>
      <c r="F76" s="96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6" s="96" t="str">
        <f aca="false">IF(OR(LEFT(C76,1)="!",LEFT(F76,1)="!"),"!",IF(C76&gt;F76,"!Dátum prvej registrácie je neskôr ako dátum ubytovania OD",""))</f>
        <v>!</v>
      </c>
      <c r="H76" s="96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6" s="97" t="str">
        <f aca="false">IFERROR(DATEDIF(D76,H76-1,"Y"),"!")</f>
        <v>!</v>
      </c>
      <c r="J76" s="97" t="str">
        <f aca="false">IF(S76="!","!",IF(AND(NOT(EXACT(Formulár!S90,"A")),NOT(EXACT(Formulár!T90,"A")),NOT(EXACT(Formulár!U90,"A")),NOT(EXACT(Formulár!V90,"A")),NOT(EXACT(Formulár!W90,"A")),S76=0),"!Musí byť zvolené minimálne jedno písmeno pre zraniteľnú osobu - neuplatňuje sa limit 120 dní",""))</f>
        <v>!</v>
      </c>
      <c r="K76" s="96" t="str">
        <f aca="false">IF(I76="!","!",IF(AND(Formulár!U90="A",'Chybová analýza'!I76&lt;65),"!Osoba nemá do dátumu ubytovnia do vek 65 rokov",""))</f>
        <v>!</v>
      </c>
      <c r="L76" s="96" t="str">
        <f aca="false">IF(AND(Formulár!U90="A",Formulár!W90="A"),"!Osoba nemôže byť zraniteľná súčasne podľa c.) a podľa e.)","")</f>
        <v/>
      </c>
      <c r="M76" s="96" t="str">
        <f aca="false">IF(AND(Formulár!V90="A",Formulár!W90="A"),"!Nemôže byť zraniteľná osobo podľa d.) a podľa e.) zároveň","")</f>
        <v/>
      </c>
      <c r="N76" s="96" t="str">
        <f aca="false">IF(AND(Formulár!V90="A",Formulár!W89&lt;&gt;"A"),"!Chyba v uplatnení d.) vo vzťahu k e.) predošlého riadku","")</f>
        <v/>
      </c>
      <c r="O76" s="97" t="str">
        <f aca="false">IFERROR(DATEDIF(D76,F76,"Y"),"!")</f>
        <v>!</v>
      </c>
      <c r="P76" s="96" t="str">
        <f aca="false">IF(O76="!","!",IF(AND(Formulár!W90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0="A",IF(OR(LEFT(H76,1)="!",LEFT(F76,1)="!"),0,H76-F76),0),0)</f>
        <v>0</v>
      </c>
      <c r="U76" s="0" t="n">
        <f aca="false">IFERROR(IF(Formulár!T90="A",IF(OR(LEFT(H76,1)="!",LEFT(F76,1)="!"),0,H76-F76),0),0)</f>
        <v>0</v>
      </c>
      <c r="V76" s="0" t="n">
        <f aca="false">IF(AND(Formulár!U90="A",K76=""),IF(Q76&lt;&gt;"",Q76,'Chybová analýza'!H76-'Chybová analýza'!F76),0)</f>
        <v>0</v>
      </c>
      <c r="W76" s="0" t="n">
        <f aca="false">IFERROR(IF(AND(Formulár!V90="A",M76="",N76=""),X75,0),0)</f>
        <v>0</v>
      </c>
      <c r="X76" s="0" t="n">
        <f aca="false">IFERROR(IF(AND(Formulár!W90="A",'Chybová analýza'!P76="",L76="",N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</row>
    <row r="77" customFormat="false" ht="14.5" hidden="false" customHeight="false" outlineLevel="0" collapsed="false">
      <c r="A77" s="0" t="str">
        <f aca="false">Formulár!A91</f>
        <v>Borčany</v>
      </c>
      <c r="C77" s="96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7" s="96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7" s="96" t="str">
        <f aca="false">IF(OR(LEFT(C77,1)="!",LEFT(D77,1)="!"),"!",IF(C77&lt;D77,"!Dátum prvej registrácie je skôr ako dátum narodenia",""))</f>
        <v>!</v>
      </c>
      <c r="F77" s="96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7" s="96" t="str">
        <f aca="false">IF(OR(LEFT(C77,1)="!",LEFT(F77,1)="!"),"!",IF(C77&gt;F77,"!Dátum prvej registrácie je neskôr ako dátum ubytovania OD",""))</f>
        <v>!</v>
      </c>
      <c r="H77" s="96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7" s="97" t="str">
        <f aca="false">IFERROR(DATEDIF(D77,H77-1,"Y"),"!")</f>
        <v>!</v>
      </c>
      <c r="J77" s="97" t="str">
        <f aca="false">IF(S77="!","!",IF(AND(NOT(EXACT(Formulár!S91,"A")),NOT(EXACT(Formulár!T91,"A")),NOT(EXACT(Formulár!U91,"A")),NOT(EXACT(Formulár!V91,"A")),NOT(EXACT(Formulár!W91,"A")),S77=0),"!Musí byť zvolené minimálne jedno písmeno pre zraniteľnú osobu - neuplatňuje sa limit 120 dní",""))</f>
        <v>!</v>
      </c>
      <c r="K77" s="96" t="str">
        <f aca="false">IF(I77="!","!",IF(AND(Formulár!U91="A",'Chybová analýza'!I77&lt;65),"!Osoba nemá do dátumu ubytovnia do vek 65 rokov",""))</f>
        <v>!</v>
      </c>
      <c r="L77" s="96" t="str">
        <f aca="false">IF(AND(Formulár!U91="A",Formulár!W91="A"),"!Osoba nemôže byť zraniteľná súčasne podľa c.) a podľa e.)","")</f>
        <v/>
      </c>
      <c r="M77" s="96" t="str">
        <f aca="false">IF(AND(Formulár!V91="A",Formulár!W91="A"),"!Nemôže byť zraniteľná osobo podľa d.) a podľa e.) zároveň","")</f>
        <v/>
      </c>
      <c r="N77" s="96" t="str">
        <f aca="false">IF(AND(Formulár!V91="A",Formulár!W90&lt;&gt;"A"),"!Chyba v uplatnení d.) vo vzťahu k e.) predošlého riadku","")</f>
        <v/>
      </c>
      <c r="O77" s="97" t="str">
        <f aca="false">IFERROR(DATEDIF(D77,F77,"Y"),"!")</f>
        <v>!</v>
      </c>
      <c r="P77" s="96" t="str">
        <f aca="false">IF(O77="!","!",IF(AND(Formulár!W91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1="A",IF(OR(LEFT(H77,1)="!",LEFT(F77,1)="!"),0,H77-F77),0),0)</f>
        <v>0</v>
      </c>
      <c r="U77" s="0" t="n">
        <f aca="false">IFERROR(IF(Formulár!T91="A",IF(OR(LEFT(H77,1)="!",LEFT(F77,1)="!"),0,H77-F77),0),0)</f>
        <v>0</v>
      </c>
      <c r="V77" s="0" t="n">
        <f aca="false">IF(AND(Formulár!U91="A",K77=""),IF(Q77&lt;&gt;"",Q77,'Chybová analýza'!H77-'Chybová analýza'!F77),0)</f>
        <v>0</v>
      </c>
      <c r="W77" s="0" t="n">
        <f aca="false">IFERROR(IF(AND(Formulár!V91="A",M77="",N77=""),X76,0),0)</f>
        <v>0</v>
      </c>
      <c r="X77" s="0" t="n">
        <f aca="false">IFERROR(IF(AND(Formulár!W91="A",'Chybová analýza'!P77="",L77="",N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</row>
    <row r="78" customFormat="false" ht="14.5" hidden="false" customHeight="false" outlineLevel="0" collapsed="false">
      <c r="A78" s="0" t="str">
        <f aca="false">Formulár!A92</f>
        <v>Brezolupy</v>
      </c>
      <c r="C78" s="96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8" s="96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8" s="96" t="str">
        <f aca="false">IF(OR(LEFT(C78,1)="!",LEFT(D78,1)="!"),"!",IF(C78&lt;D78,"!Dátum prvej registrácie je skôr ako dátum narodenia",""))</f>
        <v>!</v>
      </c>
      <c r="F78" s="96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8" s="96" t="str">
        <f aca="false">IF(OR(LEFT(C78,1)="!",LEFT(F78,1)="!"),"!",IF(C78&gt;F78,"!Dátum prvej registrácie je neskôr ako dátum ubytovania OD",""))</f>
        <v>!</v>
      </c>
      <c r="H78" s="96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8" s="97" t="str">
        <f aca="false">IFERROR(DATEDIF(D78,H78-1,"Y"),"!")</f>
        <v>!</v>
      </c>
      <c r="J78" s="97" t="str">
        <f aca="false">IF(S78="!","!",IF(AND(NOT(EXACT(Formulár!S92,"A")),NOT(EXACT(Formulár!T92,"A")),NOT(EXACT(Formulár!U92,"A")),NOT(EXACT(Formulár!V92,"A")),NOT(EXACT(Formulár!W92,"A")),S78=0),"!Musí byť zvolené minimálne jedno písmeno pre zraniteľnú osobu - neuplatňuje sa limit 120 dní",""))</f>
        <v>!</v>
      </c>
      <c r="K78" s="96" t="str">
        <f aca="false">IF(I78="!","!",IF(AND(Formulár!U92="A",'Chybová analýza'!I78&lt;65),"!Osoba nemá do dátumu ubytovnia do vek 65 rokov",""))</f>
        <v>!</v>
      </c>
      <c r="L78" s="96" t="str">
        <f aca="false">IF(AND(Formulár!U92="A",Formulár!W92="A"),"!Osoba nemôže byť zraniteľná súčasne podľa c.) a podľa e.)","")</f>
        <v/>
      </c>
      <c r="M78" s="96" t="str">
        <f aca="false">IF(AND(Formulár!V92="A",Formulár!W92="A"),"!Nemôže byť zraniteľná osobo podľa d.) a podľa e.) zároveň","")</f>
        <v/>
      </c>
      <c r="N78" s="96" t="str">
        <f aca="false">IF(AND(Formulár!V92="A",Formulár!W91&lt;&gt;"A"),"!Chyba v uplatnení d.) vo vzťahu k e.) predošlého riadku","")</f>
        <v/>
      </c>
      <c r="O78" s="97" t="str">
        <f aca="false">IFERROR(DATEDIF(D78,F78,"Y"),"!")</f>
        <v>!</v>
      </c>
      <c r="P78" s="96" t="str">
        <f aca="false">IF(O78="!","!",IF(AND(Formulár!W92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2="A",IF(OR(LEFT(H78,1)="!",LEFT(F78,1)="!"),0,H78-F78),0),0)</f>
        <v>0</v>
      </c>
      <c r="U78" s="0" t="n">
        <f aca="false">IFERROR(IF(Formulár!T92="A",IF(OR(LEFT(H78,1)="!",LEFT(F78,1)="!"),0,H78-F78),0),0)</f>
        <v>0</v>
      </c>
      <c r="V78" s="0" t="n">
        <f aca="false">IF(AND(Formulár!U92="A",K78=""),IF(Q78&lt;&gt;"",Q78,'Chybová analýza'!H78-'Chybová analýza'!F78),0)</f>
        <v>0</v>
      </c>
      <c r="W78" s="0" t="n">
        <f aca="false">IFERROR(IF(AND(Formulár!V92="A",M78="",N78=""),X77,0),0)</f>
        <v>0</v>
      </c>
      <c r="X78" s="0" t="n">
        <f aca="false">IFERROR(IF(AND(Formulár!W92="A",'Chybová analýza'!P78="",L78="",N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</row>
    <row r="79" customFormat="false" ht="14.5" hidden="false" customHeight="false" outlineLevel="0" collapsed="false">
      <c r="A79" s="0" t="str">
        <f aca="false">Formulár!A93</f>
        <v>Chudá Lehota</v>
      </c>
      <c r="C79" s="96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9" s="96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9" s="96" t="str">
        <f aca="false">IF(OR(LEFT(C79,1)="!",LEFT(D79,1)="!"),"!",IF(C79&lt;D79,"!Dátum prvej registrácie je skôr ako dátum narodenia",""))</f>
        <v>!</v>
      </c>
      <c r="F79" s="96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9" s="96" t="str">
        <f aca="false">IF(OR(LEFT(C79,1)="!",LEFT(F79,1)="!"),"!",IF(C79&gt;F79,"!Dátum prvej registrácie je neskôr ako dátum ubytovania OD",""))</f>
        <v>!</v>
      </c>
      <c r="H79" s="96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9" s="97" t="str">
        <f aca="false">IFERROR(DATEDIF(D79,H79-1,"Y"),"!")</f>
        <v>!</v>
      </c>
      <c r="J79" s="97" t="str">
        <f aca="false">IF(S79="!","!",IF(AND(NOT(EXACT(Formulár!S93,"A")),NOT(EXACT(Formulár!T93,"A")),NOT(EXACT(Formulár!U93,"A")),NOT(EXACT(Formulár!V93,"A")),NOT(EXACT(Formulár!W93,"A")),S79=0),"!Musí byť zvolené minimálne jedno písmeno pre zraniteľnú osobu - neuplatňuje sa limit 120 dní",""))</f>
        <v>!</v>
      </c>
      <c r="K79" s="96" t="str">
        <f aca="false">IF(I79="!","!",IF(AND(Formulár!U93="A",'Chybová analýza'!I79&lt;65),"!Osoba nemá do dátumu ubytovnia do vek 65 rokov",""))</f>
        <v>!</v>
      </c>
      <c r="L79" s="96" t="str">
        <f aca="false">IF(AND(Formulár!U93="A",Formulár!W93="A"),"!Osoba nemôže byť zraniteľná súčasne podľa c.) a podľa e.)","")</f>
        <v/>
      </c>
      <c r="M79" s="96" t="str">
        <f aca="false">IF(AND(Formulár!V93="A",Formulár!W93="A"),"!Nemôže byť zraniteľná osobo podľa d.) a podľa e.) zároveň","")</f>
        <v/>
      </c>
      <c r="N79" s="96" t="str">
        <f aca="false">IF(AND(Formulár!V93="A",Formulár!W92&lt;&gt;"A"),"!Chyba v uplatnení d.) vo vzťahu k e.) predošlého riadku","")</f>
        <v/>
      </c>
      <c r="O79" s="97" t="str">
        <f aca="false">IFERROR(DATEDIF(D79,F79,"Y"),"!")</f>
        <v>!</v>
      </c>
      <c r="P79" s="96" t="str">
        <f aca="false">IF(O79="!","!",IF(AND(Formulár!W93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3="A",IF(OR(LEFT(H79,1)="!",LEFT(F79,1)="!"),0,H79-F79),0),0)</f>
        <v>0</v>
      </c>
      <c r="U79" s="0" t="n">
        <f aca="false">IFERROR(IF(Formulár!T93="A",IF(OR(LEFT(H79,1)="!",LEFT(F79,1)="!"),0,H79-F79),0),0)</f>
        <v>0</v>
      </c>
      <c r="V79" s="0" t="n">
        <f aca="false">IF(AND(Formulár!U93="A",K79=""),IF(Q79&lt;&gt;"",Q79,'Chybová analýza'!H79-'Chybová analýza'!F79),0)</f>
        <v>0</v>
      </c>
      <c r="W79" s="0" t="n">
        <f aca="false">IFERROR(IF(AND(Formulár!V93="A",M79="",N79=""),X78,0),0)</f>
        <v>0</v>
      </c>
      <c r="X79" s="0" t="n">
        <f aca="false">IFERROR(IF(AND(Formulár!W93="A",'Chybová analýza'!P79="",L79="",N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</row>
    <row r="80" customFormat="false" ht="14.5" hidden="false" customHeight="false" outlineLevel="0" collapsed="false">
      <c r="A80" s="0" t="str">
        <f aca="false">Formulár!A94</f>
        <v>Čierna Lehota (Bánovce nad Bebravou)</v>
      </c>
      <c r="C80" s="96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80" s="96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80" s="96" t="str">
        <f aca="false">IF(OR(LEFT(C80,1)="!",LEFT(D80,1)="!"),"!",IF(C80&lt;D80,"!Dátum prvej registrácie je skôr ako dátum narodenia",""))</f>
        <v>!</v>
      </c>
      <c r="F80" s="96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80" s="96" t="str">
        <f aca="false">IF(OR(LEFT(C80,1)="!",LEFT(F80,1)="!"),"!",IF(C80&gt;F80,"!Dátum prvej registrácie je neskôr ako dátum ubytovania OD",""))</f>
        <v>!</v>
      </c>
      <c r="H80" s="96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80" s="97" t="str">
        <f aca="false">IFERROR(DATEDIF(D80,H80-1,"Y"),"!")</f>
        <v>!</v>
      </c>
      <c r="J80" s="97" t="str">
        <f aca="false">IF(S80="!","!",IF(AND(NOT(EXACT(Formulár!S94,"A")),NOT(EXACT(Formulár!T94,"A")),NOT(EXACT(Formulár!U94,"A")),NOT(EXACT(Formulár!V94,"A")),NOT(EXACT(Formulár!W94,"A")),S80=0),"!Musí byť zvolené minimálne jedno písmeno pre zraniteľnú osobu - neuplatňuje sa limit 120 dní",""))</f>
        <v>!</v>
      </c>
      <c r="K80" s="96" t="str">
        <f aca="false">IF(I80="!","!",IF(AND(Formulár!U94="A",'Chybová analýza'!I80&lt;65),"!Osoba nemá do dátumu ubytovnia do vek 65 rokov",""))</f>
        <v>!</v>
      </c>
      <c r="L80" s="96" t="str">
        <f aca="false">IF(AND(Formulár!U94="A",Formulár!W94="A"),"!Osoba nemôže byť zraniteľná súčasne podľa c.) a podľa e.)","")</f>
        <v/>
      </c>
      <c r="M80" s="96" t="str">
        <f aca="false">IF(AND(Formulár!V94="A",Formulár!W94="A"),"!Nemôže byť zraniteľná osobo podľa d.) a podľa e.) zároveň","")</f>
        <v/>
      </c>
      <c r="N80" s="96" t="str">
        <f aca="false">IF(AND(Formulár!V94="A",Formulár!W93&lt;&gt;"A"),"!Chyba v uplatnení d.) vo vzťahu k e.) predošlého riadku","")</f>
        <v/>
      </c>
      <c r="O80" s="97" t="str">
        <f aca="false">IFERROR(DATEDIF(D80,F80,"Y"),"!")</f>
        <v>!</v>
      </c>
      <c r="P80" s="96" t="str">
        <f aca="false">IF(O80="!","!",IF(AND(Formulár!W94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4="A",IF(OR(LEFT(H80,1)="!",LEFT(F80,1)="!"),0,H80-F80),0),0)</f>
        <v>0</v>
      </c>
      <c r="U80" s="0" t="n">
        <f aca="false">IFERROR(IF(Formulár!T94="A",IF(OR(LEFT(H80,1)="!",LEFT(F80,1)="!"),0,H80-F80),0),0)</f>
        <v>0</v>
      </c>
      <c r="V80" s="0" t="n">
        <f aca="false">IF(AND(Formulár!U94="A",K80=""),IF(Q80&lt;&gt;"",Q80,'Chybová analýza'!H80-'Chybová analýza'!F80),0)</f>
        <v>0</v>
      </c>
      <c r="W80" s="0" t="n">
        <f aca="false">IFERROR(IF(AND(Formulár!V94="A",M80="",N80=""),X79,0),0)</f>
        <v>0</v>
      </c>
      <c r="X80" s="0" t="n">
        <f aca="false">IFERROR(IF(AND(Formulár!W94="A",'Chybová analýza'!P80="",L80="",N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</row>
    <row r="81" customFormat="false" ht="14.5" hidden="false" customHeight="false" outlineLevel="0" collapsed="false">
      <c r="A81" s="0" t="str">
        <f aca="false">Formulár!A95</f>
        <v>Cimenná</v>
      </c>
      <c r="C81" s="96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1" s="96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1" s="96" t="str">
        <f aca="false">IF(OR(LEFT(C81,1)="!",LEFT(D81,1)="!"),"!",IF(C81&lt;D81,"!Dátum prvej registrácie je skôr ako dátum narodenia",""))</f>
        <v>!</v>
      </c>
      <c r="F81" s="96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1" s="96" t="str">
        <f aca="false">IF(OR(LEFT(C81,1)="!",LEFT(F81,1)="!"),"!",IF(C81&gt;F81,"!Dátum prvej registrácie je neskôr ako dátum ubytovania OD",""))</f>
        <v>!</v>
      </c>
      <c r="H81" s="96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1" s="97" t="str">
        <f aca="false">IFERROR(DATEDIF(D81,H81-1,"Y"),"!")</f>
        <v>!</v>
      </c>
      <c r="J81" s="97" t="str">
        <f aca="false">IF(S81="!","!",IF(AND(NOT(EXACT(Formulár!S95,"A")),NOT(EXACT(Formulár!T95,"A")),NOT(EXACT(Formulár!U95,"A")),NOT(EXACT(Formulár!V95,"A")),NOT(EXACT(Formulár!W95,"A")),S81=0),"!Musí byť zvolené minimálne jedno písmeno pre zraniteľnú osobu - neuplatňuje sa limit 120 dní",""))</f>
        <v>!</v>
      </c>
      <c r="K81" s="96" t="str">
        <f aca="false">IF(I81="!","!",IF(AND(Formulár!U95="A",'Chybová analýza'!I81&lt;65),"!Osoba nemá do dátumu ubytovnia do vek 65 rokov",""))</f>
        <v>!</v>
      </c>
      <c r="L81" s="96" t="str">
        <f aca="false">IF(AND(Formulár!U95="A",Formulár!W95="A"),"!Osoba nemôže byť zraniteľná súčasne podľa c.) a podľa e.)","")</f>
        <v/>
      </c>
      <c r="M81" s="96" t="str">
        <f aca="false">IF(AND(Formulár!V95="A",Formulár!W95="A"),"!Nemôže byť zraniteľná osobo podľa d.) a podľa e.) zároveň","")</f>
        <v/>
      </c>
      <c r="N81" s="96" t="str">
        <f aca="false">IF(AND(Formulár!V95="A",Formulár!W94&lt;&gt;"A"),"!Chyba v uplatnení d.) vo vzťahu k e.) predošlého riadku","")</f>
        <v/>
      </c>
      <c r="O81" s="97" t="str">
        <f aca="false">IFERROR(DATEDIF(D81,F81,"Y"),"!")</f>
        <v>!</v>
      </c>
      <c r="P81" s="96" t="str">
        <f aca="false">IF(O81="!","!",IF(AND(Formulár!W95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5="A",IF(OR(LEFT(H81,1)="!",LEFT(F81,1)="!"),0,H81-F81),0),0)</f>
        <v>0</v>
      </c>
      <c r="U81" s="0" t="n">
        <f aca="false">IFERROR(IF(Formulár!T95="A",IF(OR(LEFT(H81,1)="!",LEFT(F81,1)="!"),0,H81-F81),0),0)</f>
        <v>0</v>
      </c>
      <c r="V81" s="0" t="n">
        <f aca="false">IF(AND(Formulár!U95="A",K81=""),IF(Q81&lt;&gt;"",Q81,'Chybová analýza'!H81-'Chybová analýza'!F81),0)</f>
        <v>0</v>
      </c>
      <c r="W81" s="0" t="n">
        <f aca="false">IFERROR(IF(AND(Formulár!V95="A",M81="",N81=""),X80,0),0)</f>
        <v>0</v>
      </c>
      <c r="X81" s="0" t="n">
        <f aca="false">IFERROR(IF(AND(Formulár!W95="A",'Chybová analýza'!P81="",L81="",N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</row>
    <row r="82" customFormat="false" ht="14.5" hidden="false" customHeight="false" outlineLevel="0" collapsed="false">
      <c r="A82" s="0" t="str">
        <f aca="false">Formulár!A96</f>
        <v>Čuklasovce</v>
      </c>
      <c r="C82" s="96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2" s="96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2" s="96" t="str">
        <f aca="false">IF(OR(LEFT(C82,1)="!",LEFT(D82,1)="!"),"!",IF(C82&lt;D82,"!Dátum prvej registrácie je skôr ako dátum narodenia",""))</f>
        <v>!</v>
      </c>
      <c r="F82" s="96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2" s="96" t="str">
        <f aca="false">IF(OR(LEFT(C82,1)="!",LEFT(F82,1)="!"),"!",IF(C82&gt;F82,"!Dátum prvej registrácie je neskôr ako dátum ubytovania OD",""))</f>
        <v>!</v>
      </c>
      <c r="H82" s="96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2" s="97" t="str">
        <f aca="false">IFERROR(DATEDIF(D82,H82-1,"Y"),"!")</f>
        <v>!</v>
      </c>
      <c r="J82" s="97" t="str">
        <f aca="false">IF(S82="!","!",IF(AND(NOT(EXACT(Formulár!S96,"A")),NOT(EXACT(Formulár!T96,"A")),NOT(EXACT(Formulár!U96,"A")),NOT(EXACT(Formulár!V96,"A")),NOT(EXACT(Formulár!W96,"A")),S82=0),"!Musí byť zvolené minimálne jedno písmeno pre zraniteľnú osobu - neuplatňuje sa limit 120 dní",""))</f>
        <v>!</v>
      </c>
      <c r="K82" s="96" t="str">
        <f aca="false">IF(I82="!","!",IF(AND(Formulár!U96="A",'Chybová analýza'!I82&lt;65),"!Osoba nemá do dátumu ubytovnia do vek 65 rokov",""))</f>
        <v>!</v>
      </c>
      <c r="L82" s="96" t="str">
        <f aca="false">IF(AND(Formulár!U96="A",Formulár!W96="A"),"!Osoba nemôže byť zraniteľná súčasne podľa c.) a podľa e.)","")</f>
        <v/>
      </c>
      <c r="M82" s="96" t="str">
        <f aca="false">IF(AND(Formulár!V96="A",Formulár!W96="A"),"!Nemôže byť zraniteľná osobo podľa d.) a podľa e.) zároveň","")</f>
        <v/>
      </c>
      <c r="N82" s="96" t="str">
        <f aca="false">IF(AND(Formulár!V96="A",Formulár!W95&lt;&gt;"A"),"!Chyba v uplatnení d.) vo vzťahu k e.) predošlého riadku","")</f>
        <v/>
      </c>
      <c r="O82" s="97" t="str">
        <f aca="false">IFERROR(DATEDIF(D82,F82,"Y"),"!")</f>
        <v>!</v>
      </c>
      <c r="P82" s="96" t="str">
        <f aca="false">IF(O82="!","!",IF(AND(Formulár!W96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6="A",IF(OR(LEFT(H82,1)="!",LEFT(F82,1)="!"),0,H82-F82),0),0)</f>
        <v>0</v>
      </c>
      <c r="U82" s="0" t="n">
        <f aca="false">IFERROR(IF(Formulár!T96="A",IF(OR(LEFT(H82,1)="!",LEFT(F82,1)="!"),0,H82-F82),0),0)</f>
        <v>0</v>
      </c>
      <c r="V82" s="0" t="n">
        <f aca="false">IF(AND(Formulár!U96="A",K82=""),IF(Q82&lt;&gt;"",Q82,'Chybová analýza'!H82-'Chybová analýza'!F82),0)</f>
        <v>0</v>
      </c>
      <c r="W82" s="0" t="n">
        <f aca="false">IFERROR(IF(AND(Formulár!V96="A",M82="",N82=""),X81,0),0)</f>
        <v>0</v>
      </c>
      <c r="X82" s="0" t="n">
        <f aca="false">IFERROR(IF(AND(Formulár!W96="A",'Chybová analýza'!P82="",L82="",N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</row>
    <row r="83" customFormat="false" ht="14.5" hidden="false" customHeight="false" outlineLevel="0" collapsed="false">
      <c r="A83" s="0" t="str">
        <f aca="false">Formulár!A97</f>
        <v>Dežerice</v>
      </c>
      <c r="C83" s="96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3" s="96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3" s="96" t="str">
        <f aca="false">IF(OR(LEFT(C83,1)="!",LEFT(D83,1)="!"),"!",IF(C83&lt;D83,"!Dátum prvej registrácie je skôr ako dátum narodenia",""))</f>
        <v>!</v>
      </c>
      <c r="F83" s="96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3" s="96" t="str">
        <f aca="false">IF(OR(LEFT(C83,1)="!",LEFT(F83,1)="!"),"!",IF(C83&gt;F83,"!Dátum prvej registrácie je neskôr ako dátum ubytovania OD",""))</f>
        <v>!</v>
      </c>
      <c r="H83" s="96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3" s="97" t="str">
        <f aca="false">IFERROR(DATEDIF(D83,H83-1,"Y"),"!")</f>
        <v>!</v>
      </c>
      <c r="J83" s="97" t="str">
        <f aca="false">IF(S83="!","!",IF(AND(NOT(EXACT(Formulár!S97,"A")),NOT(EXACT(Formulár!T97,"A")),NOT(EXACT(Formulár!U97,"A")),NOT(EXACT(Formulár!V97,"A")),NOT(EXACT(Formulár!W97,"A")),S83=0),"!Musí byť zvolené minimálne jedno písmeno pre zraniteľnú osobu - neuplatňuje sa limit 120 dní",""))</f>
        <v>!</v>
      </c>
      <c r="K83" s="96" t="str">
        <f aca="false">IF(I83="!","!",IF(AND(Formulár!U97="A",'Chybová analýza'!I83&lt;65),"!Osoba nemá do dátumu ubytovnia do vek 65 rokov",""))</f>
        <v>!</v>
      </c>
      <c r="L83" s="96" t="str">
        <f aca="false">IF(AND(Formulár!U97="A",Formulár!W97="A"),"!Osoba nemôže byť zraniteľná súčasne podľa c.) a podľa e.)","")</f>
        <v/>
      </c>
      <c r="M83" s="96" t="str">
        <f aca="false">IF(AND(Formulár!V97="A",Formulár!W97="A"),"!Nemôže byť zraniteľná osobo podľa d.) a podľa e.) zároveň","")</f>
        <v/>
      </c>
      <c r="N83" s="96" t="str">
        <f aca="false">IF(AND(Formulár!V97="A",Formulár!W96&lt;&gt;"A"),"!Chyba v uplatnení d.) vo vzťahu k e.) predošlého riadku","")</f>
        <v/>
      </c>
      <c r="O83" s="97" t="str">
        <f aca="false">IFERROR(DATEDIF(D83,F83,"Y"),"!")</f>
        <v>!</v>
      </c>
      <c r="P83" s="96" t="str">
        <f aca="false">IF(O83="!","!",IF(AND(Formulár!W97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7="A",IF(OR(LEFT(H83,1)="!",LEFT(F83,1)="!"),0,H83-F83),0),0)</f>
        <v>0</v>
      </c>
      <c r="U83" s="0" t="n">
        <f aca="false">IFERROR(IF(Formulár!T97="A",IF(OR(LEFT(H83,1)="!",LEFT(F83,1)="!"),0,H83-F83),0),0)</f>
        <v>0</v>
      </c>
      <c r="V83" s="0" t="n">
        <f aca="false">IF(AND(Formulár!U97="A",K83=""),IF(Q83&lt;&gt;"",Q83,'Chybová analýza'!H83-'Chybová analýza'!F83),0)</f>
        <v>0</v>
      </c>
      <c r="W83" s="0" t="n">
        <f aca="false">IFERROR(IF(AND(Formulár!V97="A",M83="",N83=""),X82,0),0)</f>
        <v>0</v>
      </c>
      <c r="X83" s="0" t="n">
        <f aca="false">IFERROR(IF(AND(Formulár!W97="A",'Chybová analýza'!P83="",L83="",N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</row>
    <row r="84" customFormat="false" ht="14.5" hidden="false" customHeight="false" outlineLevel="0" collapsed="false">
      <c r="A84" s="0" t="str">
        <f aca="false">Formulár!A98</f>
        <v>Dolné Držkovce</v>
      </c>
      <c r="C84" s="96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4" s="96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4" s="96" t="str">
        <f aca="false">IF(OR(LEFT(C84,1)="!",LEFT(D84,1)="!"),"!",IF(C84&lt;D84,"!Dátum prvej registrácie je skôr ako dátum narodenia",""))</f>
        <v>!</v>
      </c>
      <c r="F84" s="96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4" s="96" t="str">
        <f aca="false">IF(OR(LEFT(C84,1)="!",LEFT(F84,1)="!"),"!",IF(C84&gt;F84,"!Dátum prvej registrácie je neskôr ako dátum ubytovania OD",""))</f>
        <v>!</v>
      </c>
      <c r="H84" s="96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4" s="97" t="str">
        <f aca="false">IFERROR(DATEDIF(D84,H84-1,"Y"),"!")</f>
        <v>!</v>
      </c>
      <c r="J84" s="97" t="str">
        <f aca="false">IF(S84="!","!",IF(AND(NOT(EXACT(Formulár!S98,"A")),NOT(EXACT(Formulár!T98,"A")),NOT(EXACT(Formulár!U98,"A")),NOT(EXACT(Formulár!V98,"A")),NOT(EXACT(Formulár!W98,"A")),S84=0),"!Musí byť zvolené minimálne jedno písmeno pre zraniteľnú osobu - neuplatňuje sa limit 120 dní",""))</f>
        <v>!</v>
      </c>
      <c r="K84" s="96" t="str">
        <f aca="false">IF(I84="!","!",IF(AND(Formulár!U98="A",'Chybová analýza'!I84&lt;65),"!Osoba nemá do dátumu ubytovnia do vek 65 rokov",""))</f>
        <v>!</v>
      </c>
      <c r="L84" s="96" t="str">
        <f aca="false">IF(AND(Formulár!U98="A",Formulár!W98="A"),"!Osoba nemôže byť zraniteľná súčasne podľa c.) a podľa e.)","")</f>
        <v/>
      </c>
      <c r="M84" s="96" t="str">
        <f aca="false">IF(AND(Formulár!V98="A",Formulár!W98="A"),"!Nemôže byť zraniteľná osobo podľa d.) a podľa e.) zároveň","")</f>
        <v/>
      </c>
      <c r="N84" s="96" t="str">
        <f aca="false">IF(AND(Formulár!V98="A",Formulár!W97&lt;&gt;"A"),"!Chyba v uplatnení d.) vo vzťahu k e.) predošlého riadku","")</f>
        <v/>
      </c>
      <c r="O84" s="97" t="str">
        <f aca="false">IFERROR(DATEDIF(D84,F84,"Y"),"!")</f>
        <v>!</v>
      </c>
      <c r="P84" s="96" t="str">
        <f aca="false">IF(O84="!","!",IF(AND(Formulár!W98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8="A",IF(OR(LEFT(H84,1)="!",LEFT(F84,1)="!"),0,H84-F84),0),0)</f>
        <v>0</v>
      </c>
      <c r="U84" s="0" t="n">
        <f aca="false">IFERROR(IF(Formulár!T98="A",IF(OR(LEFT(H84,1)="!",LEFT(F84,1)="!"),0,H84-F84),0),0)</f>
        <v>0</v>
      </c>
      <c r="V84" s="0" t="n">
        <f aca="false">IF(AND(Formulár!U98="A",K84=""),IF(Q84&lt;&gt;"",Q84,'Chybová analýza'!H84-'Chybová analýza'!F84),0)</f>
        <v>0</v>
      </c>
      <c r="W84" s="0" t="n">
        <f aca="false">IFERROR(IF(AND(Formulár!V98="A",M84="",N84=""),X83,0),0)</f>
        <v>0</v>
      </c>
      <c r="X84" s="0" t="n">
        <f aca="false">IFERROR(IF(AND(Formulár!W98="A",'Chybová analýza'!P84="",L84="",N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</row>
    <row r="85" customFormat="false" ht="14.5" hidden="false" customHeight="false" outlineLevel="0" collapsed="false">
      <c r="A85" s="0" t="str">
        <f aca="false">Formulár!A99</f>
        <v>Dolné Naštice</v>
      </c>
      <c r="C85" s="96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5" s="96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5" s="96" t="str">
        <f aca="false">IF(OR(LEFT(C85,1)="!",LEFT(D85,1)="!"),"!",IF(C85&lt;D85,"!Dátum prvej registrácie je skôr ako dátum narodenia",""))</f>
        <v>!</v>
      </c>
      <c r="F85" s="96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5" s="96" t="str">
        <f aca="false">IF(OR(LEFT(C85,1)="!",LEFT(F85,1)="!"),"!",IF(C85&gt;F85,"!Dátum prvej registrácie je neskôr ako dátum ubytovania OD",""))</f>
        <v>!</v>
      </c>
      <c r="H85" s="96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5" s="97" t="str">
        <f aca="false">IFERROR(DATEDIF(D85,H85-1,"Y"),"!")</f>
        <v>!</v>
      </c>
      <c r="J85" s="97" t="str">
        <f aca="false">IF(S85="!","!",IF(AND(NOT(EXACT(Formulár!S99,"A")),NOT(EXACT(Formulár!T99,"A")),NOT(EXACT(Formulár!U99,"A")),NOT(EXACT(Formulár!V99,"A")),NOT(EXACT(Formulár!W99,"A")),S85=0),"!Musí byť zvolené minimálne jedno písmeno pre zraniteľnú osobu - neuplatňuje sa limit 120 dní",""))</f>
        <v>!</v>
      </c>
      <c r="K85" s="96" t="str">
        <f aca="false">IF(I85="!","!",IF(AND(Formulár!U99="A",'Chybová analýza'!I85&lt;65),"!Osoba nemá do dátumu ubytovnia do vek 65 rokov",""))</f>
        <v>!</v>
      </c>
      <c r="L85" s="96" t="str">
        <f aca="false">IF(AND(Formulár!U99="A",Formulár!W99="A"),"!Osoba nemôže byť zraniteľná súčasne podľa c.) a podľa e.)","")</f>
        <v/>
      </c>
      <c r="M85" s="96" t="str">
        <f aca="false">IF(AND(Formulár!V99="A",Formulár!W99="A"),"!Nemôže byť zraniteľná osobo podľa d.) a podľa e.) zároveň","")</f>
        <v/>
      </c>
      <c r="N85" s="96" t="str">
        <f aca="false">IF(AND(Formulár!V99="A",Formulár!W98&lt;&gt;"A"),"!Chyba v uplatnení d.) vo vzťahu k e.) predošlého riadku","")</f>
        <v/>
      </c>
      <c r="O85" s="97" t="str">
        <f aca="false">IFERROR(DATEDIF(D85,F85,"Y"),"!")</f>
        <v>!</v>
      </c>
      <c r="P85" s="96" t="str">
        <f aca="false">IF(O85="!","!",IF(AND(Formulár!W99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99="A",IF(OR(LEFT(H85,1)="!",LEFT(F85,1)="!"),0,H85-F85),0),0)</f>
        <v>0</v>
      </c>
      <c r="U85" s="0" t="n">
        <f aca="false">IFERROR(IF(Formulár!T99="A",IF(OR(LEFT(H85,1)="!",LEFT(F85,1)="!"),0,H85-F85),0),0)</f>
        <v>0</v>
      </c>
      <c r="V85" s="0" t="n">
        <f aca="false">IF(AND(Formulár!U99="A",K85=""),IF(Q85&lt;&gt;"",Q85,'Chybová analýza'!H85-'Chybová analýza'!F85),0)</f>
        <v>0</v>
      </c>
      <c r="W85" s="0" t="n">
        <f aca="false">IFERROR(IF(AND(Formulár!V99="A",M85="",N85=""),X84,0),0)</f>
        <v>0</v>
      </c>
      <c r="X85" s="0" t="n">
        <f aca="false">IFERROR(IF(AND(Formulár!W99="A",'Chybová analýza'!P85="",L85="",N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</row>
    <row r="86" customFormat="false" ht="14.5" hidden="false" customHeight="false" outlineLevel="0" collapsed="false">
      <c r="A86" s="0" t="str">
        <f aca="false">Formulár!A100</f>
        <v>Dubnička</v>
      </c>
      <c r="C86" s="96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6" s="96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6" s="96" t="str">
        <f aca="false">IF(OR(LEFT(C86,1)="!",LEFT(D86,1)="!"),"!",IF(C86&lt;D86,"!Dátum prvej registrácie je skôr ako dátum narodenia",""))</f>
        <v>!</v>
      </c>
      <c r="F86" s="96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6" s="96" t="str">
        <f aca="false">IF(OR(LEFT(C86,1)="!",LEFT(F86,1)="!"),"!",IF(C86&gt;F86,"!Dátum prvej registrácie je neskôr ako dátum ubytovania OD",""))</f>
        <v>!</v>
      </c>
      <c r="H86" s="96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6" s="97" t="str">
        <f aca="false">IFERROR(DATEDIF(D86,H86-1,"Y"),"!")</f>
        <v>!</v>
      </c>
      <c r="J86" s="97" t="str">
        <f aca="false">IF(S86="!","!",IF(AND(NOT(EXACT(Formulár!S100,"A")),NOT(EXACT(Formulár!T100,"A")),NOT(EXACT(Formulár!U100,"A")),NOT(EXACT(Formulár!V100,"A")),NOT(EXACT(Formulár!W100,"A")),S86=0),"!Musí byť zvolené minimálne jedno písmeno pre zraniteľnú osobu - neuplatňuje sa limit 120 dní",""))</f>
        <v>!</v>
      </c>
      <c r="K86" s="96" t="str">
        <f aca="false">IF(I86="!","!",IF(AND(Formulár!U100="A",'Chybová analýza'!I86&lt;65),"!Osoba nemá do dátumu ubytovnia do vek 65 rokov",""))</f>
        <v>!</v>
      </c>
      <c r="L86" s="96" t="str">
        <f aca="false">IF(AND(Formulár!U100="A",Formulár!W100="A"),"!Osoba nemôže byť zraniteľná súčasne podľa c.) a podľa e.)","")</f>
        <v/>
      </c>
      <c r="M86" s="96" t="str">
        <f aca="false">IF(AND(Formulár!V100="A",Formulár!W100="A"),"!Nemôže byť zraniteľná osobo podľa d.) a podľa e.) zároveň","")</f>
        <v/>
      </c>
      <c r="N86" s="96" t="str">
        <f aca="false">IF(AND(Formulár!V100="A",Formulár!W99&lt;&gt;"A"),"!Chyba v uplatnení d.) vo vzťahu k e.) predošlého riadku","")</f>
        <v/>
      </c>
      <c r="O86" s="97" t="str">
        <f aca="false">IFERROR(DATEDIF(D86,F86,"Y"),"!")</f>
        <v>!</v>
      </c>
      <c r="P86" s="96" t="str">
        <f aca="false">IF(O86="!","!",IF(AND(Formulár!W100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0="A",IF(OR(LEFT(H86,1)="!",LEFT(F86,1)="!"),0,H86-F86),0),0)</f>
        <v>0</v>
      </c>
      <c r="U86" s="0" t="n">
        <f aca="false">IFERROR(IF(Formulár!T100="A",IF(OR(LEFT(H86,1)="!",LEFT(F86,1)="!"),0,H86-F86),0),0)</f>
        <v>0</v>
      </c>
      <c r="V86" s="0" t="n">
        <f aca="false">IF(AND(Formulár!U100="A",K86=""),IF(Q86&lt;&gt;"",Q86,'Chybová analýza'!H86-'Chybová analýza'!F86),0)</f>
        <v>0</v>
      </c>
      <c r="W86" s="0" t="n">
        <f aca="false">IFERROR(IF(AND(Formulár!V100="A",M86="",N86=""),X85,0),0)</f>
        <v>0</v>
      </c>
      <c r="X86" s="0" t="n">
        <f aca="false">IFERROR(IF(AND(Formulár!W100="A",'Chybová analýza'!P86="",L86="",N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</row>
    <row r="87" customFormat="false" ht="14.5" hidden="false" customHeight="false" outlineLevel="0" collapsed="false">
      <c r="A87" s="0" t="str">
        <f aca="false">Formulár!A101</f>
        <v>Dvorec</v>
      </c>
      <c r="C87" s="96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7" s="96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7" s="96" t="str">
        <f aca="false">IF(OR(LEFT(C87,1)="!",LEFT(D87,1)="!"),"!",IF(C87&lt;D87,"!Dátum prvej registrácie je skôr ako dátum narodenia",""))</f>
        <v>!</v>
      </c>
      <c r="F87" s="96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7" s="96" t="str">
        <f aca="false">IF(OR(LEFT(C87,1)="!",LEFT(F87,1)="!"),"!",IF(C87&gt;F87,"!Dátum prvej registrácie je neskôr ako dátum ubytovania OD",""))</f>
        <v>!</v>
      </c>
      <c r="H87" s="96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7" s="97" t="str">
        <f aca="false">IFERROR(DATEDIF(D87,H87-1,"Y"),"!")</f>
        <v>!</v>
      </c>
      <c r="J87" s="97" t="str">
        <f aca="false">IF(S87="!","!",IF(AND(NOT(EXACT(Formulár!S101,"A")),NOT(EXACT(Formulár!T101,"A")),NOT(EXACT(Formulár!U101,"A")),NOT(EXACT(Formulár!V101,"A")),NOT(EXACT(Formulár!W101,"A")),S87=0),"!Musí byť zvolené minimálne jedno písmeno pre zraniteľnú osobu - neuplatňuje sa limit 120 dní",""))</f>
        <v>!</v>
      </c>
      <c r="K87" s="96" t="str">
        <f aca="false">IF(I87="!","!",IF(AND(Formulár!U101="A",'Chybová analýza'!I87&lt;65),"!Osoba nemá do dátumu ubytovnia do vek 65 rokov",""))</f>
        <v>!</v>
      </c>
      <c r="L87" s="96" t="str">
        <f aca="false">IF(AND(Formulár!U101="A",Formulár!W101="A"),"!Osoba nemôže byť zraniteľná súčasne podľa c.) a podľa e.)","")</f>
        <v/>
      </c>
      <c r="M87" s="96" t="str">
        <f aca="false">IF(AND(Formulár!V101="A",Formulár!W101="A"),"!Nemôže byť zraniteľná osobo podľa d.) a podľa e.) zároveň","")</f>
        <v/>
      </c>
      <c r="N87" s="96" t="str">
        <f aca="false">IF(AND(Formulár!V101="A",Formulár!W100&lt;&gt;"A"),"!Chyba v uplatnení d.) vo vzťahu k e.) predošlého riadku","")</f>
        <v/>
      </c>
      <c r="O87" s="97" t="str">
        <f aca="false">IFERROR(DATEDIF(D87,F87,"Y"),"!")</f>
        <v>!</v>
      </c>
      <c r="P87" s="96" t="str">
        <f aca="false">IF(O87="!","!",IF(AND(Formulár!W101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1="A",IF(OR(LEFT(H87,1)="!",LEFT(F87,1)="!"),0,H87-F87),0),0)</f>
        <v>0</v>
      </c>
      <c r="U87" s="0" t="n">
        <f aca="false">IFERROR(IF(Formulár!T101="A",IF(OR(LEFT(H87,1)="!",LEFT(F87,1)="!"),0,H87-F87),0),0)</f>
        <v>0</v>
      </c>
      <c r="V87" s="0" t="n">
        <f aca="false">IF(AND(Formulár!U101="A",K87=""),IF(Q87&lt;&gt;"",Q87,'Chybová analýza'!H87-'Chybová analýza'!F87),0)</f>
        <v>0</v>
      </c>
      <c r="W87" s="0" t="n">
        <f aca="false">IFERROR(IF(AND(Formulár!V101="A",M87="",N87=""),X86,0),0)</f>
        <v>0</v>
      </c>
      <c r="X87" s="0" t="n">
        <f aca="false">IFERROR(IF(AND(Formulár!W101="A",'Chybová analýza'!P87="",L87="",N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</row>
    <row r="88" customFormat="false" ht="14.5" hidden="false" customHeight="false" outlineLevel="0" collapsed="false">
      <c r="A88" s="0" t="str">
        <f aca="false">Formulár!A102</f>
        <v>Haláčovce</v>
      </c>
      <c r="C88" s="96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8" s="96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8" s="96" t="str">
        <f aca="false">IF(OR(LEFT(C88,1)="!",LEFT(D88,1)="!"),"!",IF(C88&lt;D88,"!Dátum prvej registrácie je skôr ako dátum narodenia",""))</f>
        <v>!</v>
      </c>
      <c r="F88" s="96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8" s="96" t="str">
        <f aca="false">IF(OR(LEFT(C88,1)="!",LEFT(F88,1)="!"),"!",IF(C88&gt;F88,"!Dátum prvej registrácie je neskôr ako dátum ubytovania OD",""))</f>
        <v>!</v>
      </c>
      <c r="H88" s="96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8" s="97" t="str">
        <f aca="false">IFERROR(DATEDIF(D88,H88-1,"Y"),"!")</f>
        <v>!</v>
      </c>
      <c r="J88" s="97" t="str">
        <f aca="false">IF(S88="!","!",IF(AND(NOT(EXACT(Formulár!S102,"A")),NOT(EXACT(Formulár!T102,"A")),NOT(EXACT(Formulár!U102,"A")),NOT(EXACT(Formulár!V102,"A")),NOT(EXACT(Formulár!W102,"A")),S88=0),"!Musí byť zvolené minimálne jedno písmeno pre zraniteľnú osobu - neuplatňuje sa limit 120 dní",""))</f>
        <v>!</v>
      </c>
      <c r="K88" s="96" t="str">
        <f aca="false">IF(I88="!","!",IF(AND(Formulár!U102="A",'Chybová analýza'!I88&lt;65),"!Osoba nemá do dátumu ubytovnia do vek 65 rokov",""))</f>
        <v>!</v>
      </c>
      <c r="L88" s="96" t="str">
        <f aca="false">IF(AND(Formulár!U102="A",Formulár!W102="A"),"!Osoba nemôže byť zraniteľná súčasne podľa c.) a podľa e.)","")</f>
        <v/>
      </c>
      <c r="M88" s="96" t="str">
        <f aca="false">IF(AND(Formulár!V102="A",Formulár!W102="A"),"!Nemôže byť zraniteľná osobo podľa d.) a podľa e.) zároveň","")</f>
        <v/>
      </c>
      <c r="N88" s="96" t="str">
        <f aca="false">IF(AND(Formulár!V102="A",Formulár!W101&lt;&gt;"A"),"!Chyba v uplatnení d.) vo vzťahu k e.) predošlého riadku","")</f>
        <v/>
      </c>
      <c r="O88" s="97" t="str">
        <f aca="false">IFERROR(DATEDIF(D88,F88,"Y"),"!")</f>
        <v>!</v>
      </c>
      <c r="P88" s="96" t="str">
        <f aca="false">IF(O88="!","!",IF(AND(Formulár!W102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2="A",IF(OR(LEFT(H88,1)="!",LEFT(F88,1)="!"),0,H88-F88),0),0)</f>
        <v>0</v>
      </c>
      <c r="U88" s="0" t="n">
        <f aca="false">IFERROR(IF(Formulár!T102="A",IF(OR(LEFT(H88,1)="!",LEFT(F88,1)="!"),0,H88-F88),0),0)</f>
        <v>0</v>
      </c>
      <c r="V88" s="0" t="n">
        <f aca="false">IF(AND(Formulár!U102="A",K88=""),IF(Q88&lt;&gt;"",Q88,'Chybová analýza'!H88-'Chybová analýza'!F88),0)</f>
        <v>0</v>
      </c>
      <c r="W88" s="0" t="n">
        <f aca="false">IFERROR(IF(AND(Formulár!V102="A",M88="",N88=""),X87,0),0)</f>
        <v>0</v>
      </c>
      <c r="X88" s="0" t="n">
        <f aca="false">IFERROR(IF(AND(Formulár!W102="A",'Chybová analýza'!P88="",L88="",N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</row>
    <row r="89" customFormat="false" ht="14.5" hidden="false" customHeight="false" outlineLevel="0" collapsed="false">
      <c r="A89" s="0" t="str">
        <f aca="false">Formulár!A103</f>
        <v>Horné Držkovce</v>
      </c>
      <c r="C89" s="96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9" s="96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9" s="96" t="str">
        <f aca="false">IF(OR(LEFT(C89,1)="!",LEFT(D89,1)="!"),"!",IF(C89&lt;D89,"!Dátum prvej registrácie je skôr ako dátum narodenia",""))</f>
        <v>!</v>
      </c>
      <c r="F89" s="96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9" s="96" t="str">
        <f aca="false">IF(OR(LEFT(C89,1)="!",LEFT(F89,1)="!"),"!",IF(C89&gt;F89,"!Dátum prvej registrácie je neskôr ako dátum ubytovania OD",""))</f>
        <v>!</v>
      </c>
      <c r="H89" s="96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9" s="97" t="str">
        <f aca="false">IFERROR(DATEDIF(D89,H89-1,"Y"),"!")</f>
        <v>!</v>
      </c>
      <c r="J89" s="97" t="str">
        <f aca="false">IF(S89="!","!",IF(AND(NOT(EXACT(Formulár!S103,"A")),NOT(EXACT(Formulár!T103,"A")),NOT(EXACT(Formulár!U103,"A")),NOT(EXACT(Formulár!V103,"A")),NOT(EXACT(Formulár!W103,"A")),S89=0),"!Musí byť zvolené minimálne jedno písmeno pre zraniteľnú osobu - neuplatňuje sa limit 120 dní",""))</f>
        <v>!</v>
      </c>
      <c r="K89" s="96" t="str">
        <f aca="false">IF(I89="!","!",IF(AND(Formulár!U103="A",'Chybová analýza'!I89&lt;65),"!Osoba nemá do dátumu ubytovnia do vek 65 rokov",""))</f>
        <v>!</v>
      </c>
      <c r="L89" s="96" t="str">
        <f aca="false">IF(AND(Formulár!U103="A",Formulár!W103="A"),"!Osoba nemôže byť zraniteľná súčasne podľa c.) a podľa e.)","")</f>
        <v/>
      </c>
      <c r="M89" s="96" t="str">
        <f aca="false">IF(AND(Formulár!V103="A",Formulár!W103="A"),"!Nemôže byť zraniteľná osobo podľa d.) a podľa e.) zároveň","")</f>
        <v/>
      </c>
      <c r="N89" s="96" t="str">
        <f aca="false">IF(AND(Formulár!V103="A",Formulár!W102&lt;&gt;"A"),"!Chyba v uplatnení d.) vo vzťahu k e.) predošlého riadku","")</f>
        <v/>
      </c>
      <c r="O89" s="97" t="str">
        <f aca="false">IFERROR(DATEDIF(D89,F89,"Y"),"!")</f>
        <v>!</v>
      </c>
      <c r="P89" s="96" t="str">
        <f aca="false">IF(O89="!","!",IF(AND(Formulár!W103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3="A",IF(OR(LEFT(H89,1)="!",LEFT(F89,1)="!"),0,H89-F89),0),0)</f>
        <v>0</v>
      </c>
      <c r="U89" s="0" t="n">
        <f aca="false">IFERROR(IF(Formulár!T103="A",IF(OR(LEFT(H89,1)="!",LEFT(F89,1)="!"),0,H89-F89),0),0)</f>
        <v>0</v>
      </c>
      <c r="V89" s="0" t="n">
        <f aca="false">IF(AND(Formulár!U103="A",K89=""),IF(Q89&lt;&gt;"",Q89,'Chybová analýza'!H89-'Chybová analýza'!F89),0)</f>
        <v>0</v>
      </c>
      <c r="W89" s="0" t="n">
        <f aca="false">IFERROR(IF(AND(Formulár!V103="A",M89="",N89=""),X88,0),0)</f>
        <v>0</v>
      </c>
      <c r="X89" s="0" t="n">
        <f aca="false">IFERROR(IF(AND(Formulár!W103="A",'Chybová analýza'!P89="",L89="",N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</row>
    <row r="90" customFormat="false" ht="14.5" hidden="false" customHeight="false" outlineLevel="0" collapsed="false">
      <c r="A90" s="0" t="str">
        <f aca="false">Formulár!A104</f>
        <v>Horné Naštice</v>
      </c>
      <c r="C90" s="96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90" s="96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90" s="96" t="str">
        <f aca="false">IF(OR(LEFT(C90,1)="!",LEFT(D90,1)="!"),"!",IF(C90&lt;D90,"!Dátum prvej registrácie je skôr ako dátum narodenia",""))</f>
        <v>!</v>
      </c>
      <c r="F90" s="96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90" s="96" t="str">
        <f aca="false">IF(OR(LEFT(C90,1)="!",LEFT(F90,1)="!"),"!",IF(C90&gt;F90,"!Dátum prvej registrácie je neskôr ako dátum ubytovania OD",""))</f>
        <v>!</v>
      </c>
      <c r="H90" s="96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90" s="97" t="str">
        <f aca="false">IFERROR(DATEDIF(D90,H90-1,"Y"),"!")</f>
        <v>!</v>
      </c>
      <c r="J90" s="97" t="str">
        <f aca="false">IF(S90="!","!",IF(AND(NOT(EXACT(Formulár!S104,"A")),NOT(EXACT(Formulár!T104,"A")),NOT(EXACT(Formulár!U104,"A")),NOT(EXACT(Formulár!V104,"A")),NOT(EXACT(Formulár!W104,"A")),S90=0),"!Musí byť zvolené minimálne jedno písmeno pre zraniteľnú osobu - neuplatňuje sa limit 120 dní",""))</f>
        <v>!</v>
      </c>
      <c r="K90" s="96" t="str">
        <f aca="false">IF(I90="!","!",IF(AND(Formulár!U104="A",'Chybová analýza'!I90&lt;65),"!Osoba nemá do dátumu ubytovnia do vek 65 rokov",""))</f>
        <v>!</v>
      </c>
      <c r="L90" s="96" t="str">
        <f aca="false">IF(AND(Formulár!U104="A",Formulár!W104="A"),"!Osoba nemôže byť zraniteľná súčasne podľa c.) a podľa e.)","")</f>
        <v/>
      </c>
      <c r="M90" s="96" t="str">
        <f aca="false">IF(AND(Formulár!V104="A",Formulár!W104="A"),"!Nemôže byť zraniteľná osobo podľa d.) a podľa e.) zároveň","")</f>
        <v/>
      </c>
      <c r="N90" s="96" t="str">
        <f aca="false">IF(AND(Formulár!V104="A",Formulár!W103&lt;&gt;"A"),"!Chyba v uplatnení d.) vo vzťahu k e.) predošlého riadku","")</f>
        <v/>
      </c>
      <c r="O90" s="97" t="str">
        <f aca="false">IFERROR(DATEDIF(D90,F90,"Y"),"!")</f>
        <v>!</v>
      </c>
      <c r="P90" s="96" t="str">
        <f aca="false">IF(O90="!","!",IF(AND(Formulár!W104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4="A",IF(OR(LEFT(H90,1)="!",LEFT(F90,1)="!"),0,H90-F90),0),0)</f>
        <v>0</v>
      </c>
      <c r="U90" s="0" t="n">
        <f aca="false">IFERROR(IF(Formulár!T104="A",IF(OR(LEFT(H90,1)="!",LEFT(F90,1)="!"),0,H90-F90),0),0)</f>
        <v>0</v>
      </c>
      <c r="V90" s="0" t="n">
        <f aca="false">IF(AND(Formulár!U104="A",K90=""),IF(Q90&lt;&gt;"",Q90,'Chybová analýza'!H90-'Chybová analýza'!F90),0)</f>
        <v>0</v>
      </c>
      <c r="W90" s="0" t="n">
        <f aca="false">IFERROR(IF(AND(Formulár!V104="A",M90="",N90=""),X89,0),0)</f>
        <v>0</v>
      </c>
      <c r="X90" s="0" t="n">
        <f aca="false">IFERROR(IF(AND(Formulár!W104="A",'Chybová analýza'!P90="",L90="",N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</row>
    <row r="91" customFormat="false" ht="14.5" hidden="false" customHeight="false" outlineLevel="0" collapsed="false">
      <c r="A91" s="0" t="str">
        <f aca="false">Formulár!A105</f>
        <v>Horné Ozorovce</v>
      </c>
      <c r="C91" s="96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1" s="96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1" s="96" t="str">
        <f aca="false">IF(OR(LEFT(C91,1)="!",LEFT(D91,1)="!"),"!",IF(C91&lt;D91,"!Dátum prvej registrácie je skôr ako dátum narodenia",""))</f>
        <v>!</v>
      </c>
      <c r="F91" s="96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1" s="96" t="str">
        <f aca="false">IF(OR(LEFT(C91,1)="!",LEFT(F91,1)="!"),"!",IF(C91&gt;F91,"!Dátum prvej registrácie je neskôr ako dátum ubytovania OD",""))</f>
        <v>!</v>
      </c>
      <c r="H91" s="96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1" s="97" t="str">
        <f aca="false">IFERROR(DATEDIF(D91,H91-1,"Y"),"!")</f>
        <v>!</v>
      </c>
      <c r="J91" s="97" t="str">
        <f aca="false">IF(S91="!","!",IF(AND(NOT(EXACT(Formulár!S105,"A")),NOT(EXACT(Formulár!T105,"A")),NOT(EXACT(Formulár!U105,"A")),NOT(EXACT(Formulár!V105,"A")),NOT(EXACT(Formulár!W105,"A")),S91=0),"!Musí byť zvolené minimálne jedno písmeno pre zraniteľnú osobu - neuplatňuje sa limit 120 dní",""))</f>
        <v>!</v>
      </c>
      <c r="K91" s="96" t="str">
        <f aca="false">IF(I91="!","!",IF(AND(Formulár!U105="A",'Chybová analýza'!I91&lt;65),"!Osoba nemá do dátumu ubytovnia do vek 65 rokov",""))</f>
        <v>!</v>
      </c>
      <c r="L91" s="96" t="str">
        <f aca="false">IF(AND(Formulár!U105="A",Formulár!W105="A"),"!Osoba nemôže byť zraniteľná súčasne podľa c.) a podľa e.)","")</f>
        <v/>
      </c>
      <c r="M91" s="96" t="str">
        <f aca="false">IF(AND(Formulár!V105="A",Formulár!W105="A"),"!Nemôže byť zraniteľná osobo podľa d.) a podľa e.) zároveň","")</f>
        <v/>
      </c>
      <c r="N91" s="96" t="str">
        <f aca="false">IF(AND(Formulár!V105="A",Formulár!W104&lt;&gt;"A"),"!Chyba v uplatnení d.) vo vzťahu k e.) predošlého riadku","")</f>
        <v/>
      </c>
      <c r="O91" s="97" t="str">
        <f aca="false">IFERROR(DATEDIF(D91,F91,"Y"),"!")</f>
        <v>!</v>
      </c>
      <c r="P91" s="96" t="str">
        <f aca="false">IF(O91="!","!",IF(AND(Formulár!W105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5="A",IF(OR(LEFT(H91,1)="!",LEFT(F91,1)="!"),0,H91-F91),0),0)</f>
        <v>0</v>
      </c>
      <c r="U91" s="0" t="n">
        <f aca="false">IFERROR(IF(Formulár!T105="A",IF(OR(LEFT(H91,1)="!",LEFT(F91,1)="!"),0,H91-F91),0),0)</f>
        <v>0</v>
      </c>
      <c r="V91" s="0" t="n">
        <f aca="false">IF(AND(Formulár!U105="A",K91=""),IF(Q91&lt;&gt;"",Q91,'Chybová analýza'!H91-'Chybová analýza'!F91),0)</f>
        <v>0</v>
      </c>
      <c r="W91" s="0" t="n">
        <f aca="false">IFERROR(IF(AND(Formulár!V105="A",M91="",N91=""),X90,0),0)</f>
        <v>0</v>
      </c>
      <c r="X91" s="0" t="n">
        <f aca="false">IFERROR(IF(AND(Formulár!W105="A",'Chybová analýza'!P91="",L91="",N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</row>
    <row r="92" customFormat="false" ht="14.5" hidden="false" customHeight="false" outlineLevel="0" collapsed="false">
      <c r="A92" s="0" t="str">
        <f aca="false">Formulár!A106</f>
        <v>Krásna Ves</v>
      </c>
      <c r="C92" s="96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2" s="96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2" s="96" t="str">
        <f aca="false">IF(OR(LEFT(C92,1)="!",LEFT(D92,1)="!"),"!",IF(C92&lt;D92,"!Dátum prvej registrácie je skôr ako dátum narodenia",""))</f>
        <v>!</v>
      </c>
      <c r="F92" s="96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2" s="96" t="str">
        <f aca="false">IF(OR(LEFT(C92,1)="!",LEFT(F92,1)="!"),"!",IF(C92&gt;F92,"!Dátum prvej registrácie je neskôr ako dátum ubytovania OD",""))</f>
        <v>!</v>
      </c>
      <c r="H92" s="96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2" s="97" t="str">
        <f aca="false">IFERROR(DATEDIF(D92,H92-1,"Y"),"!")</f>
        <v>!</v>
      </c>
      <c r="J92" s="97" t="str">
        <f aca="false">IF(S92="!","!",IF(AND(NOT(EXACT(Formulár!S106,"A")),NOT(EXACT(Formulár!T106,"A")),NOT(EXACT(Formulár!U106,"A")),NOT(EXACT(Formulár!V106,"A")),NOT(EXACT(Formulár!W106,"A")),S92=0),"!Musí byť zvolené minimálne jedno písmeno pre zraniteľnú osobu - neuplatňuje sa limit 120 dní",""))</f>
        <v>!</v>
      </c>
      <c r="K92" s="96" t="str">
        <f aca="false">IF(I92="!","!",IF(AND(Formulár!U106="A",'Chybová analýza'!I92&lt;65),"!Osoba nemá do dátumu ubytovnia do vek 65 rokov",""))</f>
        <v>!</v>
      </c>
      <c r="L92" s="96" t="str">
        <f aca="false">IF(AND(Formulár!U106="A",Formulár!W106="A"),"!Osoba nemôže byť zraniteľná súčasne podľa c.) a podľa e.)","")</f>
        <v/>
      </c>
      <c r="M92" s="96" t="str">
        <f aca="false">IF(AND(Formulár!V106="A",Formulár!W106="A"),"!Nemôže byť zraniteľná osobo podľa d.) a podľa e.) zároveň","")</f>
        <v/>
      </c>
      <c r="N92" s="96" t="str">
        <f aca="false">IF(AND(Formulár!V106="A",Formulár!W105&lt;&gt;"A"),"!Chyba v uplatnení d.) vo vzťahu k e.) predošlého riadku","")</f>
        <v/>
      </c>
      <c r="O92" s="97" t="str">
        <f aca="false">IFERROR(DATEDIF(D92,F92,"Y"),"!")</f>
        <v>!</v>
      </c>
      <c r="P92" s="96" t="str">
        <f aca="false">IF(O92="!","!",IF(AND(Formulár!W106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6="A",IF(OR(LEFT(H92,1)="!",LEFT(F92,1)="!"),0,H92-F92),0),0)</f>
        <v>0</v>
      </c>
      <c r="U92" s="0" t="n">
        <f aca="false">IFERROR(IF(Formulár!T106="A",IF(OR(LEFT(H92,1)="!",LEFT(F92,1)="!"),0,H92-F92),0),0)</f>
        <v>0</v>
      </c>
      <c r="V92" s="0" t="n">
        <f aca="false">IF(AND(Formulár!U106="A",K92=""),IF(Q92&lt;&gt;"",Q92,'Chybová analýza'!H92-'Chybová analýza'!F92),0)</f>
        <v>0</v>
      </c>
      <c r="W92" s="0" t="n">
        <f aca="false">IFERROR(IF(AND(Formulár!V106="A",M92="",N92=""),X91,0),0)</f>
        <v>0</v>
      </c>
      <c r="X92" s="0" t="n">
        <f aca="false">IFERROR(IF(AND(Formulár!W106="A",'Chybová analýza'!P92="",L92="",N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</row>
    <row r="93" customFormat="false" ht="14.5" hidden="false" customHeight="false" outlineLevel="0" collapsed="false">
      <c r="A93" s="0" t="str">
        <f aca="false">Formulár!A107</f>
        <v>Kšinná</v>
      </c>
      <c r="C93" s="96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3" s="96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3" s="96" t="str">
        <f aca="false">IF(OR(LEFT(C93,1)="!",LEFT(D93,1)="!"),"!",IF(C93&lt;D93,"!Dátum prvej registrácie je skôr ako dátum narodenia",""))</f>
        <v>!</v>
      </c>
      <c r="F93" s="96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3" s="96" t="str">
        <f aca="false">IF(OR(LEFT(C93,1)="!",LEFT(F93,1)="!"),"!",IF(C93&gt;F93,"!Dátum prvej registrácie je neskôr ako dátum ubytovania OD",""))</f>
        <v>!</v>
      </c>
      <c r="H93" s="96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3" s="97" t="str">
        <f aca="false">IFERROR(DATEDIF(D93,H93-1,"Y"),"!")</f>
        <v>!</v>
      </c>
      <c r="J93" s="97" t="str">
        <f aca="false">IF(S93="!","!",IF(AND(NOT(EXACT(Formulár!S107,"A")),NOT(EXACT(Formulár!T107,"A")),NOT(EXACT(Formulár!U107,"A")),NOT(EXACT(Formulár!V107,"A")),NOT(EXACT(Formulár!W107,"A")),S93=0),"!Musí byť zvolené minimálne jedno písmeno pre zraniteľnú osobu - neuplatňuje sa limit 120 dní",""))</f>
        <v>!</v>
      </c>
      <c r="K93" s="96" t="str">
        <f aca="false">IF(I93="!","!",IF(AND(Formulár!U107="A",'Chybová analýza'!I93&lt;65),"!Osoba nemá do dátumu ubytovnia do vek 65 rokov",""))</f>
        <v>!</v>
      </c>
      <c r="L93" s="96" t="str">
        <f aca="false">IF(AND(Formulár!U107="A",Formulár!W107="A"),"!Osoba nemôže byť zraniteľná súčasne podľa c.) a podľa e.)","")</f>
        <v/>
      </c>
      <c r="M93" s="96" t="str">
        <f aca="false">IF(AND(Formulár!V107="A",Formulár!W107="A"),"!Nemôže byť zraniteľná osobo podľa d.) a podľa e.) zároveň","")</f>
        <v/>
      </c>
      <c r="N93" s="96" t="str">
        <f aca="false">IF(AND(Formulár!V107="A",Formulár!W106&lt;&gt;"A"),"!Chyba v uplatnení d.) vo vzťahu k e.) predošlého riadku","")</f>
        <v/>
      </c>
      <c r="O93" s="97" t="str">
        <f aca="false">IFERROR(DATEDIF(D93,F93,"Y"),"!")</f>
        <v>!</v>
      </c>
      <c r="P93" s="96" t="str">
        <f aca="false">IF(O93="!","!",IF(AND(Formulár!W107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7="A",IF(OR(LEFT(H93,1)="!",LEFT(F93,1)="!"),0,H93-F93),0),0)</f>
        <v>0</v>
      </c>
      <c r="U93" s="0" t="n">
        <f aca="false">IFERROR(IF(Formulár!T107="A",IF(OR(LEFT(H93,1)="!",LEFT(F93,1)="!"),0,H93-F93),0),0)</f>
        <v>0</v>
      </c>
      <c r="V93" s="0" t="n">
        <f aca="false">IF(AND(Formulár!U107="A",K93=""),IF(Q93&lt;&gt;"",Q93,'Chybová analýza'!H93-'Chybová analýza'!F93),0)</f>
        <v>0</v>
      </c>
      <c r="W93" s="0" t="n">
        <f aca="false">IFERROR(IF(AND(Formulár!V107="A",M93="",N93=""),X92,0),0)</f>
        <v>0</v>
      </c>
      <c r="X93" s="0" t="n">
        <f aca="false">IFERROR(IF(AND(Formulár!W107="A",'Chybová analýza'!P93="",L93="",N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</row>
    <row r="94" customFormat="false" ht="14.5" hidden="false" customHeight="false" outlineLevel="0" collapsed="false">
      <c r="A94" s="0" t="str">
        <f aca="false">Formulár!A108</f>
        <v>Látkovce</v>
      </c>
      <c r="C94" s="96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4" s="96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4" s="96" t="str">
        <f aca="false">IF(OR(LEFT(C94,1)="!",LEFT(D94,1)="!"),"!",IF(C94&lt;D94,"!Dátum prvej registrácie je skôr ako dátum narodenia",""))</f>
        <v>!</v>
      </c>
      <c r="F94" s="96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4" s="96" t="str">
        <f aca="false">IF(OR(LEFT(C94,1)="!",LEFT(F94,1)="!"),"!",IF(C94&gt;F94,"!Dátum prvej registrácie je neskôr ako dátum ubytovania OD",""))</f>
        <v>!</v>
      </c>
      <c r="H94" s="96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4" s="97" t="str">
        <f aca="false">IFERROR(DATEDIF(D94,H94-1,"Y"),"!")</f>
        <v>!</v>
      </c>
      <c r="J94" s="97" t="str">
        <f aca="false">IF(S94="!","!",IF(AND(NOT(EXACT(Formulár!S108,"A")),NOT(EXACT(Formulár!T108,"A")),NOT(EXACT(Formulár!U108,"A")),NOT(EXACT(Formulár!V108,"A")),NOT(EXACT(Formulár!W108,"A")),S94=0),"!Musí byť zvolené minimálne jedno písmeno pre zraniteľnú osobu - neuplatňuje sa limit 120 dní",""))</f>
        <v>!</v>
      </c>
      <c r="K94" s="96" t="str">
        <f aca="false">IF(I94="!","!",IF(AND(Formulár!U108="A",'Chybová analýza'!I94&lt;65),"!Osoba nemá do dátumu ubytovnia do vek 65 rokov",""))</f>
        <v>!</v>
      </c>
      <c r="L94" s="96" t="str">
        <f aca="false">IF(AND(Formulár!U108="A",Formulár!W108="A"),"!Osoba nemôže byť zraniteľná súčasne podľa c.) a podľa e.)","")</f>
        <v/>
      </c>
      <c r="M94" s="96" t="str">
        <f aca="false">IF(AND(Formulár!V108="A",Formulár!W108="A"),"!Nemôže byť zraniteľná osobo podľa d.) a podľa e.) zároveň","")</f>
        <v/>
      </c>
      <c r="N94" s="96" t="str">
        <f aca="false">IF(AND(Formulár!V108="A",Formulár!W107&lt;&gt;"A"),"!Chyba v uplatnení d.) vo vzťahu k e.) predošlého riadku","")</f>
        <v/>
      </c>
      <c r="O94" s="97" t="str">
        <f aca="false">IFERROR(DATEDIF(D94,F94,"Y"),"!")</f>
        <v>!</v>
      </c>
      <c r="P94" s="96" t="str">
        <f aca="false">IF(O94="!","!",IF(AND(Formulár!W108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8="A",IF(OR(LEFT(H94,1)="!",LEFT(F94,1)="!"),0,H94-F94),0),0)</f>
        <v>0</v>
      </c>
      <c r="U94" s="0" t="n">
        <f aca="false">IFERROR(IF(Formulár!T108="A",IF(OR(LEFT(H94,1)="!",LEFT(F94,1)="!"),0,H94-F94),0),0)</f>
        <v>0</v>
      </c>
      <c r="V94" s="0" t="n">
        <f aca="false">IF(AND(Formulár!U108="A",K94=""),IF(Q94&lt;&gt;"",Q94,'Chybová analýza'!H94-'Chybová analýza'!F94),0)</f>
        <v>0</v>
      </c>
      <c r="W94" s="0" t="n">
        <f aca="false">IFERROR(IF(AND(Formulár!V108="A",M94="",N94=""),X93,0),0)</f>
        <v>0</v>
      </c>
      <c r="X94" s="0" t="n">
        <f aca="false">IFERROR(IF(AND(Formulár!W108="A",'Chybová analýza'!P94="",L94="",N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</row>
    <row r="95" customFormat="false" ht="14.5" hidden="false" customHeight="false" outlineLevel="0" collapsed="false">
      <c r="A95" s="0" t="str">
        <f aca="false">Formulár!A109</f>
        <v>Libichava</v>
      </c>
      <c r="C95" s="96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5" s="96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5" s="96" t="str">
        <f aca="false">IF(OR(LEFT(C95,1)="!",LEFT(D95,1)="!"),"!",IF(C95&lt;D95,"!Dátum prvej registrácie je skôr ako dátum narodenia",""))</f>
        <v>!</v>
      </c>
      <c r="F95" s="96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5" s="96" t="str">
        <f aca="false">IF(OR(LEFT(C95,1)="!",LEFT(F95,1)="!"),"!",IF(C95&gt;F95,"!Dátum prvej registrácie je neskôr ako dátum ubytovania OD",""))</f>
        <v>!</v>
      </c>
      <c r="H95" s="96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5" s="97" t="str">
        <f aca="false">IFERROR(DATEDIF(D95,H95-1,"Y"),"!")</f>
        <v>!</v>
      </c>
      <c r="J95" s="97" t="str">
        <f aca="false">IF(S95="!","!",IF(AND(NOT(EXACT(Formulár!S109,"A")),NOT(EXACT(Formulár!T109,"A")),NOT(EXACT(Formulár!U109,"A")),NOT(EXACT(Formulár!V109,"A")),NOT(EXACT(Formulár!W109,"A")),S95=0),"!Musí byť zvolené minimálne jedno písmeno pre zraniteľnú osobu - neuplatňuje sa limit 120 dní",""))</f>
        <v>!</v>
      </c>
      <c r="K95" s="96" t="str">
        <f aca="false">IF(I95="!","!",IF(AND(Formulár!U109="A",'Chybová analýza'!I95&lt;65),"!Osoba nemá do dátumu ubytovnia do vek 65 rokov",""))</f>
        <v>!</v>
      </c>
      <c r="L95" s="96" t="str">
        <f aca="false">IF(AND(Formulár!U109="A",Formulár!W109="A"),"!Osoba nemôže byť zraniteľná súčasne podľa c.) a podľa e.)","")</f>
        <v/>
      </c>
      <c r="M95" s="96" t="str">
        <f aca="false">IF(AND(Formulár!V109="A",Formulár!W109="A"),"!Nemôže byť zraniteľná osobo podľa d.) a podľa e.) zároveň","")</f>
        <v/>
      </c>
      <c r="N95" s="96" t="str">
        <f aca="false">IF(AND(Formulár!V109="A",Formulár!W108&lt;&gt;"A"),"!Chyba v uplatnení d.) vo vzťahu k e.) predošlého riadku","")</f>
        <v/>
      </c>
      <c r="O95" s="97" t="str">
        <f aca="false">IFERROR(DATEDIF(D95,F95,"Y"),"!")</f>
        <v>!</v>
      </c>
      <c r="P95" s="96" t="str">
        <f aca="false">IF(O95="!","!",IF(AND(Formulár!W109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09="A",IF(OR(LEFT(H95,1)="!",LEFT(F95,1)="!"),0,H95-F95),0),0)</f>
        <v>0</v>
      </c>
      <c r="U95" s="0" t="n">
        <f aca="false">IFERROR(IF(Formulár!T109="A",IF(OR(LEFT(H95,1)="!",LEFT(F95,1)="!"),0,H95-F95),0),0)</f>
        <v>0</v>
      </c>
      <c r="V95" s="0" t="n">
        <f aca="false">IF(AND(Formulár!U109="A",K95=""),IF(Q95&lt;&gt;"",Q95,'Chybová analýza'!H95-'Chybová analýza'!F95),0)</f>
        <v>0</v>
      </c>
      <c r="W95" s="0" t="n">
        <f aca="false">IFERROR(IF(AND(Formulár!V109="A",M95="",N95=""),X94,0),0)</f>
        <v>0</v>
      </c>
      <c r="X95" s="0" t="n">
        <f aca="false">IFERROR(IF(AND(Formulár!W109="A",'Chybová analýza'!P95="",L95="",N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</row>
    <row r="96" customFormat="false" ht="14.5" hidden="false" customHeight="false" outlineLevel="0" collapsed="false">
      <c r="A96" s="0" t="str">
        <f aca="false">Formulár!A110</f>
        <v>Ľutov</v>
      </c>
      <c r="C96" s="96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6" s="96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6" s="96" t="str">
        <f aca="false">IF(OR(LEFT(C96,1)="!",LEFT(D96,1)="!"),"!",IF(C96&lt;D96,"!Dátum prvej registrácie je skôr ako dátum narodenia",""))</f>
        <v>!</v>
      </c>
      <c r="F96" s="96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6" s="96" t="str">
        <f aca="false">IF(OR(LEFT(C96,1)="!",LEFT(F96,1)="!"),"!",IF(C96&gt;F96,"!Dátum prvej registrácie je neskôr ako dátum ubytovania OD",""))</f>
        <v>!</v>
      </c>
      <c r="H96" s="96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6" s="97" t="str">
        <f aca="false">IFERROR(DATEDIF(D96,H96-1,"Y"),"!")</f>
        <v>!</v>
      </c>
      <c r="J96" s="97" t="str">
        <f aca="false">IF(S96="!","!",IF(AND(NOT(EXACT(Formulár!S110,"A")),NOT(EXACT(Formulár!T110,"A")),NOT(EXACT(Formulár!U110,"A")),NOT(EXACT(Formulár!V110,"A")),NOT(EXACT(Formulár!W110,"A")),S96=0),"!Musí byť zvolené minimálne jedno písmeno pre zraniteľnú osobu - neuplatňuje sa limit 120 dní",""))</f>
        <v>!</v>
      </c>
      <c r="K96" s="96" t="str">
        <f aca="false">IF(I96="!","!",IF(AND(Formulár!U110="A",'Chybová analýza'!I96&lt;65),"!Osoba nemá do dátumu ubytovnia do vek 65 rokov",""))</f>
        <v>!</v>
      </c>
      <c r="L96" s="96" t="str">
        <f aca="false">IF(AND(Formulár!U110="A",Formulár!W110="A"),"!Osoba nemôže byť zraniteľná súčasne podľa c.) a podľa e.)","")</f>
        <v/>
      </c>
      <c r="M96" s="96" t="str">
        <f aca="false">IF(AND(Formulár!V110="A",Formulár!W110="A"),"!Nemôže byť zraniteľná osobo podľa d.) a podľa e.) zároveň","")</f>
        <v/>
      </c>
      <c r="N96" s="96" t="str">
        <f aca="false">IF(AND(Formulár!V110="A",Formulár!W109&lt;&gt;"A"),"!Chyba v uplatnení d.) vo vzťahu k e.) predošlého riadku","")</f>
        <v/>
      </c>
      <c r="O96" s="97" t="str">
        <f aca="false">IFERROR(DATEDIF(D96,F96,"Y"),"!")</f>
        <v>!</v>
      </c>
      <c r="P96" s="96" t="str">
        <f aca="false">IF(O96="!","!",IF(AND(Formulár!W110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0="A",IF(OR(LEFT(H96,1)="!",LEFT(F96,1)="!"),0,H96-F96),0),0)</f>
        <v>0</v>
      </c>
      <c r="U96" s="0" t="n">
        <f aca="false">IFERROR(IF(Formulár!T110="A",IF(OR(LEFT(H96,1)="!",LEFT(F96,1)="!"),0,H96-F96),0),0)</f>
        <v>0</v>
      </c>
      <c r="V96" s="0" t="n">
        <f aca="false">IF(AND(Formulár!U110="A",K96=""),IF(Q96&lt;&gt;"",Q96,'Chybová analýza'!H96-'Chybová analýza'!F96),0)</f>
        <v>0</v>
      </c>
      <c r="W96" s="0" t="n">
        <f aca="false">IFERROR(IF(AND(Formulár!V110="A",M96="",N96=""),X95,0),0)</f>
        <v>0</v>
      </c>
      <c r="X96" s="0" t="n">
        <f aca="false">IFERROR(IF(AND(Formulár!W110="A",'Chybová analýza'!P96="",L96="",N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</row>
    <row r="97" customFormat="false" ht="14.5" hidden="false" customHeight="false" outlineLevel="0" collapsed="false">
      <c r="A97" s="0" t="str">
        <f aca="false">Formulár!A111</f>
        <v>Malá Hradná</v>
      </c>
      <c r="C97" s="96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7" s="96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7" s="96" t="str">
        <f aca="false">IF(OR(LEFT(C97,1)="!",LEFT(D97,1)="!"),"!",IF(C97&lt;D97,"!Dátum prvej registrácie je skôr ako dátum narodenia",""))</f>
        <v>!</v>
      </c>
      <c r="F97" s="96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7" s="96" t="str">
        <f aca="false">IF(OR(LEFT(C97,1)="!",LEFT(F97,1)="!"),"!",IF(C97&gt;F97,"!Dátum prvej registrácie je neskôr ako dátum ubytovania OD",""))</f>
        <v>!</v>
      </c>
      <c r="H97" s="96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7" s="97" t="str">
        <f aca="false">IFERROR(DATEDIF(D97,H97-1,"Y"),"!")</f>
        <v>!</v>
      </c>
      <c r="J97" s="97" t="str">
        <f aca="false">IF(S97="!","!",IF(AND(NOT(EXACT(Formulár!S111,"A")),NOT(EXACT(Formulár!T111,"A")),NOT(EXACT(Formulár!U111,"A")),NOT(EXACT(Formulár!V111,"A")),NOT(EXACT(Formulár!W111,"A")),S97=0),"!Musí byť zvolené minimálne jedno písmeno pre zraniteľnú osobu - neuplatňuje sa limit 120 dní",""))</f>
        <v>!</v>
      </c>
      <c r="K97" s="96" t="str">
        <f aca="false">IF(I97="!","!",IF(AND(Formulár!U111="A",'Chybová analýza'!I97&lt;65),"!Osoba nemá do dátumu ubytovnia do vek 65 rokov",""))</f>
        <v>!</v>
      </c>
      <c r="L97" s="96" t="str">
        <f aca="false">IF(AND(Formulár!U111="A",Formulár!W111="A"),"!Osoba nemôže byť zraniteľná súčasne podľa c.) a podľa e.)","")</f>
        <v/>
      </c>
      <c r="M97" s="96" t="str">
        <f aca="false">IF(AND(Formulár!V111="A",Formulár!W111="A"),"!Nemôže byť zraniteľná osobo podľa d.) a podľa e.) zároveň","")</f>
        <v/>
      </c>
      <c r="N97" s="96" t="str">
        <f aca="false">IF(AND(Formulár!V111="A",Formulár!W110&lt;&gt;"A"),"!Chyba v uplatnení d.) vo vzťahu k e.) predošlého riadku","")</f>
        <v/>
      </c>
      <c r="O97" s="97" t="str">
        <f aca="false">IFERROR(DATEDIF(D97,F97,"Y"),"!")</f>
        <v>!</v>
      </c>
      <c r="P97" s="96" t="str">
        <f aca="false">IF(O97="!","!",IF(AND(Formulár!W111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1="A",IF(OR(LEFT(H97,1)="!",LEFT(F97,1)="!"),0,H97-F97),0),0)</f>
        <v>0</v>
      </c>
      <c r="U97" s="0" t="n">
        <f aca="false">IFERROR(IF(Formulár!T111="A",IF(OR(LEFT(H97,1)="!",LEFT(F97,1)="!"),0,H97-F97),0),0)</f>
        <v>0</v>
      </c>
      <c r="V97" s="0" t="n">
        <f aca="false">IF(AND(Formulár!U111="A",K97=""),IF(Q97&lt;&gt;"",Q97,'Chybová analýza'!H97-'Chybová analýza'!F97),0)</f>
        <v>0</v>
      </c>
      <c r="W97" s="0" t="n">
        <f aca="false">IFERROR(IF(AND(Formulár!V111="A",M97="",N97=""),X96,0),0)</f>
        <v>0</v>
      </c>
      <c r="X97" s="0" t="n">
        <f aca="false">IFERROR(IF(AND(Formulár!W111="A",'Chybová analýza'!P97="",L97="",N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</row>
    <row r="98" customFormat="false" ht="14.5" hidden="false" customHeight="false" outlineLevel="0" collapsed="false">
      <c r="A98" s="0" t="str">
        <f aca="false">Formulár!A112</f>
        <v>Malé Chlievany</v>
      </c>
      <c r="C98" s="96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8" s="96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8" s="96" t="str">
        <f aca="false">IF(OR(LEFT(C98,1)="!",LEFT(D98,1)="!"),"!",IF(C98&lt;D98,"!Dátum prvej registrácie je skôr ako dátum narodenia",""))</f>
        <v>!</v>
      </c>
      <c r="F98" s="96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8" s="96" t="str">
        <f aca="false">IF(OR(LEFT(C98,1)="!",LEFT(F98,1)="!"),"!",IF(C98&gt;F98,"!Dátum prvej registrácie je neskôr ako dátum ubytovania OD",""))</f>
        <v>!</v>
      </c>
      <c r="H98" s="96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8" s="97" t="str">
        <f aca="false">IFERROR(DATEDIF(D98,H98-1,"Y"),"!")</f>
        <v>!</v>
      </c>
      <c r="J98" s="97" t="str">
        <f aca="false">IF(S98="!","!",IF(AND(NOT(EXACT(Formulár!S112,"A")),NOT(EXACT(Formulár!T112,"A")),NOT(EXACT(Formulár!U112,"A")),NOT(EXACT(Formulár!V112,"A")),NOT(EXACT(Formulár!W112,"A")),S98=0),"!Musí byť zvolené minimálne jedno písmeno pre zraniteľnú osobu - neuplatňuje sa limit 120 dní",""))</f>
        <v>!</v>
      </c>
      <c r="K98" s="96" t="str">
        <f aca="false">IF(I98="!","!",IF(AND(Formulár!U112="A",'Chybová analýza'!I98&lt;65),"!Osoba nemá do dátumu ubytovnia do vek 65 rokov",""))</f>
        <v>!</v>
      </c>
      <c r="L98" s="96" t="str">
        <f aca="false">IF(AND(Formulár!U112="A",Formulár!W112="A"),"!Osoba nemôže byť zraniteľná súčasne podľa c.) a podľa e.)","")</f>
        <v/>
      </c>
      <c r="M98" s="96" t="str">
        <f aca="false">IF(AND(Formulár!V112="A",Formulár!W112="A"),"!Nemôže byť zraniteľná osobo podľa d.) a podľa e.) zároveň","")</f>
        <v/>
      </c>
      <c r="N98" s="96" t="str">
        <f aca="false">IF(AND(Formulár!V112="A",Formulár!W111&lt;&gt;"A"),"!Chyba v uplatnení d.) vo vzťahu k e.) predošlého riadku","")</f>
        <v/>
      </c>
      <c r="O98" s="97" t="str">
        <f aca="false">IFERROR(DATEDIF(D98,F98,"Y"),"!")</f>
        <v>!</v>
      </c>
      <c r="P98" s="96" t="str">
        <f aca="false">IF(O98="!","!",IF(AND(Formulár!W112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2="A",IF(OR(LEFT(H98,1)="!",LEFT(F98,1)="!"),0,H98-F98),0),0)</f>
        <v>0</v>
      </c>
      <c r="U98" s="0" t="n">
        <f aca="false">IFERROR(IF(Formulár!T112="A",IF(OR(LEFT(H98,1)="!",LEFT(F98,1)="!"),0,H98-F98),0),0)</f>
        <v>0</v>
      </c>
      <c r="V98" s="0" t="n">
        <f aca="false">IF(AND(Formulár!U112="A",K98=""),IF(Q98&lt;&gt;"",Q98,'Chybová analýza'!H98-'Chybová analýza'!F98),0)</f>
        <v>0</v>
      </c>
      <c r="W98" s="0" t="n">
        <f aca="false">IFERROR(IF(AND(Formulár!V112="A",M98="",N98=""),X97,0),0)</f>
        <v>0</v>
      </c>
      <c r="X98" s="0" t="n">
        <f aca="false">IFERROR(IF(AND(Formulár!W112="A",'Chybová analýza'!P98="",L98="",N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</row>
    <row r="99" customFormat="false" ht="14.5" hidden="false" customHeight="false" outlineLevel="0" collapsed="false">
      <c r="A99" s="0" t="str">
        <f aca="false">Formulár!A113</f>
        <v>Malé Hoste</v>
      </c>
      <c r="C99" s="96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9" s="96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9" s="96" t="str">
        <f aca="false">IF(OR(LEFT(C99,1)="!",LEFT(D99,1)="!"),"!",IF(C99&lt;D99,"!Dátum prvej registrácie je skôr ako dátum narodenia",""))</f>
        <v>!</v>
      </c>
      <c r="F99" s="96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9" s="96" t="str">
        <f aca="false">IF(OR(LEFT(C99,1)="!",LEFT(F99,1)="!"),"!",IF(C99&gt;F99,"!Dátum prvej registrácie je neskôr ako dátum ubytovania OD",""))</f>
        <v>!</v>
      </c>
      <c r="H99" s="96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9" s="97" t="str">
        <f aca="false">IFERROR(DATEDIF(D99,H99-1,"Y"),"!")</f>
        <v>!</v>
      </c>
      <c r="J99" s="97" t="str">
        <f aca="false">IF(S99="!","!",IF(AND(NOT(EXACT(Formulár!S113,"A")),NOT(EXACT(Formulár!T113,"A")),NOT(EXACT(Formulár!U113,"A")),NOT(EXACT(Formulár!V113,"A")),NOT(EXACT(Formulár!W113,"A")),S99=0),"!Musí byť zvolené minimálne jedno písmeno pre zraniteľnú osobu - neuplatňuje sa limit 120 dní",""))</f>
        <v>!</v>
      </c>
      <c r="K99" s="96" t="str">
        <f aca="false">IF(I99="!","!",IF(AND(Formulár!U113="A",'Chybová analýza'!I99&lt;65),"!Osoba nemá do dátumu ubytovnia do vek 65 rokov",""))</f>
        <v>!</v>
      </c>
      <c r="L99" s="96" t="str">
        <f aca="false">IF(AND(Formulár!U113="A",Formulár!W113="A"),"!Osoba nemôže byť zraniteľná súčasne podľa c.) a podľa e.)","")</f>
        <v/>
      </c>
      <c r="M99" s="96" t="str">
        <f aca="false">IF(AND(Formulár!V113="A",Formulár!W113="A"),"!Nemôže byť zraniteľná osobo podľa d.) a podľa e.) zároveň","")</f>
        <v/>
      </c>
      <c r="N99" s="96" t="str">
        <f aca="false">IF(AND(Formulár!V113="A",Formulár!W112&lt;&gt;"A"),"!Chyba v uplatnení d.) vo vzťahu k e.) predošlého riadku","")</f>
        <v/>
      </c>
      <c r="O99" s="97" t="str">
        <f aca="false">IFERROR(DATEDIF(D99,F99,"Y"),"!")</f>
        <v>!</v>
      </c>
      <c r="P99" s="96" t="str">
        <f aca="false">IF(O99="!","!",IF(AND(Formulár!W113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3="A",IF(OR(LEFT(H99,1)="!",LEFT(F99,1)="!"),0,H99-F99),0),0)</f>
        <v>0</v>
      </c>
      <c r="U99" s="0" t="n">
        <f aca="false">IFERROR(IF(Formulár!T113="A",IF(OR(LEFT(H99,1)="!",LEFT(F99,1)="!"),0,H99-F99),0),0)</f>
        <v>0</v>
      </c>
      <c r="V99" s="0" t="n">
        <f aca="false">IF(AND(Formulár!U113="A",K99=""),IF(Q99&lt;&gt;"",Q99,'Chybová analýza'!H99-'Chybová analýza'!F99),0)</f>
        <v>0</v>
      </c>
      <c r="W99" s="0" t="n">
        <f aca="false">IFERROR(IF(AND(Formulár!V113="A",M99="",N99=""),X98,0),0)</f>
        <v>0</v>
      </c>
      <c r="X99" s="0" t="n">
        <f aca="false">IFERROR(IF(AND(Formulár!W113="A",'Chybová analýza'!P99="",L99="",N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</row>
    <row r="100" customFormat="false" ht="14.5" hidden="false" customHeight="false" outlineLevel="0" collapsed="false">
      <c r="A100" s="0" t="str">
        <f aca="false">Formulár!A114</f>
        <v>Miezgovce</v>
      </c>
      <c r="C100" s="96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100" s="96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100" s="96" t="str">
        <f aca="false">IF(OR(LEFT(C100,1)="!",LEFT(D100,1)="!"),"!",IF(C100&lt;D100,"!Dátum prvej registrácie je skôr ako dátum narodenia",""))</f>
        <v>!</v>
      </c>
      <c r="F100" s="96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100" s="96" t="str">
        <f aca="false">IF(OR(LEFT(C100,1)="!",LEFT(F100,1)="!"),"!",IF(C100&gt;F100,"!Dátum prvej registrácie je neskôr ako dátum ubytovania OD",""))</f>
        <v>!</v>
      </c>
      <c r="H100" s="96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100" s="97" t="str">
        <f aca="false">IFERROR(DATEDIF(D100,H100-1,"Y"),"!")</f>
        <v>!</v>
      </c>
      <c r="J100" s="97" t="str">
        <f aca="false">IF(S100="!","!",IF(AND(NOT(EXACT(Formulár!S114,"A")),NOT(EXACT(Formulár!T114,"A")),NOT(EXACT(Formulár!U114,"A")),NOT(EXACT(Formulár!V114,"A")),NOT(EXACT(Formulár!W114,"A")),S100=0),"!Musí byť zvolené minimálne jedno písmeno pre zraniteľnú osobu - neuplatňuje sa limit 120 dní",""))</f>
        <v>!</v>
      </c>
      <c r="K100" s="96" t="str">
        <f aca="false">IF(I100="!","!",IF(AND(Formulár!U114="A",'Chybová analýza'!I100&lt;65),"!Osoba nemá do dátumu ubytovnia do vek 65 rokov",""))</f>
        <v>!</v>
      </c>
      <c r="L100" s="96" t="str">
        <f aca="false">IF(AND(Formulár!U114="A",Formulár!W114="A"),"!Osoba nemôže byť zraniteľná súčasne podľa c.) a podľa e.)","")</f>
        <v/>
      </c>
      <c r="M100" s="96" t="str">
        <f aca="false">IF(AND(Formulár!V114="A",Formulár!W114="A"),"!Nemôže byť zraniteľná osobo podľa d.) a podľa e.) zároveň","")</f>
        <v/>
      </c>
      <c r="N100" s="96" t="str">
        <f aca="false">IF(AND(Formulár!V114="A",Formulár!W113&lt;&gt;"A"),"!Chyba v uplatnení d.) vo vzťahu k e.) predošlého riadku","")</f>
        <v/>
      </c>
      <c r="O100" s="97" t="str">
        <f aca="false">IFERROR(DATEDIF(D100,F100,"Y"),"!")</f>
        <v>!</v>
      </c>
      <c r="P100" s="96" t="str">
        <f aca="false">IF(O100="!","!",IF(AND(Formulár!W114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4="A",IF(OR(LEFT(H100,1)="!",LEFT(F100,1)="!"),0,H100-F100),0),0)</f>
        <v>0</v>
      </c>
      <c r="U100" s="0" t="n">
        <f aca="false">IFERROR(IF(Formulár!T114="A",IF(OR(LEFT(H100,1)="!",LEFT(F100,1)="!"),0,H100-F100),0),0)</f>
        <v>0</v>
      </c>
      <c r="V100" s="0" t="n">
        <f aca="false">IF(AND(Formulár!U114="A",K100=""),IF(Q100&lt;&gt;"",Q100,'Chybová analýza'!H100-'Chybová analýza'!F100),0)</f>
        <v>0</v>
      </c>
      <c r="W100" s="0" t="n">
        <f aca="false">IFERROR(IF(AND(Formulár!V114="A",M100="",N100=""),X99,0),0)</f>
        <v>0</v>
      </c>
      <c r="X100" s="0" t="n">
        <f aca="false">IFERROR(IF(AND(Formulár!W114="A",'Chybová analýza'!P100="",L100="",N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</row>
    <row r="101" customFormat="false" ht="14.5" hidden="false" customHeight="false" outlineLevel="0" collapsed="false">
      <c r="A101" s="0" t="str">
        <f aca="false">Formulár!A115</f>
        <v>Nedašovce</v>
      </c>
      <c r="C101" s="96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1" s="96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1" s="96" t="str">
        <f aca="false">IF(OR(LEFT(C101,1)="!",LEFT(D101,1)="!"),"!",IF(C101&lt;D101,"!Dátum prvej registrácie je skôr ako dátum narodenia",""))</f>
        <v>!</v>
      </c>
      <c r="F101" s="96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1" s="96" t="str">
        <f aca="false">IF(OR(LEFT(C101,1)="!",LEFT(F101,1)="!"),"!",IF(C101&gt;F101,"!Dátum prvej registrácie je neskôr ako dátum ubytovania OD",""))</f>
        <v>!</v>
      </c>
      <c r="H101" s="96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1" s="97" t="str">
        <f aca="false">IFERROR(DATEDIF(D101,H101-1,"Y"),"!")</f>
        <v>!</v>
      </c>
      <c r="J101" s="97" t="str">
        <f aca="false">IF(S101="!","!",IF(AND(NOT(EXACT(Formulár!S115,"A")),NOT(EXACT(Formulár!T115,"A")),NOT(EXACT(Formulár!U115,"A")),NOT(EXACT(Formulár!V115,"A")),NOT(EXACT(Formulár!W115,"A")),S101=0),"!Musí byť zvolené minimálne jedno písmeno pre zraniteľnú osobu - neuplatňuje sa limit 120 dní",""))</f>
        <v>!</v>
      </c>
      <c r="K101" s="96" t="str">
        <f aca="false">IF(I101="!","!",IF(AND(Formulár!U115="A",'Chybová analýza'!I101&lt;65),"!Osoba nemá do dátumu ubytovnia do vek 65 rokov",""))</f>
        <v>!</v>
      </c>
      <c r="L101" s="96" t="str">
        <f aca="false">IF(AND(Formulár!U115="A",Formulár!W115="A"),"!Osoba nemôže byť zraniteľná súčasne podľa c.) a podľa e.)","")</f>
        <v/>
      </c>
      <c r="M101" s="96" t="str">
        <f aca="false">IF(AND(Formulár!V115="A",Formulár!W115="A"),"!Nemôže byť zraniteľná osobo podľa d.) a podľa e.) zároveň","")</f>
        <v/>
      </c>
      <c r="N101" s="96" t="str">
        <f aca="false">IF(AND(Formulár!V115="A",Formulár!W114&lt;&gt;"A"),"!Chyba v uplatnení d.) vo vzťahu k e.) predošlého riadku","")</f>
        <v/>
      </c>
      <c r="O101" s="97" t="str">
        <f aca="false">IFERROR(DATEDIF(D101,F101,"Y"),"!")</f>
        <v>!</v>
      </c>
      <c r="P101" s="96" t="str">
        <f aca="false">IF(O101="!","!",IF(AND(Formulár!W115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5="A",IF(OR(LEFT(H101,1)="!",LEFT(F101,1)="!"),0,H101-F101),0),0)</f>
        <v>0</v>
      </c>
      <c r="U101" s="0" t="n">
        <f aca="false">IFERROR(IF(Formulár!T115="A",IF(OR(LEFT(H101,1)="!",LEFT(F101,1)="!"),0,H101-F101),0),0)</f>
        <v>0</v>
      </c>
      <c r="V101" s="0" t="n">
        <f aca="false">IF(AND(Formulár!U115="A",K101=""),IF(Q101&lt;&gt;"",Q101,'Chybová analýza'!H101-'Chybová analýza'!F101),0)</f>
        <v>0</v>
      </c>
      <c r="W101" s="0" t="n">
        <f aca="false">IFERROR(IF(AND(Formulár!V115="A",M101="",N101=""),X100,0),0)</f>
        <v>0</v>
      </c>
      <c r="X101" s="0" t="n">
        <f aca="false">IFERROR(IF(AND(Formulár!W115="A",'Chybová analýza'!P101="",L101="",N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</row>
    <row r="102" customFormat="false" ht="14.5" hidden="false" customHeight="false" outlineLevel="0" collapsed="false">
      <c r="A102" s="0" t="str">
        <f aca="false">Formulár!A116</f>
        <v>Omastiná</v>
      </c>
      <c r="C102" s="96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2" s="96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2" s="96" t="str">
        <f aca="false">IF(OR(LEFT(C102,1)="!",LEFT(D102,1)="!"),"!",IF(C102&lt;D102,"!Dátum prvej registrácie je skôr ako dátum narodenia",""))</f>
        <v>!</v>
      </c>
      <c r="F102" s="96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2" s="96" t="str">
        <f aca="false">IF(OR(LEFT(C102,1)="!",LEFT(F102,1)="!"),"!",IF(C102&gt;F102,"!Dátum prvej registrácie je neskôr ako dátum ubytovania OD",""))</f>
        <v>!</v>
      </c>
      <c r="H102" s="96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2" s="97" t="str">
        <f aca="false">IFERROR(DATEDIF(D102,H102-1,"Y"),"!")</f>
        <v>!</v>
      </c>
      <c r="J102" s="97" t="str">
        <f aca="false">IF(S102="!","!",IF(AND(NOT(EXACT(Formulár!S116,"A")),NOT(EXACT(Formulár!T116,"A")),NOT(EXACT(Formulár!U116,"A")),NOT(EXACT(Formulár!V116,"A")),NOT(EXACT(Formulár!W116,"A")),S102=0),"!Musí byť zvolené minimálne jedno písmeno pre zraniteľnú osobu - neuplatňuje sa limit 120 dní",""))</f>
        <v>!</v>
      </c>
      <c r="K102" s="96" t="str">
        <f aca="false">IF(I102="!","!",IF(AND(Formulár!U116="A",'Chybová analýza'!I102&lt;65),"!Osoba nemá do dátumu ubytovnia do vek 65 rokov",""))</f>
        <v>!</v>
      </c>
      <c r="L102" s="96" t="str">
        <f aca="false">IF(AND(Formulár!U116="A",Formulár!W116="A"),"!Osoba nemôže byť zraniteľná súčasne podľa c.) a podľa e.)","")</f>
        <v/>
      </c>
      <c r="M102" s="96" t="str">
        <f aca="false">IF(AND(Formulár!V116="A",Formulár!W116="A"),"!Nemôže byť zraniteľná osobo podľa d.) a podľa e.) zároveň","")</f>
        <v/>
      </c>
      <c r="N102" s="96" t="str">
        <f aca="false">IF(AND(Formulár!V116="A",Formulár!W115&lt;&gt;"A"),"!Chyba v uplatnení d.) vo vzťahu k e.) predošlého riadku","")</f>
        <v/>
      </c>
      <c r="O102" s="97" t="str">
        <f aca="false">IFERROR(DATEDIF(D102,F102,"Y"),"!")</f>
        <v>!</v>
      </c>
      <c r="P102" s="96" t="str">
        <f aca="false">IF(O102="!","!",IF(AND(Formulár!W116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6="A",IF(OR(LEFT(H102,1)="!",LEFT(F102,1)="!"),0,H102-F102),0),0)</f>
        <v>0</v>
      </c>
      <c r="U102" s="0" t="n">
        <f aca="false">IFERROR(IF(Formulár!T116="A",IF(OR(LEFT(H102,1)="!",LEFT(F102,1)="!"),0,H102-F102),0),0)</f>
        <v>0</v>
      </c>
      <c r="V102" s="0" t="n">
        <f aca="false">IF(AND(Formulár!U116="A",K102=""),IF(Q102&lt;&gt;"",Q102,'Chybová analýza'!H102-'Chybová analýza'!F102),0)</f>
        <v>0</v>
      </c>
      <c r="W102" s="0" t="n">
        <f aca="false">IFERROR(IF(AND(Formulár!V116="A",M102="",N102=""),X101,0),0)</f>
        <v>0</v>
      </c>
      <c r="X102" s="0" t="n">
        <f aca="false">IFERROR(IF(AND(Formulár!W116="A",'Chybová analýza'!P102="",L102="",N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</row>
    <row r="103" customFormat="false" ht="14.5" hidden="false" customHeight="false" outlineLevel="0" collapsed="false">
      <c r="A103" s="0" t="str">
        <f aca="false">Formulár!A117</f>
        <v>Otrhánky</v>
      </c>
      <c r="C103" s="96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3" s="96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3" s="96" t="str">
        <f aca="false">IF(OR(LEFT(C103,1)="!",LEFT(D103,1)="!"),"!",IF(C103&lt;D103,"!Dátum prvej registrácie je skôr ako dátum narodenia",""))</f>
        <v>!</v>
      </c>
      <c r="F103" s="96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3" s="96" t="str">
        <f aca="false">IF(OR(LEFT(C103,1)="!",LEFT(F103,1)="!"),"!",IF(C103&gt;F103,"!Dátum prvej registrácie je neskôr ako dátum ubytovania OD",""))</f>
        <v>!</v>
      </c>
      <c r="H103" s="96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3" s="97" t="str">
        <f aca="false">IFERROR(DATEDIF(D103,H103-1,"Y"),"!")</f>
        <v>!</v>
      </c>
      <c r="J103" s="97" t="str">
        <f aca="false">IF(S103="!","!",IF(AND(NOT(EXACT(Formulár!S117,"A")),NOT(EXACT(Formulár!T117,"A")),NOT(EXACT(Formulár!U117,"A")),NOT(EXACT(Formulár!V117,"A")),NOT(EXACT(Formulár!W117,"A")),S103=0),"!Musí byť zvolené minimálne jedno písmeno pre zraniteľnú osobu - neuplatňuje sa limit 120 dní",""))</f>
        <v>!</v>
      </c>
      <c r="K103" s="96" t="str">
        <f aca="false">IF(I103="!","!",IF(AND(Formulár!U117="A",'Chybová analýza'!I103&lt;65),"!Osoba nemá do dátumu ubytovnia do vek 65 rokov",""))</f>
        <v>!</v>
      </c>
      <c r="L103" s="96" t="str">
        <f aca="false">IF(AND(Formulár!U117="A",Formulár!W117="A"),"!Osoba nemôže byť zraniteľná súčasne podľa c.) a podľa e.)","")</f>
        <v/>
      </c>
      <c r="M103" s="96" t="str">
        <f aca="false">IF(AND(Formulár!V117="A",Formulár!W117="A"),"!Nemôže byť zraniteľná osobo podľa d.) a podľa e.) zároveň","")</f>
        <v/>
      </c>
      <c r="N103" s="96" t="str">
        <f aca="false">IF(AND(Formulár!V117="A",Formulár!W116&lt;&gt;"A"),"!Chyba v uplatnení d.) vo vzťahu k e.) predošlého riadku","")</f>
        <v/>
      </c>
      <c r="O103" s="97" t="str">
        <f aca="false">IFERROR(DATEDIF(D103,F103,"Y"),"!")</f>
        <v>!</v>
      </c>
      <c r="P103" s="96" t="str">
        <f aca="false">IF(O103="!","!",IF(AND(Formulár!W117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7="A",IF(OR(LEFT(H103,1)="!",LEFT(F103,1)="!"),0,H103-F103),0),0)</f>
        <v>0</v>
      </c>
      <c r="U103" s="0" t="n">
        <f aca="false">IFERROR(IF(Formulár!T117="A",IF(OR(LEFT(H103,1)="!",LEFT(F103,1)="!"),0,H103-F103),0),0)</f>
        <v>0</v>
      </c>
      <c r="V103" s="0" t="n">
        <f aca="false">IF(AND(Formulár!U117="A",K103=""),IF(Q103&lt;&gt;"",Q103,'Chybová analýza'!H103-'Chybová analýza'!F103),0)</f>
        <v>0</v>
      </c>
      <c r="W103" s="0" t="n">
        <f aca="false">IFERROR(IF(AND(Formulár!V117="A",M103="",N103=""),X102,0),0)</f>
        <v>0</v>
      </c>
      <c r="X103" s="0" t="n">
        <f aca="false">IFERROR(IF(AND(Formulár!W117="A",'Chybová analýza'!P103="",L103="",N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</row>
    <row r="104" customFormat="false" ht="14.5" hidden="false" customHeight="false" outlineLevel="0" collapsed="false">
      <c r="A104" s="0" t="str">
        <f aca="false">Formulár!A118</f>
        <v>Pečeňany</v>
      </c>
      <c r="C104" s="96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4" s="96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4" s="96" t="str">
        <f aca="false">IF(OR(LEFT(C104,1)="!",LEFT(D104,1)="!"),"!",IF(C104&lt;D104,"!Dátum prvej registrácie je skôr ako dátum narodenia",""))</f>
        <v>!</v>
      </c>
      <c r="F104" s="96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4" s="96" t="str">
        <f aca="false">IF(OR(LEFT(C104,1)="!",LEFT(F104,1)="!"),"!",IF(C104&gt;F104,"!Dátum prvej registrácie je neskôr ako dátum ubytovania OD",""))</f>
        <v>!</v>
      </c>
      <c r="H104" s="96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4" s="97" t="str">
        <f aca="false">IFERROR(DATEDIF(D104,H104-1,"Y"),"!")</f>
        <v>!</v>
      </c>
      <c r="J104" s="97" t="str">
        <f aca="false">IF(S104="!","!",IF(AND(NOT(EXACT(Formulár!S118,"A")),NOT(EXACT(Formulár!T118,"A")),NOT(EXACT(Formulár!U118,"A")),NOT(EXACT(Formulár!V118,"A")),NOT(EXACT(Formulár!W118,"A")),S104=0),"!Musí byť zvolené minimálne jedno písmeno pre zraniteľnú osobu - neuplatňuje sa limit 120 dní",""))</f>
        <v>!</v>
      </c>
      <c r="K104" s="96" t="str">
        <f aca="false">IF(I104="!","!",IF(AND(Formulár!U118="A",'Chybová analýza'!I104&lt;65),"!Osoba nemá do dátumu ubytovnia do vek 65 rokov",""))</f>
        <v>!</v>
      </c>
      <c r="L104" s="96" t="str">
        <f aca="false">IF(AND(Formulár!U118="A",Formulár!W118="A"),"!Osoba nemôže byť zraniteľná súčasne podľa c.) a podľa e.)","")</f>
        <v/>
      </c>
      <c r="M104" s="96" t="str">
        <f aca="false">IF(AND(Formulár!V118="A",Formulár!W118="A"),"!Nemôže byť zraniteľná osobo podľa d.) a podľa e.) zároveň","")</f>
        <v/>
      </c>
      <c r="N104" s="96" t="str">
        <f aca="false">IF(AND(Formulár!V118="A",Formulár!W117&lt;&gt;"A"),"!Chyba v uplatnení d.) vo vzťahu k e.) predošlého riadku","")</f>
        <v/>
      </c>
      <c r="O104" s="97" t="str">
        <f aca="false">IFERROR(DATEDIF(D104,F104,"Y"),"!")</f>
        <v>!</v>
      </c>
      <c r="P104" s="96" t="str">
        <f aca="false">IF(O104="!","!",IF(AND(Formulár!W118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8="A",IF(OR(LEFT(H104,1)="!",LEFT(F104,1)="!"),0,H104-F104),0),0)</f>
        <v>0</v>
      </c>
      <c r="U104" s="0" t="n">
        <f aca="false">IFERROR(IF(Formulár!T118="A",IF(OR(LEFT(H104,1)="!",LEFT(F104,1)="!"),0,H104-F104),0),0)</f>
        <v>0</v>
      </c>
      <c r="V104" s="0" t="n">
        <f aca="false">IF(AND(Formulár!U118="A",K104=""),IF(Q104&lt;&gt;"",Q104,'Chybová analýza'!H104-'Chybová analýza'!F104),0)</f>
        <v>0</v>
      </c>
      <c r="W104" s="0" t="n">
        <f aca="false">IFERROR(IF(AND(Formulár!V118="A",M104="",N104=""),X103,0),0)</f>
        <v>0</v>
      </c>
      <c r="X104" s="0" t="n">
        <f aca="false">IFERROR(IF(AND(Formulár!W118="A",'Chybová analýza'!P104="",L104="",N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</row>
    <row r="105" customFormat="false" ht="14.5" hidden="false" customHeight="false" outlineLevel="0" collapsed="false">
      <c r="A105" s="0" t="str">
        <f aca="false">Formulár!A119</f>
        <v>Pochabany</v>
      </c>
      <c r="C105" s="96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5" s="96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5" s="96" t="str">
        <f aca="false">IF(OR(LEFT(C105,1)="!",LEFT(D105,1)="!"),"!",IF(C105&lt;D105,"!Dátum prvej registrácie je skôr ako dátum narodenia",""))</f>
        <v>!</v>
      </c>
      <c r="F105" s="96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5" s="96" t="str">
        <f aca="false">IF(OR(LEFT(C105,1)="!",LEFT(F105,1)="!"),"!",IF(C105&gt;F105,"!Dátum prvej registrácie je neskôr ako dátum ubytovania OD",""))</f>
        <v>!</v>
      </c>
      <c r="H105" s="96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5" s="97" t="str">
        <f aca="false">IFERROR(DATEDIF(D105,H105-1,"Y"),"!")</f>
        <v>!</v>
      </c>
      <c r="J105" s="97" t="str">
        <f aca="false">IF(S105="!","!",IF(AND(NOT(EXACT(Formulár!S119,"A")),NOT(EXACT(Formulár!T119,"A")),NOT(EXACT(Formulár!U119,"A")),NOT(EXACT(Formulár!V119,"A")),NOT(EXACT(Formulár!W119,"A")),S105=0),"!Musí byť zvolené minimálne jedno písmeno pre zraniteľnú osobu - neuplatňuje sa limit 120 dní",""))</f>
        <v>!</v>
      </c>
      <c r="K105" s="96" t="str">
        <f aca="false">IF(I105="!","!",IF(AND(Formulár!U119="A",'Chybová analýza'!I105&lt;65),"!Osoba nemá do dátumu ubytovnia do vek 65 rokov",""))</f>
        <v>!</v>
      </c>
      <c r="L105" s="96" t="str">
        <f aca="false">IF(AND(Formulár!U119="A",Formulár!W119="A"),"!Osoba nemôže byť zraniteľná súčasne podľa c.) a podľa e.)","")</f>
        <v/>
      </c>
      <c r="M105" s="96" t="str">
        <f aca="false">IF(AND(Formulár!V119="A",Formulár!W119="A"),"!Nemôže byť zraniteľná osobo podľa d.) a podľa e.) zároveň","")</f>
        <v/>
      </c>
      <c r="N105" s="96" t="str">
        <f aca="false">IF(AND(Formulár!V119="A",Formulár!W118&lt;&gt;"A"),"!Chyba v uplatnení d.) vo vzťahu k e.) predošlého riadku","")</f>
        <v/>
      </c>
      <c r="O105" s="97" t="str">
        <f aca="false">IFERROR(DATEDIF(D105,F105,"Y"),"!")</f>
        <v>!</v>
      </c>
      <c r="P105" s="96" t="str">
        <f aca="false">IF(O105="!","!",IF(AND(Formulár!W119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19="A",IF(OR(LEFT(H105,1)="!",LEFT(F105,1)="!"),0,H105-F105),0),0)</f>
        <v>0</v>
      </c>
      <c r="U105" s="0" t="n">
        <f aca="false">IFERROR(IF(Formulár!T119="A",IF(OR(LEFT(H105,1)="!",LEFT(F105,1)="!"),0,H105-F105),0),0)</f>
        <v>0</v>
      </c>
      <c r="V105" s="0" t="n">
        <f aca="false">IF(AND(Formulár!U119="A",K105=""),IF(Q105&lt;&gt;"",Q105,'Chybová analýza'!H105-'Chybová analýza'!F105),0)</f>
        <v>0</v>
      </c>
      <c r="W105" s="0" t="n">
        <f aca="false">IFERROR(IF(AND(Formulár!V119="A",M105="",N105=""),X104,0),0)</f>
        <v>0</v>
      </c>
      <c r="X105" s="0" t="n">
        <f aca="false">IFERROR(IF(AND(Formulár!W119="A",'Chybová analýza'!P105="",L105="",N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</row>
    <row r="106" customFormat="false" ht="14.5" hidden="false" customHeight="false" outlineLevel="0" collapsed="false">
      <c r="A106" s="0" t="str">
        <f aca="false">Formulár!A120</f>
        <v>Podlužany (Bánovce nad Bebravou)</v>
      </c>
      <c r="C106" s="96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6" s="96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6" s="96" t="str">
        <f aca="false">IF(OR(LEFT(C106,1)="!",LEFT(D106,1)="!"),"!",IF(C106&lt;D106,"!Dátum prvej registrácie je skôr ako dátum narodenia",""))</f>
        <v>!</v>
      </c>
      <c r="F106" s="96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6" s="96" t="str">
        <f aca="false">IF(OR(LEFT(C106,1)="!",LEFT(F106,1)="!"),"!",IF(C106&gt;F106,"!Dátum prvej registrácie je neskôr ako dátum ubytovania OD",""))</f>
        <v>!</v>
      </c>
      <c r="H106" s="96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6" s="97" t="str">
        <f aca="false">IFERROR(DATEDIF(D106,H106-1,"Y"),"!")</f>
        <v>!</v>
      </c>
      <c r="J106" s="97" t="str">
        <f aca="false">IF(S106="!","!",IF(AND(NOT(EXACT(Formulár!S120,"A")),NOT(EXACT(Formulár!T120,"A")),NOT(EXACT(Formulár!U120,"A")),NOT(EXACT(Formulár!V120,"A")),NOT(EXACT(Formulár!W120,"A")),S106=0),"!Musí byť zvolené minimálne jedno písmeno pre zraniteľnú osobu - neuplatňuje sa limit 120 dní",""))</f>
        <v>!</v>
      </c>
      <c r="K106" s="96" t="str">
        <f aca="false">IF(I106="!","!",IF(AND(Formulár!U120="A",'Chybová analýza'!I106&lt;65),"!Osoba nemá do dátumu ubytovnia do vek 65 rokov",""))</f>
        <v>!</v>
      </c>
      <c r="L106" s="96" t="str">
        <f aca="false">IF(AND(Formulár!U120="A",Formulár!W120="A"),"!Osoba nemôže byť zraniteľná súčasne podľa c.) a podľa e.)","")</f>
        <v/>
      </c>
      <c r="M106" s="96" t="str">
        <f aca="false">IF(AND(Formulár!V120="A",Formulár!W120="A"),"!Nemôže byť zraniteľná osobo podľa d.) a podľa e.) zároveň","")</f>
        <v/>
      </c>
      <c r="N106" s="96" t="str">
        <f aca="false">IF(AND(Formulár!V120="A",Formulár!W119&lt;&gt;"A"),"!Chyba v uplatnení d.) vo vzťahu k e.) predošlého riadku","")</f>
        <v/>
      </c>
      <c r="O106" s="97" t="str">
        <f aca="false">IFERROR(DATEDIF(D106,F106,"Y"),"!")</f>
        <v>!</v>
      </c>
      <c r="P106" s="96" t="str">
        <f aca="false">IF(O106="!","!",IF(AND(Formulár!W120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0="A",IF(OR(LEFT(H106,1)="!",LEFT(F106,1)="!"),0,H106-F106),0),0)</f>
        <v>0</v>
      </c>
      <c r="U106" s="0" t="n">
        <f aca="false">IFERROR(IF(Formulár!T120="A",IF(OR(LEFT(H106,1)="!",LEFT(F106,1)="!"),0,H106-F106),0),0)</f>
        <v>0</v>
      </c>
      <c r="V106" s="0" t="n">
        <f aca="false">IF(AND(Formulár!U120="A",K106=""),IF(Q106&lt;&gt;"",Q106,'Chybová analýza'!H106-'Chybová analýza'!F106),0)</f>
        <v>0</v>
      </c>
      <c r="W106" s="0" t="n">
        <f aca="false">IFERROR(IF(AND(Formulár!V120="A",M106="",N106=""),X105,0),0)</f>
        <v>0</v>
      </c>
      <c r="X106" s="0" t="n">
        <f aca="false">IFERROR(IF(AND(Formulár!W120="A",'Chybová analýza'!P106="",L106="",N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</row>
    <row r="107" customFormat="false" ht="14.5" hidden="false" customHeight="false" outlineLevel="0" collapsed="false">
      <c r="A107" s="0" t="str">
        <f aca="false">Formulár!A121</f>
        <v>Pravotice</v>
      </c>
      <c r="C107" s="96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7" s="96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7" s="96" t="str">
        <f aca="false">IF(OR(LEFT(C107,1)="!",LEFT(D107,1)="!"),"!",IF(C107&lt;D107,"!Dátum prvej registrácie je skôr ako dátum narodenia",""))</f>
        <v>!</v>
      </c>
      <c r="F107" s="96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7" s="96" t="str">
        <f aca="false">IF(OR(LEFT(C107,1)="!",LEFT(F107,1)="!"),"!",IF(C107&gt;F107,"!Dátum prvej registrácie je neskôr ako dátum ubytovania OD",""))</f>
        <v>!</v>
      </c>
      <c r="H107" s="96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7" s="97" t="str">
        <f aca="false">IFERROR(DATEDIF(D107,H107-1,"Y"),"!")</f>
        <v>!</v>
      </c>
      <c r="J107" s="97" t="str">
        <f aca="false">IF(S107="!","!",IF(AND(NOT(EXACT(Formulár!S121,"A")),NOT(EXACT(Formulár!T121,"A")),NOT(EXACT(Formulár!U121,"A")),NOT(EXACT(Formulár!V121,"A")),NOT(EXACT(Formulár!W121,"A")),S107=0),"!Musí byť zvolené minimálne jedno písmeno pre zraniteľnú osobu - neuplatňuje sa limit 120 dní",""))</f>
        <v>!</v>
      </c>
      <c r="K107" s="96" t="str">
        <f aca="false">IF(I107="!","!",IF(AND(Formulár!U121="A",'Chybová analýza'!I107&lt;65),"!Osoba nemá do dátumu ubytovnia do vek 65 rokov",""))</f>
        <v>!</v>
      </c>
      <c r="L107" s="96" t="str">
        <f aca="false">IF(AND(Formulár!U121="A",Formulár!W121="A"),"!Osoba nemôže byť zraniteľná súčasne podľa c.) a podľa e.)","")</f>
        <v/>
      </c>
      <c r="M107" s="96" t="str">
        <f aca="false">IF(AND(Formulár!V121="A",Formulár!W121="A"),"!Nemôže byť zraniteľná osobo podľa d.) a podľa e.) zároveň","")</f>
        <v/>
      </c>
      <c r="N107" s="96" t="str">
        <f aca="false">IF(AND(Formulár!V121="A",Formulár!W120&lt;&gt;"A"),"!Chyba v uplatnení d.) vo vzťahu k e.) predošlého riadku","")</f>
        <v/>
      </c>
      <c r="O107" s="97" t="str">
        <f aca="false">IFERROR(DATEDIF(D107,F107,"Y"),"!")</f>
        <v>!</v>
      </c>
      <c r="P107" s="96" t="str">
        <f aca="false">IF(O107="!","!",IF(AND(Formulár!W121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1="A",IF(OR(LEFT(H107,1)="!",LEFT(F107,1)="!"),0,H107-F107),0),0)</f>
        <v>0</v>
      </c>
      <c r="U107" s="0" t="n">
        <f aca="false">IFERROR(IF(Formulár!T121="A",IF(OR(LEFT(H107,1)="!",LEFT(F107,1)="!"),0,H107-F107),0),0)</f>
        <v>0</v>
      </c>
      <c r="V107" s="0" t="n">
        <f aca="false">IF(AND(Formulár!U121="A",K107=""),IF(Q107&lt;&gt;"",Q107,'Chybová analýza'!H107-'Chybová analýza'!F107),0)</f>
        <v>0</v>
      </c>
      <c r="W107" s="0" t="n">
        <f aca="false">IFERROR(IF(AND(Formulár!V121="A",M107="",N107=""),X106,0),0)</f>
        <v>0</v>
      </c>
      <c r="X107" s="0" t="n">
        <f aca="false">IFERROR(IF(AND(Formulár!W121="A",'Chybová analýza'!P107="",L107="",N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</row>
    <row r="108" customFormat="false" ht="14.5" hidden="false" customHeight="false" outlineLevel="0" collapsed="false">
      <c r="A108" s="0" t="str">
        <f aca="false">Formulár!A122</f>
        <v>Prusy</v>
      </c>
      <c r="C108" s="96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8" s="96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8" s="96" t="str">
        <f aca="false">IF(OR(LEFT(C108,1)="!",LEFT(D108,1)="!"),"!",IF(C108&lt;D108,"!Dátum prvej registrácie je skôr ako dátum narodenia",""))</f>
        <v>!</v>
      </c>
      <c r="F108" s="96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8" s="96" t="str">
        <f aca="false">IF(OR(LEFT(C108,1)="!",LEFT(F108,1)="!"),"!",IF(C108&gt;F108,"!Dátum prvej registrácie je neskôr ako dátum ubytovania OD",""))</f>
        <v>!</v>
      </c>
      <c r="H108" s="96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8" s="97" t="str">
        <f aca="false">IFERROR(DATEDIF(D108,H108-1,"Y"),"!")</f>
        <v>!</v>
      </c>
      <c r="J108" s="97" t="str">
        <f aca="false">IF(S108="!","!",IF(AND(NOT(EXACT(Formulár!S122,"A")),NOT(EXACT(Formulár!T122,"A")),NOT(EXACT(Formulár!U122,"A")),NOT(EXACT(Formulár!V122,"A")),NOT(EXACT(Formulár!W122,"A")),S108=0),"!Musí byť zvolené minimálne jedno písmeno pre zraniteľnú osobu - neuplatňuje sa limit 120 dní",""))</f>
        <v>!</v>
      </c>
      <c r="K108" s="96" t="str">
        <f aca="false">IF(I108="!","!",IF(AND(Formulár!U122="A",'Chybová analýza'!I108&lt;65),"!Osoba nemá do dátumu ubytovnia do vek 65 rokov",""))</f>
        <v>!</v>
      </c>
      <c r="L108" s="96" t="str">
        <f aca="false">IF(AND(Formulár!U122="A",Formulár!W122="A"),"!Osoba nemôže byť zraniteľná súčasne podľa c.) a podľa e.)","")</f>
        <v/>
      </c>
      <c r="M108" s="96" t="str">
        <f aca="false">IF(AND(Formulár!V122="A",Formulár!W122="A"),"!Nemôže byť zraniteľná osobo podľa d.) a podľa e.) zároveň","")</f>
        <v/>
      </c>
      <c r="N108" s="96" t="str">
        <f aca="false">IF(AND(Formulár!V122="A",Formulár!W121&lt;&gt;"A"),"!Chyba v uplatnení d.) vo vzťahu k e.) predošlého riadku","")</f>
        <v/>
      </c>
      <c r="O108" s="97" t="str">
        <f aca="false">IFERROR(DATEDIF(D108,F108,"Y"),"!")</f>
        <v>!</v>
      </c>
      <c r="P108" s="96" t="str">
        <f aca="false">IF(O108="!","!",IF(AND(Formulár!W122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2="A",IF(OR(LEFT(H108,1)="!",LEFT(F108,1)="!"),0,H108-F108),0),0)</f>
        <v>0</v>
      </c>
      <c r="U108" s="0" t="n">
        <f aca="false">IFERROR(IF(Formulár!T122="A",IF(OR(LEFT(H108,1)="!",LEFT(F108,1)="!"),0,H108-F108),0),0)</f>
        <v>0</v>
      </c>
      <c r="V108" s="0" t="n">
        <f aca="false">IF(AND(Formulár!U122="A",K108=""),IF(Q108&lt;&gt;"",Q108,'Chybová analýza'!H108-'Chybová analýza'!F108),0)</f>
        <v>0</v>
      </c>
      <c r="W108" s="0" t="n">
        <f aca="false">IFERROR(IF(AND(Formulár!V122="A",M108="",N108=""),X107,0),0)</f>
        <v>0</v>
      </c>
      <c r="X108" s="0" t="n">
        <f aca="false">IFERROR(IF(AND(Formulár!W122="A",'Chybová analýza'!P108="",L108="",N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</row>
    <row r="109" customFormat="false" ht="14.5" hidden="false" customHeight="false" outlineLevel="0" collapsed="false">
      <c r="A109" s="0" t="str">
        <f aca="false">Formulár!A123</f>
        <v>Radiša</v>
      </c>
      <c r="C109" s="96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9" s="96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9" s="96" t="str">
        <f aca="false">IF(OR(LEFT(C109,1)="!",LEFT(D109,1)="!"),"!",IF(C109&lt;D109,"!Dátum prvej registrácie je skôr ako dátum narodenia",""))</f>
        <v>!</v>
      </c>
      <c r="F109" s="96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9" s="96" t="str">
        <f aca="false">IF(OR(LEFT(C109,1)="!",LEFT(F109,1)="!"),"!",IF(C109&gt;F109,"!Dátum prvej registrácie je neskôr ako dátum ubytovania OD",""))</f>
        <v>!</v>
      </c>
      <c r="H109" s="96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9" s="97" t="str">
        <f aca="false">IFERROR(DATEDIF(D109,H109-1,"Y"),"!")</f>
        <v>!</v>
      </c>
      <c r="J109" s="97" t="str">
        <f aca="false">IF(S109="!","!",IF(AND(NOT(EXACT(Formulár!S123,"A")),NOT(EXACT(Formulár!T123,"A")),NOT(EXACT(Formulár!U123,"A")),NOT(EXACT(Formulár!V123,"A")),NOT(EXACT(Formulár!W123,"A")),S109=0),"!Musí byť zvolené minimálne jedno písmeno pre zraniteľnú osobu - neuplatňuje sa limit 120 dní",""))</f>
        <v>!</v>
      </c>
      <c r="K109" s="96" t="str">
        <f aca="false">IF(I109="!","!",IF(AND(Formulár!U123="A",'Chybová analýza'!I109&lt;65),"!Osoba nemá do dátumu ubytovnia do vek 65 rokov",""))</f>
        <v>!</v>
      </c>
      <c r="L109" s="96" t="str">
        <f aca="false">IF(AND(Formulár!U123="A",Formulár!W123="A"),"!Osoba nemôže byť zraniteľná súčasne podľa c.) a podľa e.)","")</f>
        <v/>
      </c>
      <c r="M109" s="96" t="str">
        <f aca="false">IF(AND(Formulár!V123="A",Formulár!W123="A"),"!Nemôže byť zraniteľná osobo podľa d.) a podľa e.) zároveň","")</f>
        <v/>
      </c>
      <c r="N109" s="96" t="str">
        <f aca="false">IF(AND(Formulár!V123="A",Formulár!W122&lt;&gt;"A"),"!Chyba v uplatnení d.) vo vzťahu k e.) predošlého riadku","")</f>
        <v/>
      </c>
      <c r="O109" s="97" t="str">
        <f aca="false">IFERROR(DATEDIF(D109,F109,"Y"),"!")</f>
        <v>!</v>
      </c>
      <c r="P109" s="96" t="str">
        <f aca="false">IF(O109="!","!",IF(AND(Formulár!W123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3="A",IF(OR(LEFT(H109,1)="!",LEFT(F109,1)="!"),0,H109-F109),0),0)</f>
        <v>0</v>
      </c>
      <c r="U109" s="0" t="n">
        <f aca="false">IFERROR(IF(Formulár!T123="A",IF(OR(LEFT(H109,1)="!",LEFT(F109,1)="!"),0,H109-F109),0),0)</f>
        <v>0</v>
      </c>
      <c r="V109" s="0" t="n">
        <f aca="false">IF(AND(Formulár!U123="A",K109=""),IF(Q109&lt;&gt;"",Q109,'Chybová analýza'!H109-'Chybová analýza'!F109),0)</f>
        <v>0</v>
      </c>
      <c r="W109" s="0" t="n">
        <f aca="false">IFERROR(IF(AND(Formulár!V123="A",M109="",N109=""),X108,0),0)</f>
        <v>0</v>
      </c>
      <c r="X109" s="0" t="n">
        <f aca="false">IFERROR(IF(AND(Formulár!W123="A",'Chybová analýza'!P109="",L109="",N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</row>
    <row r="110" customFormat="false" ht="14.5" hidden="false" customHeight="false" outlineLevel="0" collapsed="false">
      <c r="A110" s="0" t="str">
        <f aca="false">Formulár!A124</f>
        <v>Ruskovce (Bánovce nad Bebravou)</v>
      </c>
      <c r="C110" s="96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10" s="96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10" s="96" t="str">
        <f aca="false">IF(OR(LEFT(C110,1)="!",LEFT(D110,1)="!"),"!",IF(C110&lt;D110,"!Dátum prvej registrácie je skôr ako dátum narodenia",""))</f>
        <v>!</v>
      </c>
      <c r="F110" s="96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10" s="96" t="str">
        <f aca="false">IF(OR(LEFT(C110,1)="!",LEFT(F110,1)="!"),"!",IF(C110&gt;F110,"!Dátum prvej registrácie je neskôr ako dátum ubytovania OD",""))</f>
        <v>!</v>
      </c>
      <c r="H110" s="96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10" s="97" t="str">
        <f aca="false">IFERROR(DATEDIF(D110,H110-1,"Y"),"!")</f>
        <v>!</v>
      </c>
      <c r="J110" s="97" t="str">
        <f aca="false">IF(S110="!","!",IF(AND(NOT(EXACT(Formulár!S124,"A")),NOT(EXACT(Formulár!T124,"A")),NOT(EXACT(Formulár!U124,"A")),NOT(EXACT(Formulár!V124,"A")),NOT(EXACT(Formulár!W124,"A")),S110=0),"!Musí byť zvolené minimálne jedno písmeno pre zraniteľnú osobu - neuplatňuje sa limit 120 dní",""))</f>
        <v>!</v>
      </c>
      <c r="K110" s="96" t="str">
        <f aca="false">IF(I110="!","!",IF(AND(Formulár!U124="A",'Chybová analýza'!I110&lt;65),"!Osoba nemá do dátumu ubytovnia do vek 65 rokov",""))</f>
        <v>!</v>
      </c>
      <c r="L110" s="96" t="str">
        <f aca="false">IF(AND(Formulár!U124="A",Formulár!W124="A"),"!Osoba nemôže byť zraniteľná súčasne podľa c.) a podľa e.)","")</f>
        <v/>
      </c>
      <c r="M110" s="96" t="str">
        <f aca="false">IF(AND(Formulár!V124="A",Formulár!W124="A"),"!Nemôže byť zraniteľná osobo podľa d.) a podľa e.) zároveň","")</f>
        <v/>
      </c>
      <c r="N110" s="96" t="str">
        <f aca="false">IF(AND(Formulár!V124="A",Formulár!W123&lt;&gt;"A"),"!Chyba v uplatnení d.) vo vzťahu k e.) predošlého riadku","")</f>
        <v/>
      </c>
      <c r="O110" s="97" t="str">
        <f aca="false">IFERROR(DATEDIF(D110,F110,"Y"),"!")</f>
        <v>!</v>
      </c>
      <c r="P110" s="96" t="str">
        <f aca="false">IF(O110="!","!",IF(AND(Formulár!W124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4="A",IF(OR(LEFT(H110,1)="!",LEFT(F110,1)="!"),0,H110-F110),0),0)</f>
        <v>0</v>
      </c>
      <c r="U110" s="0" t="n">
        <f aca="false">IFERROR(IF(Formulár!T124="A",IF(OR(LEFT(H110,1)="!",LEFT(F110,1)="!"),0,H110-F110),0),0)</f>
        <v>0</v>
      </c>
      <c r="V110" s="0" t="n">
        <f aca="false">IF(AND(Formulár!U124="A",K110=""),IF(Q110&lt;&gt;"",Q110,'Chybová analýza'!H110-'Chybová analýza'!F110),0)</f>
        <v>0</v>
      </c>
      <c r="W110" s="0" t="n">
        <f aca="false">IFERROR(IF(AND(Formulár!V124="A",M110="",N110=""),X109,0),0)</f>
        <v>0</v>
      </c>
      <c r="X110" s="0" t="n">
        <f aca="false">IFERROR(IF(AND(Formulár!W124="A",'Chybová analýza'!P110="",L110="",N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</row>
    <row r="111" customFormat="false" ht="14.5" hidden="false" customHeight="false" outlineLevel="0" collapsed="false">
      <c r="A111" s="0" t="str">
        <f aca="false">Formulár!A125</f>
        <v>Rybany</v>
      </c>
      <c r="C111" s="96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1" s="96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1" s="96" t="str">
        <f aca="false">IF(OR(LEFT(C111,1)="!",LEFT(D111,1)="!"),"!",IF(C111&lt;D111,"!Dátum prvej registrácie je skôr ako dátum narodenia",""))</f>
        <v>!</v>
      </c>
      <c r="F111" s="96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1" s="96" t="str">
        <f aca="false">IF(OR(LEFT(C111,1)="!",LEFT(F111,1)="!"),"!",IF(C111&gt;F111,"!Dátum prvej registrácie je neskôr ako dátum ubytovania OD",""))</f>
        <v>!</v>
      </c>
      <c r="H111" s="96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1" s="97" t="str">
        <f aca="false">IFERROR(DATEDIF(D111,H111-1,"Y"),"!")</f>
        <v>!</v>
      </c>
      <c r="J111" s="97" t="str">
        <f aca="false">IF(S111="!","!",IF(AND(NOT(EXACT(Formulár!S125,"A")),NOT(EXACT(Formulár!T125,"A")),NOT(EXACT(Formulár!U125,"A")),NOT(EXACT(Formulár!V125,"A")),NOT(EXACT(Formulár!W125,"A")),S111=0),"!Musí byť zvolené minimálne jedno písmeno pre zraniteľnú osobu - neuplatňuje sa limit 120 dní",""))</f>
        <v>!</v>
      </c>
      <c r="K111" s="96" t="str">
        <f aca="false">IF(I111="!","!",IF(AND(Formulár!U125="A",'Chybová analýza'!I111&lt;65),"!Osoba nemá do dátumu ubytovnia do vek 65 rokov",""))</f>
        <v>!</v>
      </c>
      <c r="L111" s="96" t="str">
        <f aca="false">IF(AND(Formulár!U125="A",Formulár!W125="A"),"!Osoba nemôže byť zraniteľná súčasne podľa c.) a podľa e.)","")</f>
        <v/>
      </c>
      <c r="M111" s="96" t="str">
        <f aca="false">IF(AND(Formulár!V125="A",Formulár!W125="A"),"!Nemôže byť zraniteľná osobo podľa d.) a podľa e.) zároveň","")</f>
        <v/>
      </c>
      <c r="N111" s="96" t="str">
        <f aca="false">IF(AND(Formulár!V125="A",Formulár!W124&lt;&gt;"A"),"!Chyba v uplatnení d.) vo vzťahu k e.) predošlého riadku","")</f>
        <v/>
      </c>
      <c r="O111" s="97" t="str">
        <f aca="false">IFERROR(DATEDIF(D111,F111,"Y"),"!")</f>
        <v>!</v>
      </c>
      <c r="P111" s="96" t="str">
        <f aca="false">IF(O111="!","!",IF(AND(Formulár!W125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5="A",IF(OR(LEFT(H111,1)="!",LEFT(F111,1)="!"),0,H111-F111),0),0)</f>
        <v>0</v>
      </c>
      <c r="U111" s="0" t="n">
        <f aca="false">IFERROR(IF(Formulár!T125="A",IF(OR(LEFT(H111,1)="!",LEFT(F111,1)="!"),0,H111-F111),0),0)</f>
        <v>0</v>
      </c>
      <c r="V111" s="0" t="n">
        <f aca="false">IF(AND(Formulár!U125="A",K111=""),IF(Q111&lt;&gt;"",Q111,'Chybová analýza'!H111-'Chybová analýza'!F111),0)</f>
        <v>0</v>
      </c>
      <c r="W111" s="0" t="n">
        <f aca="false">IFERROR(IF(AND(Formulár!V125="A",M111="",N111=""),X110,0),0)</f>
        <v>0</v>
      </c>
      <c r="X111" s="0" t="n">
        <f aca="false">IFERROR(IF(AND(Formulár!W125="A",'Chybová analýza'!P111="",L111="",N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</row>
    <row r="112" customFormat="false" ht="14.5" hidden="false" customHeight="false" outlineLevel="0" collapsed="false">
      <c r="A112" s="0" t="str">
        <f aca="false">Formulár!A126</f>
        <v>Šípkov</v>
      </c>
      <c r="C112" s="96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2" s="96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2" s="96" t="str">
        <f aca="false">IF(OR(LEFT(C112,1)="!",LEFT(D112,1)="!"),"!",IF(C112&lt;D112,"!Dátum prvej registrácie je skôr ako dátum narodenia",""))</f>
        <v>!</v>
      </c>
      <c r="F112" s="96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2" s="96" t="str">
        <f aca="false">IF(OR(LEFT(C112,1)="!",LEFT(F112,1)="!"),"!",IF(C112&gt;F112,"!Dátum prvej registrácie je neskôr ako dátum ubytovania OD",""))</f>
        <v>!</v>
      </c>
      <c r="H112" s="96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2" s="97" t="str">
        <f aca="false">IFERROR(DATEDIF(D112,H112-1,"Y"),"!")</f>
        <v>!</v>
      </c>
      <c r="J112" s="97" t="str">
        <f aca="false">IF(S112="!","!",IF(AND(NOT(EXACT(Formulár!S126,"A")),NOT(EXACT(Formulár!T126,"A")),NOT(EXACT(Formulár!U126,"A")),NOT(EXACT(Formulár!V126,"A")),NOT(EXACT(Formulár!W126,"A")),S112=0),"!Musí byť zvolené minimálne jedno písmeno pre zraniteľnú osobu - neuplatňuje sa limit 120 dní",""))</f>
        <v>!</v>
      </c>
      <c r="K112" s="96" t="str">
        <f aca="false">IF(I112="!","!",IF(AND(Formulár!U126="A",'Chybová analýza'!I112&lt;65),"!Osoba nemá do dátumu ubytovnia do vek 65 rokov",""))</f>
        <v>!</v>
      </c>
      <c r="L112" s="96" t="str">
        <f aca="false">IF(AND(Formulár!U126="A",Formulár!W126="A"),"!Osoba nemôže byť zraniteľná súčasne podľa c.) a podľa e.)","")</f>
        <v/>
      </c>
      <c r="M112" s="96" t="str">
        <f aca="false">IF(AND(Formulár!V126="A",Formulár!W126="A"),"!Nemôže byť zraniteľná osobo podľa d.) a podľa e.) zároveň","")</f>
        <v/>
      </c>
      <c r="N112" s="96" t="str">
        <f aca="false">IF(AND(Formulár!V126="A",Formulár!W125&lt;&gt;"A"),"!Chyba v uplatnení d.) vo vzťahu k e.) predošlého riadku","")</f>
        <v/>
      </c>
      <c r="O112" s="97" t="str">
        <f aca="false">IFERROR(DATEDIF(D112,F112,"Y"),"!")</f>
        <v>!</v>
      </c>
      <c r="P112" s="96" t="str">
        <f aca="false">IF(O112="!","!",IF(AND(Formulár!W126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6="A",IF(OR(LEFT(H112,1)="!",LEFT(F112,1)="!"),0,H112-F112),0),0)</f>
        <v>0</v>
      </c>
      <c r="U112" s="0" t="n">
        <f aca="false">IFERROR(IF(Formulár!T126="A",IF(OR(LEFT(H112,1)="!",LEFT(F112,1)="!"),0,H112-F112),0),0)</f>
        <v>0</v>
      </c>
      <c r="V112" s="0" t="n">
        <f aca="false">IF(AND(Formulár!U126="A",K112=""),IF(Q112&lt;&gt;"",Q112,'Chybová analýza'!H112-'Chybová analýza'!F112),0)</f>
        <v>0</v>
      </c>
      <c r="W112" s="0" t="n">
        <f aca="false">IFERROR(IF(AND(Formulár!V126="A",M112="",N112=""),X111,0),0)</f>
        <v>0</v>
      </c>
      <c r="X112" s="0" t="n">
        <f aca="false">IFERROR(IF(AND(Formulár!W126="A",'Chybová analýza'!P112="",L112="",N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</row>
    <row r="113" customFormat="false" ht="14.5" hidden="false" customHeight="false" outlineLevel="0" collapsed="false">
      <c r="A113" s="0" t="str">
        <f aca="false">Formulár!A127</f>
        <v>Šišov</v>
      </c>
      <c r="C113" s="96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3" s="96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3" s="96" t="str">
        <f aca="false">IF(OR(LEFT(C113,1)="!",LEFT(D113,1)="!"),"!",IF(C113&lt;D113,"!Dátum prvej registrácie je skôr ako dátum narodenia",""))</f>
        <v>!</v>
      </c>
      <c r="F113" s="96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3" s="96" t="str">
        <f aca="false">IF(OR(LEFT(C113,1)="!",LEFT(F113,1)="!"),"!",IF(C113&gt;F113,"!Dátum prvej registrácie je neskôr ako dátum ubytovania OD",""))</f>
        <v>!</v>
      </c>
      <c r="H113" s="96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3" s="97" t="str">
        <f aca="false">IFERROR(DATEDIF(D113,H113-1,"Y"),"!")</f>
        <v>!</v>
      </c>
      <c r="J113" s="97" t="str">
        <f aca="false">IF(S113="!","!",IF(AND(NOT(EXACT(Formulár!S127,"A")),NOT(EXACT(Formulár!T127,"A")),NOT(EXACT(Formulár!U127,"A")),NOT(EXACT(Formulár!V127,"A")),NOT(EXACT(Formulár!W127,"A")),S113=0),"!Musí byť zvolené minimálne jedno písmeno pre zraniteľnú osobu - neuplatňuje sa limit 120 dní",""))</f>
        <v>!</v>
      </c>
      <c r="K113" s="96" t="str">
        <f aca="false">IF(I113="!","!",IF(AND(Formulár!U127="A",'Chybová analýza'!I113&lt;65),"!Osoba nemá do dátumu ubytovnia do vek 65 rokov",""))</f>
        <v>!</v>
      </c>
      <c r="L113" s="96" t="str">
        <f aca="false">IF(AND(Formulár!U127="A",Formulár!W127="A"),"!Osoba nemôže byť zraniteľná súčasne podľa c.) a podľa e.)","")</f>
        <v/>
      </c>
      <c r="M113" s="96" t="str">
        <f aca="false">IF(AND(Formulár!V127="A",Formulár!W127="A"),"!Nemôže byť zraniteľná osobo podľa d.) a podľa e.) zároveň","")</f>
        <v/>
      </c>
      <c r="N113" s="96" t="str">
        <f aca="false">IF(AND(Formulár!V127="A",Formulár!W126&lt;&gt;"A"),"!Chyba v uplatnení d.) vo vzťahu k e.) predošlého riadku","")</f>
        <v/>
      </c>
      <c r="O113" s="97" t="str">
        <f aca="false">IFERROR(DATEDIF(D113,F113,"Y"),"!")</f>
        <v>!</v>
      </c>
      <c r="P113" s="96" t="str">
        <f aca="false">IF(O113="!","!",IF(AND(Formulár!W127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7="A",IF(OR(LEFT(H113,1)="!",LEFT(F113,1)="!"),0,H113-F113),0),0)</f>
        <v>0</v>
      </c>
      <c r="U113" s="0" t="n">
        <f aca="false">IFERROR(IF(Formulár!T127="A",IF(OR(LEFT(H113,1)="!",LEFT(F113,1)="!"),0,H113-F113),0),0)</f>
        <v>0</v>
      </c>
      <c r="V113" s="0" t="n">
        <f aca="false">IF(AND(Formulár!U127="A",K113=""),IF(Q113&lt;&gt;"",Q113,'Chybová analýza'!H113-'Chybová analýza'!F113),0)</f>
        <v>0</v>
      </c>
      <c r="W113" s="0" t="n">
        <f aca="false">IFERROR(IF(AND(Formulár!V127="A",M113="",N113=""),X112,0),0)</f>
        <v>0</v>
      </c>
      <c r="X113" s="0" t="n">
        <f aca="false">IFERROR(IF(AND(Formulár!W127="A",'Chybová analýza'!P113="",L113="",N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</row>
    <row r="114" customFormat="false" ht="14.5" hidden="false" customHeight="false" outlineLevel="0" collapsed="false">
      <c r="A114" s="0" t="str">
        <f aca="false">Formulár!A128</f>
        <v>Slatina nad Bebravou</v>
      </c>
      <c r="C114" s="96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4" s="96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4" s="96" t="str">
        <f aca="false">IF(OR(LEFT(C114,1)="!",LEFT(D114,1)="!"),"!",IF(C114&lt;D114,"!Dátum prvej registrácie je skôr ako dátum narodenia",""))</f>
        <v>!</v>
      </c>
      <c r="F114" s="96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4" s="96" t="str">
        <f aca="false">IF(OR(LEFT(C114,1)="!",LEFT(F114,1)="!"),"!",IF(C114&gt;F114,"!Dátum prvej registrácie je neskôr ako dátum ubytovania OD",""))</f>
        <v>!</v>
      </c>
      <c r="H114" s="96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4" s="97" t="str">
        <f aca="false">IFERROR(DATEDIF(D114,H114-1,"Y"),"!")</f>
        <v>!</v>
      </c>
      <c r="J114" s="97" t="str">
        <f aca="false">IF(S114="!","!",IF(AND(NOT(EXACT(Formulár!S128,"A")),NOT(EXACT(Formulár!T128,"A")),NOT(EXACT(Formulár!U128,"A")),NOT(EXACT(Formulár!V128,"A")),NOT(EXACT(Formulár!W128,"A")),S114=0),"!Musí byť zvolené minimálne jedno písmeno pre zraniteľnú osobu - neuplatňuje sa limit 120 dní",""))</f>
        <v>!</v>
      </c>
      <c r="K114" s="96" t="str">
        <f aca="false">IF(I114="!","!",IF(AND(Formulár!U128="A",'Chybová analýza'!I114&lt;65),"!Osoba nemá do dátumu ubytovnia do vek 65 rokov",""))</f>
        <v>!</v>
      </c>
      <c r="L114" s="96" t="str">
        <f aca="false">IF(AND(Formulár!U128="A",Formulár!W128="A"),"!Osoba nemôže byť zraniteľná súčasne podľa c.) a podľa e.)","")</f>
        <v/>
      </c>
      <c r="M114" s="96" t="str">
        <f aca="false">IF(AND(Formulár!V128="A",Formulár!W128="A"),"!Nemôže byť zraniteľná osobo podľa d.) a podľa e.) zároveň","")</f>
        <v/>
      </c>
      <c r="N114" s="96" t="str">
        <f aca="false">IF(AND(Formulár!V128="A",Formulár!W127&lt;&gt;"A"),"!Chyba v uplatnení d.) vo vzťahu k e.) predošlého riadku","")</f>
        <v/>
      </c>
      <c r="O114" s="97" t="str">
        <f aca="false">IFERROR(DATEDIF(D114,F114,"Y"),"!")</f>
        <v>!</v>
      </c>
      <c r="P114" s="96" t="str">
        <f aca="false">IF(O114="!","!",IF(AND(Formulár!W128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8="A",IF(OR(LEFT(H114,1)="!",LEFT(F114,1)="!"),0,H114-F114),0),0)</f>
        <v>0</v>
      </c>
      <c r="U114" s="0" t="n">
        <f aca="false">IFERROR(IF(Formulár!T128="A",IF(OR(LEFT(H114,1)="!",LEFT(F114,1)="!"),0,H114-F114),0),0)</f>
        <v>0</v>
      </c>
      <c r="V114" s="0" t="n">
        <f aca="false">IF(AND(Formulár!U128="A",K114=""),IF(Q114&lt;&gt;"",Q114,'Chybová analýza'!H114-'Chybová analýza'!F114),0)</f>
        <v>0</v>
      </c>
      <c r="W114" s="0" t="n">
        <f aca="false">IFERROR(IF(AND(Formulár!V128="A",M114="",N114=""),X113,0),0)</f>
        <v>0</v>
      </c>
      <c r="X114" s="0" t="n">
        <f aca="false">IFERROR(IF(AND(Formulár!W128="A",'Chybová analýza'!P114="",L114="",N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</row>
    <row r="115" customFormat="false" ht="14.5" hidden="false" customHeight="false" outlineLevel="0" collapsed="false">
      <c r="A115" s="0" t="str">
        <f aca="false">Formulár!A129</f>
        <v>Slatinka nad Bebravou</v>
      </c>
      <c r="C115" s="96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5" s="96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5" s="96" t="str">
        <f aca="false">IF(OR(LEFT(C115,1)="!",LEFT(D115,1)="!"),"!",IF(C115&lt;D115,"!Dátum prvej registrácie je skôr ako dátum narodenia",""))</f>
        <v>!</v>
      </c>
      <c r="F115" s="96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5" s="96" t="str">
        <f aca="false">IF(OR(LEFT(C115,1)="!",LEFT(F115,1)="!"),"!",IF(C115&gt;F115,"!Dátum prvej registrácie je neskôr ako dátum ubytovania OD",""))</f>
        <v>!</v>
      </c>
      <c r="H115" s="96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5" s="97" t="str">
        <f aca="false">IFERROR(DATEDIF(D115,H115-1,"Y"),"!")</f>
        <v>!</v>
      </c>
      <c r="J115" s="97" t="str">
        <f aca="false">IF(S115="!","!",IF(AND(NOT(EXACT(Formulár!S129,"A")),NOT(EXACT(Formulár!T129,"A")),NOT(EXACT(Formulár!U129,"A")),NOT(EXACT(Formulár!V129,"A")),NOT(EXACT(Formulár!W129,"A")),S115=0),"!Musí byť zvolené minimálne jedno písmeno pre zraniteľnú osobu - neuplatňuje sa limit 120 dní",""))</f>
        <v>!</v>
      </c>
      <c r="K115" s="96" t="str">
        <f aca="false">IF(I115="!","!",IF(AND(Formulár!U129="A",'Chybová analýza'!I115&lt;65),"!Osoba nemá do dátumu ubytovnia do vek 65 rokov",""))</f>
        <v>!</v>
      </c>
      <c r="L115" s="96" t="str">
        <f aca="false">IF(AND(Formulár!U129="A",Formulár!W129="A"),"!Osoba nemôže byť zraniteľná súčasne podľa c.) a podľa e.)","")</f>
        <v/>
      </c>
      <c r="M115" s="96" t="str">
        <f aca="false">IF(AND(Formulár!V129="A",Formulár!W129="A"),"!Nemôže byť zraniteľná osobo podľa d.) a podľa e.) zároveň","")</f>
        <v/>
      </c>
      <c r="N115" s="96" t="str">
        <f aca="false">IF(AND(Formulár!V129="A",Formulár!W128&lt;&gt;"A"),"!Chyba v uplatnení d.) vo vzťahu k e.) predošlého riadku","")</f>
        <v/>
      </c>
      <c r="O115" s="97" t="str">
        <f aca="false">IFERROR(DATEDIF(D115,F115,"Y"),"!")</f>
        <v>!</v>
      </c>
      <c r="P115" s="96" t="str">
        <f aca="false">IF(O115="!","!",IF(AND(Formulár!W129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29="A",IF(OR(LEFT(H115,1)="!",LEFT(F115,1)="!"),0,H115-F115),0),0)</f>
        <v>0</v>
      </c>
      <c r="U115" s="0" t="n">
        <f aca="false">IFERROR(IF(Formulár!T129="A",IF(OR(LEFT(H115,1)="!",LEFT(F115,1)="!"),0,H115-F115),0),0)</f>
        <v>0</v>
      </c>
      <c r="V115" s="0" t="n">
        <f aca="false">IF(AND(Formulár!U129="A",K115=""),IF(Q115&lt;&gt;"",Q115,'Chybová analýza'!H115-'Chybová analýza'!F115),0)</f>
        <v>0</v>
      </c>
      <c r="W115" s="0" t="n">
        <f aca="false">IFERROR(IF(AND(Formulár!V129="A",M115="",N115=""),X114,0),0)</f>
        <v>0</v>
      </c>
      <c r="X115" s="0" t="n">
        <f aca="false">IFERROR(IF(AND(Formulár!W129="A",'Chybová analýza'!P115="",L115="",N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</row>
    <row r="116" customFormat="false" ht="14.5" hidden="false" customHeight="false" outlineLevel="0" collapsed="false">
      <c r="A116" s="0" t="str">
        <f aca="false">Formulár!A130</f>
        <v>Timoradza</v>
      </c>
      <c r="C116" s="96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6" s="96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6" s="96" t="str">
        <f aca="false">IF(OR(LEFT(C116,1)="!",LEFT(D116,1)="!"),"!",IF(C116&lt;D116,"!Dátum prvej registrácie je skôr ako dátum narodenia",""))</f>
        <v>!</v>
      </c>
      <c r="F116" s="96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6" s="96" t="str">
        <f aca="false">IF(OR(LEFT(C116,1)="!",LEFT(F116,1)="!"),"!",IF(C116&gt;F116,"!Dátum prvej registrácie je neskôr ako dátum ubytovania OD",""))</f>
        <v>!</v>
      </c>
      <c r="H116" s="96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6" s="97" t="str">
        <f aca="false">IFERROR(DATEDIF(D116,H116-1,"Y"),"!")</f>
        <v>!</v>
      </c>
      <c r="J116" s="97" t="str">
        <f aca="false">IF(S116="!","!",IF(AND(NOT(EXACT(Formulár!S130,"A")),NOT(EXACT(Formulár!T130,"A")),NOT(EXACT(Formulár!U130,"A")),NOT(EXACT(Formulár!V130,"A")),NOT(EXACT(Formulár!W130,"A")),S116=0),"!Musí byť zvolené minimálne jedno písmeno pre zraniteľnú osobu - neuplatňuje sa limit 120 dní",""))</f>
        <v>!</v>
      </c>
      <c r="K116" s="96" t="str">
        <f aca="false">IF(I116="!","!",IF(AND(Formulár!U130="A",'Chybová analýza'!I116&lt;65),"!Osoba nemá do dátumu ubytovnia do vek 65 rokov",""))</f>
        <v>!</v>
      </c>
      <c r="L116" s="96" t="str">
        <f aca="false">IF(AND(Formulár!U130="A",Formulár!W130="A"),"!Osoba nemôže byť zraniteľná súčasne podľa c.) a podľa e.)","")</f>
        <v/>
      </c>
      <c r="M116" s="96" t="str">
        <f aca="false">IF(AND(Formulár!V130="A",Formulár!W130="A"),"!Nemôže byť zraniteľná osobo podľa d.) a podľa e.) zároveň","")</f>
        <v/>
      </c>
      <c r="N116" s="96" t="str">
        <f aca="false">IF(AND(Formulár!V130="A",Formulár!W129&lt;&gt;"A"),"!Chyba v uplatnení d.) vo vzťahu k e.) predošlého riadku","")</f>
        <v/>
      </c>
      <c r="O116" s="97" t="str">
        <f aca="false">IFERROR(DATEDIF(D116,F116,"Y"),"!")</f>
        <v>!</v>
      </c>
      <c r="P116" s="96" t="str">
        <f aca="false">IF(O116="!","!",IF(AND(Formulár!W130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0="A",IF(OR(LEFT(H116,1)="!",LEFT(F116,1)="!"),0,H116-F116),0),0)</f>
        <v>0</v>
      </c>
      <c r="U116" s="0" t="n">
        <f aca="false">IFERROR(IF(Formulár!T130="A",IF(OR(LEFT(H116,1)="!",LEFT(F116,1)="!"),0,H116-F116),0),0)</f>
        <v>0</v>
      </c>
      <c r="V116" s="0" t="n">
        <f aca="false">IF(AND(Formulár!U130="A",K116=""),IF(Q116&lt;&gt;"",Q116,'Chybová analýza'!H116-'Chybová analýza'!F116),0)</f>
        <v>0</v>
      </c>
      <c r="W116" s="0" t="n">
        <f aca="false">IFERROR(IF(AND(Formulár!V130="A",M116="",N116=""),X115,0),0)</f>
        <v>0</v>
      </c>
      <c r="X116" s="0" t="n">
        <f aca="false">IFERROR(IF(AND(Formulár!W130="A",'Chybová analýza'!P116="",L116="",N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</row>
    <row r="117" customFormat="false" ht="14.5" hidden="false" customHeight="false" outlineLevel="0" collapsed="false">
      <c r="A117" s="0" t="str">
        <f aca="false">Formulár!A131</f>
        <v>Trebichava</v>
      </c>
      <c r="C117" s="96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7" s="96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7" s="96" t="str">
        <f aca="false">IF(OR(LEFT(C117,1)="!",LEFT(D117,1)="!"),"!",IF(C117&lt;D117,"!Dátum prvej registrácie je skôr ako dátum narodenia",""))</f>
        <v>!</v>
      </c>
      <c r="F117" s="96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7" s="96" t="str">
        <f aca="false">IF(OR(LEFT(C117,1)="!",LEFT(F117,1)="!"),"!",IF(C117&gt;F117,"!Dátum prvej registrácie je neskôr ako dátum ubytovania OD",""))</f>
        <v>!</v>
      </c>
      <c r="H117" s="96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7" s="97" t="str">
        <f aca="false">IFERROR(DATEDIF(D117,H117-1,"Y"),"!")</f>
        <v>!</v>
      </c>
      <c r="J117" s="97" t="str">
        <f aca="false">IF(S117="!","!",IF(AND(NOT(EXACT(Formulár!S131,"A")),NOT(EXACT(Formulár!T131,"A")),NOT(EXACT(Formulár!U131,"A")),NOT(EXACT(Formulár!V131,"A")),NOT(EXACT(Formulár!W131,"A")),S117=0),"!Musí byť zvolené minimálne jedno písmeno pre zraniteľnú osobu - neuplatňuje sa limit 120 dní",""))</f>
        <v>!</v>
      </c>
      <c r="K117" s="96" t="str">
        <f aca="false">IF(I117="!","!",IF(AND(Formulár!U131="A",'Chybová analýza'!I117&lt;65),"!Osoba nemá do dátumu ubytovnia do vek 65 rokov",""))</f>
        <v>!</v>
      </c>
      <c r="L117" s="96" t="str">
        <f aca="false">IF(AND(Formulár!U131="A",Formulár!W131="A"),"!Osoba nemôže byť zraniteľná súčasne podľa c.) a podľa e.)","")</f>
        <v/>
      </c>
      <c r="M117" s="96" t="str">
        <f aca="false">IF(AND(Formulár!V131="A",Formulár!W131="A"),"!Nemôže byť zraniteľná osobo podľa d.) a podľa e.) zároveň","")</f>
        <v/>
      </c>
      <c r="N117" s="96" t="str">
        <f aca="false">IF(AND(Formulár!V131="A",Formulár!W130&lt;&gt;"A"),"!Chyba v uplatnení d.) vo vzťahu k e.) predošlého riadku","")</f>
        <v/>
      </c>
      <c r="O117" s="97" t="str">
        <f aca="false">IFERROR(DATEDIF(D117,F117,"Y"),"!")</f>
        <v>!</v>
      </c>
      <c r="P117" s="96" t="str">
        <f aca="false">IF(O117="!","!",IF(AND(Formulár!W131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1="A",IF(OR(LEFT(H117,1)="!",LEFT(F117,1)="!"),0,H117-F117),0),0)</f>
        <v>0</v>
      </c>
      <c r="U117" s="0" t="n">
        <f aca="false">IFERROR(IF(Formulár!T131="A",IF(OR(LEFT(H117,1)="!",LEFT(F117,1)="!"),0,H117-F117),0),0)</f>
        <v>0</v>
      </c>
      <c r="V117" s="0" t="n">
        <f aca="false">IF(AND(Formulár!U131="A",K117=""),IF(Q117&lt;&gt;"",Q117,'Chybová analýza'!H117-'Chybová analýza'!F117),0)</f>
        <v>0</v>
      </c>
      <c r="W117" s="0" t="n">
        <f aca="false">IFERROR(IF(AND(Formulár!V131="A",M117="",N117=""),X116,0),0)</f>
        <v>0</v>
      </c>
      <c r="X117" s="0" t="n">
        <f aca="false">IFERROR(IF(AND(Formulár!W131="A",'Chybová analýza'!P117="",L117="",N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</row>
    <row r="118" customFormat="false" ht="14.5" hidden="false" customHeight="false" outlineLevel="0" collapsed="false">
      <c r="A118" s="0" t="str">
        <f aca="false">Formulár!A132</f>
        <v>Uhrovec</v>
      </c>
      <c r="C118" s="96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8" s="96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8" s="96" t="str">
        <f aca="false">IF(OR(LEFT(C118,1)="!",LEFT(D118,1)="!"),"!",IF(C118&lt;D118,"!Dátum prvej registrácie je skôr ako dátum narodenia",""))</f>
        <v>!</v>
      </c>
      <c r="F118" s="96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8" s="96" t="str">
        <f aca="false">IF(OR(LEFT(C118,1)="!",LEFT(F118,1)="!"),"!",IF(C118&gt;F118,"!Dátum prvej registrácie je neskôr ako dátum ubytovania OD",""))</f>
        <v>!</v>
      </c>
      <c r="H118" s="96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8" s="97" t="str">
        <f aca="false">IFERROR(DATEDIF(D118,H118-1,"Y"),"!")</f>
        <v>!</v>
      </c>
      <c r="J118" s="97" t="str">
        <f aca="false">IF(S118="!","!",IF(AND(NOT(EXACT(Formulár!S132,"A")),NOT(EXACT(Formulár!T132,"A")),NOT(EXACT(Formulár!U132,"A")),NOT(EXACT(Formulár!V132,"A")),NOT(EXACT(Formulár!W132,"A")),S118=0),"!Musí byť zvolené minimálne jedno písmeno pre zraniteľnú osobu - neuplatňuje sa limit 120 dní",""))</f>
        <v>!</v>
      </c>
      <c r="K118" s="96" t="str">
        <f aca="false">IF(I118="!","!",IF(AND(Formulár!U132="A",'Chybová analýza'!I118&lt;65),"!Osoba nemá do dátumu ubytovnia do vek 65 rokov",""))</f>
        <v>!</v>
      </c>
      <c r="L118" s="96" t="str">
        <f aca="false">IF(AND(Formulár!U132="A",Formulár!W132="A"),"!Osoba nemôže byť zraniteľná súčasne podľa c.) a podľa e.)","")</f>
        <v/>
      </c>
      <c r="M118" s="96" t="str">
        <f aca="false">IF(AND(Formulár!V132="A",Formulár!W132="A"),"!Nemôže byť zraniteľná osobo podľa d.) a podľa e.) zároveň","")</f>
        <v/>
      </c>
      <c r="N118" s="96" t="str">
        <f aca="false">IF(AND(Formulár!V132="A",Formulár!W131&lt;&gt;"A"),"!Chyba v uplatnení d.) vo vzťahu k e.) predošlého riadku","")</f>
        <v/>
      </c>
      <c r="O118" s="97" t="str">
        <f aca="false">IFERROR(DATEDIF(D118,F118,"Y"),"!")</f>
        <v>!</v>
      </c>
      <c r="P118" s="96" t="str">
        <f aca="false">IF(O118="!","!",IF(AND(Formulár!W132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2="A",IF(OR(LEFT(H118,1)="!",LEFT(F118,1)="!"),0,H118-F118),0),0)</f>
        <v>0</v>
      </c>
      <c r="U118" s="0" t="n">
        <f aca="false">IFERROR(IF(Formulár!T132="A",IF(OR(LEFT(H118,1)="!",LEFT(F118,1)="!"),0,H118-F118),0),0)</f>
        <v>0</v>
      </c>
      <c r="V118" s="0" t="n">
        <f aca="false">IF(AND(Formulár!U132="A",K118=""),IF(Q118&lt;&gt;"",Q118,'Chybová analýza'!H118-'Chybová analýza'!F118),0)</f>
        <v>0</v>
      </c>
      <c r="W118" s="0" t="n">
        <f aca="false">IFERROR(IF(AND(Formulár!V132="A",M118="",N118=""),X117,0),0)</f>
        <v>0</v>
      </c>
      <c r="X118" s="0" t="n">
        <f aca="false">IFERROR(IF(AND(Formulár!W132="A",'Chybová analýza'!P118="",L118="",N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</row>
    <row r="119" customFormat="false" ht="14.5" hidden="false" customHeight="false" outlineLevel="0" collapsed="false">
      <c r="A119" s="0" t="str">
        <f aca="false">Formulár!A133</f>
        <v>Uhrovské Podhradie</v>
      </c>
      <c r="C119" s="96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9" s="96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9" s="96" t="str">
        <f aca="false">IF(OR(LEFT(C119,1)="!",LEFT(D119,1)="!"),"!",IF(C119&lt;D119,"!Dátum prvej registrácie je skôr ako dátum narodenia",""))</f>
        <v>!</v>
      </c>
      <c r="F119" s="96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9" s="96" t="str">
        <f aca="false">IF(OR(LEFT(C119,1)="!",LEFT(F119,1)="!"),"!",IF(C119&gt;F119,"!Dátum prvej registrácie je neskôr ako dátum ubytovania OD",""))</f>
        <v>!</v>
      </c>
      <c r="H119" s="96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9" s="97" t="str">
        <f aca="false">IFERROR(DATEDIF(D119,H119-1,"Y"),"!")</f>
        <v>!</v>
      </c>
      <c r="J119" s="97" t="str">
        <f aca="false">IF(S119="!","!",IF(AND(NOT(EXACT(Formulár!S133,"A")),NOT(EXACT(Formulár!T133,"A")),NOT(EXACT(Formulár!U133,"A")),NOT(EXACT(Formulár!V133,"A")),NOT(EXACT(Formulár!W133,"A")),S119=0),"!Musí byť zvolené minimálne jedno písmeno pre zraniteľnú osobu - neuplatňuje sa limit 120 dní",""))</f>
        <v>!</v>
      </c>
      <c r="K119" s="96" t="str">
        <f aca="false">IF(I119="!","!",IF(AND(Formulár!U133="A",'Chybová analýza'!I119&lt;65),"!Osoba nemá do dátumu ubytovnia do vek 65 rokov",""))</f>
        <v>!</v>
      </c>
      <c r="L119" s="96" t="str">
        <f aca="false">IF(AND(Formulár!U133="A",Formulár!W133="A"),"!Osoba nemôže byť zraniteľná súčasne podľa c.) a podľa e.)","")</f>
        <v/>
      </c>
      <c r="M119" s="96" t="str">
        <f aca="false">IF(AND(Formulár!V133="A",Formulár!W133="A"),"!Nemôže byť zraniteľná osobo podľa d.) a podľa e.) zároveň","")</f>
        <v/>
      </c>
      <c r="N119" s="96" t="str">
        <f aca="false">IF(AND(Formulár!V133="A",Formulár!W132&lt;&gt;"A"),"!Chyba v uplatnení d.) vo vzťahu k e.) predošlého riadku","")</f>
        <v/>
      </c>
      <c r="O119" s="97" t="str">
        <f aca="false">IFERROR(DATEDIF(D119,F119,"Y"),"!")</f>
        <v>!</v>
      </c>
      <c r="P119" s="96" t="str">
        <f aca="false">IF(O119="!","!",IF(AND(Formulár!W133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3="A",IF(OR(LEFT(H119,1)="!",LEFT(F119,1)="!"),0,H119-F119),0),0)</f>
        <v>0</v>
      </c>
      <c r="U119" s="0" t="n">
        <f aca="false">IFERROR(IF(Formulár!T133="A",IF(OR(LEFT(H119,1)="!",LEFT(F119,1)="!"),0,H119-F119),0),0)</f>
        <v>0</v>
      </c>
      <c r="V119" s="0" t="n">
        <f aca="false">IF(AND(Formulár!U133="A",K119=""),IF(Q119&lt;&gt;"",Q119,'Chybová analýza'!H119-'Chybová analýza'!F119),0)</f>
        <v>0</v>
      </c>
      <c r="W119" s="0" t="n">
        <f aca="false">IFERROR(IF(AND(Formulár!V133="A",M119="",N119=""),X118,0),0)</f>
        <v>0</v>
      </c>
      <c r="X119" s="0" t="n">
        <f aca="false">IFERROR(IF(AND(Formulár!W133="A",'Chybová analýza'!P119="",L119="",N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</row>
    <row r="120" customFormat="false" ht="14.5" hidden="false" customHeight="false" outlineLevel="0" collapsed="false">
      <c r="A120" s="0" t="str">
        <f aca="false">Formulár!A134</f>
        <v>Veľké Chlievany</v>
      </c>
      <c r="C120" s="96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20" s="96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20" s="96" t="str">
        <f aca="false">IF(OR(LEFT(C120,1)="!",LEFT(D120,1)="!"),"!",IF(C120&lt;D120,"!Dátum prvej registrácie je skôr ako dátum narodenia",""))</f>
        <v>!</v>
      </c>
      <c r="F120" s="96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20" s="96" t="str">
        <f aca="false">IF(OR(LEFT(C120,1)="!",LEFT(F120,1)="!"),"!",IF(C120&gt;F120,"!Dátum prvej registrácie je neskôr ako dátum ubytovania OD",""))</f>
        <v>!</v>
      </c>
      <c r="H120" s="96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20" s="97" t="str">
        <f aca="false">IFERROR(DATEDIF(D120,H120-1,"Y"),"!")</f>
        <v>!</v>
      </c>
      <c r="J120" s="97" t="str">
        <f aca="false">IF(S120="!","!",IF(AND(NOT(EXACT(Formulár!S134,"A")),NOT(EXACT(Formulár!T134,"A")),NOT(EXACT(Formulár!U134,"A")),NOT(EXACT(Formulár!V134,"A")),NOT(EXACT(Formulár!W134,"A")),S120=0),"!Musí byť zvolené minimálne jedno písmeno pre zraniteľnú osobu - neuplatňuje sa limit 120 dní",""))</f>
        <v>!</v>
      </c>
      <c r="K120" s="96" t="str">
        <f aca="false">IF(I120="!","!",IF(AND(Formulár!U134="A",'Chybová analýza'!I120&lt;65),"!Osoba nemá do dátumu ubytovnia do vek 65 rokov",""))</f>
        <v>!</v>
      </c>
      <c r="L120" s="96" t="str">
        <f aca="false">IF(AND(Formulár!U134="A",Formulár!W134="A"),"!Osoba nemôže byť zraniteľná súčasne podľa c.) a podľa e.)","")</f>
        <v/>
      </c>
      <c r="M120" s="96" t="str">
        <f aca="false">IF(AND(Formulár!V134="A",Formulár!W134="A"),"!Nemôže byť zraniteľná osobo podľa d.) a podľa e.) zároveň","")</f>
        <v/>
      </c>
      <c r="N120" s="96" t="str">
        <f aca="false">IF(AND(Formulár!V134="A",Formulár!W133&lt;&gt;"A"),"!Chyba v uplatnení d.) vo vzťahu k e.) predošlého riadku","")</f>
        <v/>
      </c>
      <c r="O120" s="97" t="str">
        <f aca="false">IFERROR(DATEDIF(D120,F120,"Y"),"!")</f>
        <v>!</v>
      </c>
      <c r="P120" s="96" t="str">
        <f aca="false">IF(O120="!","!",IF(AND(Formulár!W134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4="A",IF(OR(LEFT(H120,1)="!",LEFT(F120,1)="!"),0,H120-F120),0),0)</f>
        <v>0</v>
      </c>
      <c r="U120" s="0" t="n">
        <f aca="false">IFERROR(IF(Formulár!T134="A",IF(OR(LEFT(H120,1)="!",LEFT(F120,1)="!"),0,H120-F120),0),0)</f>
        <v>0</v>
      </c>
      <c r="V120" s="0" t="n">
        <f aca="false">IF(AND(Formulár!U134="A",K120=""),IF(Q120&lt;&gt;"",Q120,'Chybová analýza'!H120-'Chybová analýza'!F120),0)</f>
        <v>0</v>
      </c>
      <c r="W120" s="0" t="n">
        <f aca="false">IFERROR(IF(AND(Formulár!V134="A",M120="",N120=""),X119,0),0)</f>
        <v>0</v>
      </c>
      <c r="X120" s="0" t="n">
        <f aca="false">IFERROR(IF(AND(Formulár!W134="A",'Chybová analýza'!P120="",L120="",N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</row>
    <row r="121" customFormat="false" ht="14.5" hidden="false" customHeight="false" outlineLevel="0" collapsed="false">
      <c r="A121" s="0" t="str">
        <f aca="false">Formulár!A135</f>
        <v>Veľké Hoste</v>
      </c>
      <c r="C121" s="96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1" s="96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1" s="96" t="str">
        <f aca="false">IF(OR(LEFT(C121,1)="!",LEFT(D121,1)="!"),"!",IF(C121&lt;D121,"!Dátum prvej registrácie je skôr ako dátum narodenia",""))</f>
        <v>!</v>
      </c>
      <c r="F121" s="96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1" s="96" t="str">
        <f aca="false">IF(OR(LEFT(C121,1)="!",LEFT(F121,1)="!"),"!",IF(C121&gt;F121,"!Dátum prvej registrácie je neskôr ako dátum ubytovania OD",""))</f>
        <v>!</v>
      </c>
      <c r="H121" s="96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1" s="97" t="str">
        <f aca="false">IFERROR(DATEDIF(D121,H121-1,"Y"),"!")</f>
        <v>!</v>
      </c>
      <c r="J121" s="97" t="str">
        <f aca="false">IF(S121="!","!",IF(AND(NOT(EXACT(Formulár!S135,"A")),NOT(EXACT(Formulár!T135,"A")),NOT(EXACT(Formulár!U135,"A")),NOT(EXACT(Formulár!V135,"A")),NOT(EXACT(Formulár!W135,"A")),S121=0),"!Musí byť zvolené minimálne jedno písmeno pre zraniteľnú osobu - neuplatňuje sa limit 120 dní",""))</f>
        <v>!</v>
      </c>
      <c r="K121" s="96" t="str">
        <f aca="false">IF(I121="!","!",IF(AND(Formulár!U135="A",'Chybová analýza'!I121&lt;65),"!Osoba nemá do dátumu ubytovnia do vek 65 rokov",""))</f>
        <v>!</v>
      </c>
      <c r="L121" s="96" t="str">
        <f aca="false">IF(AND(Formulár!U135="A",Formulár!W135="A"),"!Osoba nemôže byť zraniteľná súčasne podľa c.) a podľa e.)","")</f>
        <v/>
      </c>
      <c r="M121" s="96" t="str">
        <f aca="false">IF(AND(Formulár!V135="A",Formulár!W135="A"),"!Nemôže byť zraniteľná osobo podľa d.) a podľa e.) zároveň","")</f>
        <v/>
      </c>
      <c r="N121" s="96" t="str">
        <f aca="false">IF(AND(Formulár!V135="A",Formulár!W134&lt;&gt;"A"),"!Chyba v uplatnení d.) vo vzťahu k e.) predošlého riadku","")</f>
        <v/>
      </c>
      <c r="O121" s="97" t="str">
        <f aca="false">IFERROR(DATEDIF(D121,F121,"Y"),"!")</f>
        <v>!</v>
      </c>
      <c r="P121" s="96" t="str">
        <f aca="false">IF(O121="!","!",IF(AND(Formulár!W135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5="A",IF(OR(LEFT(H121,1)="!",LEFT(F121,1)="!"),0,H121-F121),0),0)</f>
        <v>0</v>
      </c>
      <c r="U121" s="0" t="n">
        <f aca="false">IFERROR(IF(Formulár!T135="A",IF(OR(LEFT(H121,1)="!",LEFT(F121,1)="!"),0,H121-F121),0),0)</f>
        <v>0</v>
      </c>
      <c r="V121" s="0" t="n">
        <f aca="false">IF(AND(Formulár!U135="A",K121=""),IF(Q121&lt;&gt;"",Q121,'Chybová analýza'!H121-'Chybová analýza'!F121),0)</f>
        <v>0</v>
      </c>
      <c r="W121" s="0" t="n">
        <f aca="false">IFERROR(IF(AND(Formulár!V135="A",M121="",N121=""),X120,0),0)</f>
        <v>0</v>
      </c>
      <c r="X121" s="0" t="n">
        <f aca="false">IFERROR(IF(AND(Formulár!W135="A",'Chybová analýza'!P121="",L121="",N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</row>
    <row r="122" customFormat="false" ht="14.5" hidden="false" customHeight="false" outlineLevel="0" collapsed="false">
      <c r="A122" s="0" t="str">
        <f aca="false">Formulár!A136</f>
        <v>Vlčkovo</v>
      </c>
      <c r="C122" s="96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2" s="96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2" s="96" t="str">
        <f aca="false">IF(OR(LEFT(C122,1)="!",LEFT(D122,1)="!"),"!",IF(C122&lt;D122,"!Dátum prvej registrácie je skôr ako dátum narodenia",""))</f>
        <v>!</v>
      </c>
      <c r="F122" s="96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2" s="96" t="str">
        <f aca="false">IF(OR(LEFT(C122,1)="!",LEFT(F122,1)="!"),"!",IF(C122&gt;F122,"!Dátum prvej registrácie je neskôr ako dátum ubytovania OD",""))</f>
        <v>!</v>
      </c>
      <c r="H122" s="96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2" s="97" t="str">
        <f aca="false">IFERROR(DATEDIF(D122,H122-1,"Y"),"!")</f>
        <v>!</v>
      </c>
      <c r="J122" s="97" t="str">
        <f aca="false">IF(S122="!","!",IF(AND(NOT(EXACT(Formulár!S136,"A")),NOT(EXACT(Formulár!T136,"A")),NOT(EXACT(Formulár!U136,"A")),NOT(EXACT(Formulár!V136,"A")),NOT(EXACT(Formulár!W136,"A")),S122=0),"!Musí byť zvolené minimálne jedno písmeno pre zraniteľnú osobu - neuplatňuje sa limit 120 dní",""))</f>
        <v>!</v>
      </c>
      <c r="K122" s="96" t="str">
        <f aca="false">IF(I122="!","!",IF(AND(Formulár!U136="A",'Chybová analýza'!I122&lt;65),"!Osoba nemá do dátumu ubytovnia do vek 65 rokov",""))</f>
        <v>!</v>
      </c>
      <c r="L122" s="96" t="str">
        <f aca="false">IF(AND(Formulár!U136="A",Formulár!W136="A"),"!Osoba nemôže byť zraniteľná súčasne podľa c.) a podľa e.)","")</f>
        <v/>
      </c>
      <c r="M122" s="96" t="str">
        <f aca="false">IF(AND(Formulár!V136="A",Formulár!W136="A"),"!Nemôže byť zraniteľná osobo podľa d.) a podľa e.) zároveň","")</f>
        <v/>
      </c>
      <c r="N122" s="96" t="str">
        <f aca="false">IF(AND(Formulár!V136="A",Formulár!W135&lt;&gt;"A"),"!Chyba v uplatnení d.) vo vzťahu k e.) predošlého riadku","")</f>
        <v/>
      </c>
      <c r="O122" s="97" t="str">
        <f aca="false">IFERROR(DATEDIF(D122,F122,"Y"),"!")</f>
        <v>!</v>
      </c>
      <c r="P122" s="96" t="str">
        <f aca="false">IF(O122="!","!",IF(AND(Formulár!W136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6="A",IF(OR(LEFT(H122,1)="!",LEFT(F122,1)="!"),0,H122-F122),0),0)</f>
        <v>0</v>
      </c>
      <c r="U122" s="0" t="n">
        <f aca="false">IFERROR(IF(Formulár!T136="A",IF(OR(LEFT(H122,1)="!",LEFT(F122,1)="!"),0,H122-F122),0),0)</f>
        <v>0</v>
      </c>
      <c r="V122" s="0" t="n">
        <f aca="false">IF(AND(Formulár!U136="A",K122=""),IF(Q122&lt;&gt;"",Q122,'Chybová analýza'!H122-'Chybová analýza'!F122),0)</f>
        <v>0</v>
      </c>
      <c r="W122" s="0" t="n">
        <f aca="false">IFERROR(IF(AND(Formulár!V136="A",M122="",N122=""),X121,0),0)</f>
        <v>0</v>
      </c>
      <c r="X122" s="0" t="n">
        <f aca="false">IFERROR(IF(AND(Formulár!W136="A",'Chybová analýza'!P122="",L122="",N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</row>
    <row r="123" customFormat="false" ht="14.5" hidden="false" customHeight="false" outlineLevel="0" collapsed="false">
      <c r="A123" s="0" t="str">
        <f aca="false">Formulár!A137</f>
        <v>Vysočany</v>
      </c>
      <c r="C123" s="96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3" s="96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3" s="96" t="str">
        <f aca="false">IF(OR(LEFT(C123,1)="!",LEFT(D123,1)="!"),"!",IF(C123&lt;D123,"!Dátum prvej registrácie je skôr ako dátum narodenia",""))</f>
        <v>!</v>
      </c>
      <c r="F123" s="96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3" s="96" t="str">
        <f aca="false">IF(OR(LEFT(C123,1)="!",LEFT(F123,1)="!"),"!",IF(C123&gt;F123,"!Dátum prvej registrácie je neskôr ako dátum ubytovania OD",""))</f>
        <v>!</v>
      </c>
      <c r="H123" s="96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3" s="97" t="str">
        <f aca="false">IFERROR(DATEDIF(D123,H123-1,"Y"),"!")</f>
        <v>!</v>
      </c>
      <c r="J123" s="97" t="str">
        <f aca="false">IF(S123="!","!",IF(AND(NOT(EXACT(Formulár!S137,"A")),NOT(EXACT(Formulár!T137,"A")),NOT(EXACT(Formulár!U137,"A")),NOT(EXACT(Formulár!V137,"A")),NOT(EXACT(Formulár!W137,"A")),S123=0),"!Musí byť zvolené minimálne jedno písmeno pre zraniteľnú osobu - neuplatňuje sa limit 120 dní",""))</f>
        <v>!</v>
      </c>
      <c r="K123" s="96" t="str">
        <f aca="false">IF(I123="!","!",IF(AND(Formulár!U137="A",'Chybová analýza'!I123&lt;65),"!Osoba nemá do dátumu ubytovnia do vek 65 rokov",""))</f>
        <v>!</v>
      </c>
      <c r="L123" s="96" t="str">
        <f aca="false">IF(AND(Formulár!U137="A",Formulár!W137="A"),"!Osoba nemôže byť zraniteľná súčasne podľa c.) a podľa e.)","")</f>
        <v/>
      </c>
      <c r="M123" s="96" t="str">
        <f aca="false">IF(AND(Formulár!V137="A",Formulár!W137="A"),"!Nemôže byť zraniteľná osobo podľa d.) a podľa e.) zároveň","")</f>
        <v/>
      </c>
      <c r="N123" s="96" t="str">
        <f aca="false">IF(AND(Formulár!V137="A",Formulár!W136&lt;&gt;"A"),"!Chyba v uplatnení d.) vo vzťahu k e.) predošlého riadku","")</f>
        <v/>
      </c>
      <c r="O123" s="97" t="str">
        <f aca="false">IFERROR(DATEDIF(D123,F123,"Y"),"!")</f>
        <v>!</v>
      </c>
      <c r="P123" s="96" t="str">
        <f aca="false">IF(O123="!","!",IF(AND(Formulár!W137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7="A",IF(OR(LEFT(H123,1)="!",LEFT(F123,1)="!"),0,H123-F123),0),0)</f>
        <v>0</v>
      </c>
      <c r="U123" s="0" t="n">
        <f aca="false">IFERROR(IF(Formulár!T137="A",IF(OR(LEFT(H123,1)="!",LEFT(F123,1)="!"),0,H123-F123),0),0)</f>
        <v>0</v>
      </c>
      <c r="V123" s="0" t="n">
        <f aca="false">IF(AND(Formulár!U137="A",K123=""),IF(Q123&lt;&gt;"",Q123,'Chybová analýza'!H123-'Chybová analýza'!F123),0)</f>
        <v>0</v>
      </c>
      <c r="W123" s="0" t="n">
        <f aca="false">IFERROR(IF(AND(Formulár!V137="A",M123="",N123=""),X122,0),0)</f>
        <v>0</v>
      </c>
      <c r="X123" s="0" t="n">
        <f aca="false">IFERROR(IF(AND(Formulár!W137="A",'Chybová analýza'!P123="",L123="",N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</row>
    <row r="124" customFormat="false" ht="14.5" hidden="false" customHeight="false" outlineLevel="0" collapsed="false">
      <c r="A124" s="0" t="str">
        <f aca="false">Formulár!A138</f>
        <v>Závada pod Čiernym vrchom</v>
      </c>
      <c r="C124" s="96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4" s="96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4" s="96" t="str">
        <f aca="false">IF(OR(LEFT(C124,1)="!",LEFT(D124,1)="!"),"!",IF(C124&lt;D124,"!Dátum prvej registrácie je skôr ako dátum narodenia",""))</f>
        <v>!</v>
      </c>
      <c r="F124" s="96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4" s="96" t="str">
        <f aca="false">IF(OR(LEFT(C124,1)="!",LEFT(F124,1)="!"),"!",IF(C124&gt;F124,"!Dátum prvej registrácie je neskôr ako dátum ubytovania OD",""))</f>
        <v>!</v>
      </c>
      <c r="H124" s="96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4" s="97" t="str">
        <f aca="false">IFERROR(DATEDIF(D124,H124-1,"Y"),"!")</f>
        <v>!</v>
      </c>
      <c r="J124" s="97" t="str">
        <f aca="false">IF(S124="!","!",IF(AND(NOT(EXACT(Formulár!S138,"A")),NOT(EXACT(Formulár!T138,"A")),NOT(EXACT(Formulár!U138,"A")),NOT(EXACT(Formulár!V138,"A")),NOT(EXACT(Formulár!W138,"A")),S124=0),"!Musí byť zvolené minimálne jedno písmeno pre zraniteľnú osobu - neuplatňuje sa limit 120 dní",""))</f>
        <v>!</v>
      </c>
      <c r="K124" s="96" t="str">
        <f aca="false">IF(I124="!","!",IF(AND(Formulár!U138="A",'Chybová analýza'!I124&lt;65),"!Osoba nemá do dátumu ubytovnia do vek 65 rokov",""))</f>
        <v>!</v>
      </c>
      <c r="L124" s="96" t="str">
        <f aca="false">IF(AND(Formulár!U138="A",Formulár!W138="A"),"!Osoba nemôže byť zraniteľná súčasne podľa c.) a podľa e.)","")</f>
        <v/>
      </c>
      <c r="M124" s="96" t="str">
        <f aca="false">IF(AND(Formulár!V138="A",Formulár!W138="A"),"!Nemôže byť zraniteľná osobo podľa d.) a podľa e.) zároveň","")</f>
        <v/>
      </c>
      <c r="N124" s="96" t="str">
        <f aca="false">IF(AND(Formulár!V138="A",Formulár!W137&lt;&gt;"A"),"!Chyba v uplatnení d.) vo vzťahu k e.) predošlého riadku","")</f>
        <v/>
      </c>
      <c r="O124" s="97" t="str">
        <f aca="false">IFERROR(DATEDIF(D124,F124,"Y"),"!")</f>
        <v>!</v>
      </c>
      <c r="P124" s="96" t="str">
        <f aca="false">IF(O124="!","!",IF(AND(Formulár!W138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8="A",IF(OR(LEFT(H124,1)="!",LEFT(F124,1)="!"),0,H124-F124),0),0)</f>
        <v>0</v>
      </c>
      <c r="U124" s="0" t="n">
        <f aca="false">IFERROR(IF(Formulár!T138="A",IF(OR(LEFT(H124,1)="!",LEFT(F124,1)="!"),0,H124-F124),0),0)</f>
        <v>0</v>
      </c>
      <c r="V124" s="0" t="n">
        <f aca="false">IF(AND(Formulár!U138="A",K124=""),IF(Q124&lt;&gt;"",Q124,'Chybová analýza'!H124-'Chybová analýza'!F124),0)</f>
        <v>0</v>
      </c>
      <c r="W124" s="0" t="n">
        <f aca="false">IFERROR(IF(AND(Formulár!V138="A",M124="",N124=""),X123,0),0)</f>
        <v>0</v>
      </c>
      <c r="X124" s="0" t="n">
        <f aca="false">IFERROR(IF(AND(Formulár!W138="A",'Chybová analýza'!P124="",L124="",N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</row>
    <row r="125" customFormat="false" ht="14.5" hidden="false" customHeight="false" outlineLevel="0" collapsed="false">
      <c r="A125" s="0" t="str">
        <f aca="false">Formulár!A139</f>
        <v>Žitná</v>
      </c>
      <c r="C125" s="96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5" s="96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5" s="96" t="str">
        <f aca="false">IF(OR(LEFT(C125,1)="!",LEFT(D125,1)="!"),"!",IF(C125&lt;D125,"!Dátum prvej registrácie je skôr ako dátum narodenia",""))</f>
        <v>!</v>
      </c>
      <c r="F125" s="96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5" s="96" t="str">
        <f aca="false">IF(OR(LEFT(C125,1)="!",LEFT(F125,1)="!"),"!",IF(C125&gt;F125,"!Dátum prvej registrácie je neskôr ako dátum ubytovania OD",""))</f>
        <v>!</v>
      </c>
      <c r="H125" s="96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5" s="97" t="str">
        <f aca="false">IFERROR(DATEDIF(D125,H125-1,"Y"),"!")</f>
        <v>!</v>
      </c>
      <c r="J125" s="97" t="str">
        <f aca="false">IF(S125="!","!",IF(AND(NOT(EXACT(Formulár!S139,"A")),NOT(EXACT(Formulár!T139,"A")),NOT(EXACT(Formulár!U139,"A")),NOT(EXACT(Formulár!V139,"A")),NOT(EXACT(Formulár!W139,"A")),S125=0),"!Musí byť zvolené minimálne jedno písmeno pre zraniteľnú osobu - neuplatňuje sa limit 120 dní",""))</f>
        <v>!</v>
      </c>
      <c r="K125" s="96" t="str">
        <f aca="false">IF(I125="!","!",IF(AND(Formulár!U139="A",'Chybová analýza'!I125&lt;65),"!Osoba nemá do dátumu ubytovnia do vek 65 rokov",""))</f>
        <v>!</v>
      </c>
      <c r="L125" s="96" t="str">
        <f aca="false">IF(AND(Formulár!U139="A",Formulár!W139="A"),"!Osoba nemôže byť zraniteľná súčasne podľa c.) a podľa e.)","")</f>
        <v/>
      </c>
      <c r="M125" s="96" t="str">
        <f aca="false">IF(AND(Formulár!V139="A",Formulár!W139="A"),"!Nemôže byť zraniteľná osobo podľa d.) a podľa e.) zároveň","")</f>
        <v/>
      </c>
      <c r="N125" s="96" t="str">
        <f aca="false">IF(AND(Formulár!V139="A",Formulár!W138&lt;&gt;"A"),"!Chyba v uplatnení d.) vo vzťahu k e.) predošlého riadku","")</f>
        <v/>
      </c>
      <c r="O125" s="97" t="str">
        <f aca="false">IFERROR(DATEDIF(D125,F125,"Y"),"!")</f>
        <v>!</v>
      </c>
      <c r="P125" s="96" t="str">
        <f aca="false">IF(O125="!","!",IF(AND(Formulár!W139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39="A",IF(OR(LEFT(H125,1)="!",LEFT(F125,1)="!"),0,H125-F125),0),0)</f>
        <v>0</v>
      </c>
      <c r="U125" s="0" t="n">
        <f aca="false">IFERROR(IF(Formulár!T139="A",IF(OR(LEFT(H125,1)="!",LEFT(F125,1)="!"),0,H125-F125),0),0)</f>
        <v>0</v>
      </c>
      <c r="V125" s="0" t="n">
        <f aca="false">IF(AND(Formulár!U139="A",K125=""),IF(Q125&lt;&gt;"",Q125,'Chybová analýza'!H125-'Chybová analýza'!F125),0)</f>
        <v>0</v>
      </c>
      <c r="W125" s="0" t="n">
        <f aca="false">IFERROR(IF(AND(Formulár!V139="A",M125="",N125=""),X124,0),0)</f>
        <v>0</v>
      </c>
      <c r="X125" s="0" t="n">
        <f aca="false">IFERROR(IF(AND(Formulár!W139="A",'Chybová analýza'!P125="",L125="",N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</row>
    <row r="126" customFormat="false" ht="14.5" hidden="false" customHeight="false" outlineLevel="0" collapsed="false">
      <c r="A126" s="0" t="str">
        <f aca="false">Formulár!A140</f>
        <v>Zlatníky</v>
      </c>
      <c r="C126" s="96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6" s="96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6" s="96" t="str">
        <f aca="false">IF(OR(LEFT(C126,1)="!",LEFT(D126,1)="!"),"!",IF(C126&lt;D126,"!Dátum prvej registrácie je skôr ako dátum narodenia",""))</f>
        <v>!</v>
      </c>
      <c r="F126" s="96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6" s="96" t="str">
        <f aca="false">IF(OR(LEFT(C126,1)="!",LEFT(F126,1)="!"),"!",IF(C126&gt;F126,"!Dátum prvej registrácie je neskôr ako dátum ubytovania OD",""))</f>
        <v>!</v>
      </c>
      <c r="H126" s="96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6" s="97" t="str">
        <f aca="false">IFERROR(DATEDIF(D126,H126-1,"Y"),"!")</f>
        <v>!</v>
      </c>
      <c r="J126" s="97" t="str">
        <f aca="false">IF(S126="!","!",IF(AND(NOT(EXACT(Formulár!S140,"A")),NOT(EXACT(Formulár!T140,"A")),NOT(EXACT(Formulár!U140,"A")),NOT(EXACT(Formulár!V140,"A")),NOT(EXACT(Formulár!W140,"A")),S126=0),"!Musí byť zvolené minimálne jedno písmeno pre zraniteľnú osobu - neuplatňuje sa limit 120 dní",""))</f>
        <v>!</v>
      </c>
      <c r="K126" s="96" t="str">
        <f aca="false">IF(I126="!","!",IF(AND(Formulár!U140="A",'Chybová analýza'!I126&lt;65),"!Osoba nemá do dátumu ubytovnia do vek 65 rokov",""))</f>
        <v>!</v>
      </c>
      <c r="L126" s="96" t="str">
        <f aca="false">IF(AND(Formulár!U140="A",Formulár!W140="A"),"!Osoba nemôže byť zraniteľná súčasne podľa c.) a podľa e.)","")</f>
        <v/>
      </c>
      <c r="M126" s="96" t="str">
        <f aca="false">IF(AND(Formulár!V140="A",Formulár!W140="A"),"!Nemôže byť zraniteľná osobo podľa d.) a podľa e.) zároveň","")</f>
        <v/>
      </c>
      <c r="N126" s="96" t="str">
        <f aca="false">IF(AND(Formulár!V140="A",Formulár!W139&lt;&gt;"A"),"!Chyba v uplatnení d.) vo vzťahu k e.) predošlého riadku","")</f>
        <v/>
      </c>
      <c r="O126" s="97" t="str">
        <f aca="false">IFERROR(DATEDIF(D126,F126,"Y"),"!")</f>
        <v>!</v>
      </c>
      <c r="P126" s="96" t="str">
        <f aca="false">IF(O126="!","!",IF(AND(Formulár!W140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0="A",IF(OR(LEFT(H126,1)="!",LEFT(F126,1)="!"),0,H126-F126),0),0)</f>
        <v>0</v>
      </c>
      <c r="U126" s="0" t="n">
        <f aca="false">IFERROR(IF(Formulár!T140="A",IF(OR(LEFT(H126,1)="!",LEFT(F126,1)="!"),0,H126-F126),0),0)</f>
        <v>0</v>
      </c>
      <c r="V126" s="0" t="n">
        <f aca="false">IF(AND(Formulár!U140="A",K126=""),IF(Q126&lt;&gt;"",Q126,'Chybová analýza'!H126-'Chybová analýza'!F126),0)</f>
        <v>0</v>
      </c>
      <c r="W126" s="0" t="n">
        <f aca="false">IFERROR(IF(AND(Formulár!V140="A",M126="",N126=""),X125,0),0)</f>
        <v>0</v>
      </c>
      <c r="X126" s="0" t="n">
        <f aca="false">IFERROR(IF(AND(Formulár!W140="A",'Chybová analýza'!P126="",L126="",N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</row>
    <row r="127" customFormat="false" ht="14.5" hidden="false" customHeight="false" outlineLevel="0" collapsed="false">
      <c r="A127" s="0" t="n">
        <f aca="false">Formulár!A141</f>
        <v>0</v>
      </c>
      <c r="C127" s="96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</v>
      </c>
      <c r="D127" s="96" t="n">
        <f aca="false">IFERROR(IF(AND(Formulár!A141&lt;&gt;"",OR(NOT(ISNUMBER(Formulár!P141)),NOT(ISNUMBER(Formulár!Q141)),NOT(ISNUMBER(Formulár!R141)))),"!Chyba v dátume narodenia",DATE(Formulár!R141,Formulár!Q141,Formulár!P141)),"!")</f>
        <v>36494</v>
      </c>
      <c r="E127" s="96" t="str">
        <f aca="false">IF(OR(LEFT(C127,1)="!",LEFT(D127,1)="!"),"!",IF(C127&lt;D127,"!Dátum prvej registrácie je skôr ako dátum narodenia",""))</f>
        <v>!</v>
      </c>
      <c r="F127" s="96" t="n">
        <f aca="false">IFERROR(IF(AND(Formulár!A141&lt;&gt;"",OR(NOT(ISNUMBER(Formulár!X141)),NOT(ISNUMBER(Formulár!Y141)),NOT(ISNUMBER(Formulár!Z141)))),"!Chyba v dátume ubytovania OD",DATE(Formulár!Z141,Formulár!Y141,Formulár!X141)),"!")</f>
        <v>36494</v>
      </c>
      <c r="G127" s="96" t="str">
        <f aca="false">IF(OR(LEFT(C127,1)="!",LEFT(F127,1)="!"),"!",IF(C127&gt;F127,"!Dátum prvej registrácie je neskôr ako dátum ubytovania OD",""))</f>
        <v>!</v>
      </c>
      <c r="H127" s="96" t="n">
        <f aca="false">IFERROR(IF(AND(Formulár!A141&lt;&gt;"",OR(NOT(ISNUMBER(Formulár!AA141)),NOT(ISNUMBER(Formulár!AB141)),NOT(ISNUMBER(Formulár!AC141)))),"!Chyba v dátume ubytovania DO",DATE(Formulár!AC141,Formulár!AB141,Formulár!AA141)),"!")</f>
        <v>36494</v>
      </c>
      <c r="I127" s="97" t="str">
        <f aca="false">IFERROR(DATEDIF(D127,H127-1,"Y"),"!")</f>
        <v>!</v>
      </c>
      <c r="J127" s="97" t="str">
        <f aca="false">IF(S127="!","!",IF(AND(NOT(EXACT(Formulár!S141,"A")),NOT(EXACT(Formulár!T141,"A")),NOT(EXACT(Formulár!U141,"A")),NOT(EXACT(Formulár!V141,"A")),NOT(EXACT(Formulár!W141,"A")),S127=0),"!Musí byť zvolené minimálne jedno písmeno pre zraniteľnú osobu - neuplatňuje sa limit 120 dní",""))</f>
        <v>!</v>
      </c>
      <c r="K127" s="96" t="str">
        <f aca="false">IF(I127="!","!",IF(AND(Formulár!U141="A",'Chybová analýza'!I127&lt;65),"!Osoba nemá do dátumu ubytovnia do vek 65 rokov",""))</f>
        <v>!</v>
      </c>
      <c r="L127" s="96" t="str">
        <f aca="false">IF(AND(Formulár!U141="A",Formulár!W141="A"),"!Osoba nemôže byť zraniteľná súčasne podľa c.) a podľa e.)","")</f>
        <v/>
      </c>
      <c r="M127" s="96" t="str">
        <f aca="false">IF(AND(Formulár!V141="A",Formulár!W141="A"),"!Nemôže byť zraniteľná osobo podľa d.) a podľa e.) zároveň","")</f>
        <v/>
      </c>
      <c r="N127" s="96" t="str">
        <f aca="false">IF(AND(Formulár!V141="A",Formulár!W140&lt;&gt;"A"),"!Chyba v uplatnení d.) vo vzťahu k e.) predošlého riadku","")</f>
        <v/>
      </c>
      <c r="O127" s="97" t="n">
        <f aca="false">IFERROR(DATEDIF(D127,F127,"Y"),"!")</f>
        <v>0</v>
      </c>
      <c r="P127" s="96" t="str">
        <f aca="false">IF(O127="!","!",IF(AND(Formulár!W141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1="A",IF(OR(LEFT(H127,1)="!",LEFT(F127,1)="!"),0,H127-F127),0),0)</f>
        <v>0</v>
      </c>
      <c r="U127" s="0" t="n">
        <f aca="false">IFERROR(IF(Formulár!T141="A",IF(OR(LEFT(H127,1)="!",LEFT(F127,1)="!"),0,H127-F127),0),0)</f>
        <v>0</v>
      </c>
      <c r="V127" s="0" t="n">
        <f aca="false">IF(AND(Formulár!U141="A",K127=""),IF(Q127&lt;&gt;"",Q127,'Chybová analýza'!H127-'Chybová analýza'!F127),0)</f>
        <v>0</v>
      </c>
      <c r="W127" s="0" t="n">
        <f aca="false">IFERROR(IF(AND(Formulár!V141="A",M127="",N127=""),X126,0),0)</f>
        <v>0</v>
      </c>
      <c r="X127" s="0" t="n">
        <f aca="false">IFERROR(IF(AND(Formulár!W141="A",'Chybová analýza'!P127="",L127="",N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4.5" hidden="false" customHeight="false" outlineLevel="0" collapsed="false">
      <c r="A128" s="0" t="n">
        <f aca="false">Formulár!A142</f>
        <v>0</v>
      </c>
      <c r="C128" s="96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8" s="96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8" s="96" t="str">
        <f aca="false">IF(OR(LEFT(C128,1)="!",LEFT(D128,1)="!"),"!",IF(C128&lt;D128,"!Dátum prvej registrácie je skôr ako dátum narodenia",""))</f>
        <v>!</v>
      </c>
      <c r="F128" s="96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8" s="96" t="str">
        <f aca="false">IF(OR(LEFT(C128,1)="!",LEFT(F128,1)="!"),"!",IF(C128&gt;F128,"!Dátum prvej registrácie je neskôr ako dátum ubytovania OD",""))</f>
        <v>!</v>
      </c>
      <c r="H128" s="96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8" s="97" t="str">
        <f aca="false">IFERROR(DATEDIF(D128,H128-1,"Y"),"!")</f>
        <v>!</v>
      </c>
      <c r="J128" s="97" t="str">
        <f aca="false">IF(S128="!","!",IF(AND(NOT(EXACT(Formulár!S142,"A")),NOT(EXACT(Formulár!T142,"A")),NOT(EXACT(Formulár!U142,"A")),NOT(EXACT(Formulár!V142,"A")),NOT(EXACT(Formulár!W142,"A")),S128=0),"!Musí byť zvolené minimálne jedno písmeno pre zraniteľnú osobu - neuplatňuje sa limit 120 dní",""))</f>
        <v>!</v>
      </c>
      <c r="K128" s="96" t="str">
        <f aca="false">IF(I128="!","!",IF(AND(Formulár!U142="A",'Chybová analýza'!I128&lt;65),"!Osoba nemá do dátumu ubytovnia do vek 65 rokov",""))</f>
        <v>!</v>
      </c>
      <c r="L128" s="96" t="str">
        <f aca="false">IF(AND(Formulár!U142="A",Formulár!W142="A"),"!Osoba nemôže byť zraniteľná súčasne podľa c.) a podľa e.)","")</f>
        <v/>
      </c>
      <c r="M128" s="96" t="str">
        <f aca="false">IF(AND(Formulár!V142="A",Formulár!W142="A"),"!Nemôže byť zraniteľná osobo podľa d.) a podľa e.) zároveň","")</f>
        <v/>
      </c>
      <c r="N128" s="96" t="str">
        <f aca="false">IF(AND(Formulár!V142="A",Formulár!W141&lt;&gt;"A"),"!Chyba v uplatnení d.) vo vzťahu k e.) predošlého riadku","")</f>
        <v/>
      </c>
      <c r="O128" s="97" t="n">
        <f aca="false">IFERROR(DATEDIF(D128,F128,"Y"),"!")</f>
        <v>0</v>
      </c>
      <c r="P128" s="96" t="str">
        <f aca="false">IF(O128="!","!",IF(AND(Formulár!W142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2="A",IF(OR(LEFT(H128,1)="!",LEFT(F128,1)="!"),0,H128-F128),0),0)</f>
        <v>0</v>
      </c>
      <c r="U128" s="0" t="n">
        <f aca="false">IFERROR(IF(Formulár!T142="A",IF(OR(LEFT(H128,1)="!",LEFT(F128,1)="!"),0,H128-F128),0),0)</f>
        <v>0</v>
      </c>
      <c r="V128" s="0" t="n">
        <f aca="false">IF(AND(Formulár!U142="A",K128=""),IF(Q128&lt;&gt;"",Q128,'Chybová analýza'!H128-'Chybová analýza'!F128),0)</f>
        <v>0</v>
      </c>
      <c r="W128" s="0" t="n">
        <f aca="false">IFERROR(IF(AND(Formulár!V142="A",M128="",N128=""),X127,0),0)</f>
        <v>0</v>
      </c>
      <c r="X128" s="0" t="n">
        <f aca="false">IFERROR(IF(AND(Formulár!W142="A",'Chybová analýza'!P128="",L128="",N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4.5" hidden="false" customHeight="false" outlineLevel="0" collapsed="false">
      <c r="A129" s="0" t="n">
        <f aca="false">Formulár!A143</f>
        <v>0</v>
      </c>
      <c r="C129" s="96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9" s="96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9" s="96" t="str">
        <f aca="false">IF(OR(LEFT(C129,1)="!",LEFT(D129,1)="!"),"!",IF(C129&lt;D129,"!Dátum prvej registrácie je skôr ako dátum narodenia",""))</f>
        <v>!</v>
      </c>
      <c r="F129" s="96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9" s="96" t="str">
        <f aca="false">IF(OR(LEFT(C129,1)="!",LEFT(F129,1)="!"),"!",IF(C129&gt;F129,"!Dátum prvej registrácie je neskôr ako dátum ubytovania OD",""))</f>
        <v>!</v>
      </c>
      <c r="H129" s="96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9" s="97" t="str">
        <f aca="false">IFERROR(DATEDIF(D129,H129-1,"Y"),"!")</f>
        <v>!</v>
      </c>
      <c r="J129" s="97" t="str">
        <f aca="false">IF(S129="!","!",IF(AND(NOT(EXACT(Formulár!S143,"A")),NOT(EXACT(Formulár!T143,"A")),NOT(EXACT(Formulár!U143,"A")),NOT(EXACT(Formulár!V143,"A")),NOT(EXACT(Formulár!W143,"A")),S129=0),"!Musí byť zvolené minimálne jedno písmeno pre zraniteľnú osobu - neuplatňuje sa limit 120 dní",""))</f>
        <v>!</v>
      </c>
      <c r="K129" s="96" t="str">
        <f aca="false">IF(I129="!","!",IF(AND(Formulár!U143="A",'Chybová analýza'!I129&lt;65),"!Osoba nemá do dátumu ubytovnia do vek 65 rokov",""))</f>
        <v>!</v>
      </c>
      <c r="L129" s="96" t="str">
        <f aca="false">IF(AND(Formulár!U143="A",Formulár!W143="A"),"!Osoba nemôže byť zraniteľná súčasne podľa c.) a podľa e.)","")</f>
        <v/>
      </c>
      <c r="M129" s="96" t="str">
        <f aca="false">IF(AND(Formulár!V143="A",Formulár!W143="A"),"!Nemôže byť zraniteľná osobo podľa d.) a podľa e.) zároveň","")</f>
        <v/>
      </c>
      <c r="N129" s="96" t="str">
        <f aca="false">IF(AND(Formulár!V143="A",Formulár!W142&lt;&gt;"A"),"!Chyba v uplatnení d.) vo vzťahu k e.) predošlého riadku","")</f>
        <v/>
      </c>
      <c r="O129" s="97" t="n">
        <f aca="false">IFERROR(DATEDIF(D129,F129,"Y"),"!")</f>
        <v>0</v>
      </c>
      <c r="P129" s="96" t="str">
        <f aca="false">IF(O129="!","!",IF(AND(Formulár!W143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3="A",IF(OR(LEFT(H129,1)="!",LEFT(F129,1)="!"),0,H129-F129),0),0)</f>
        <v>0</v>
      </c>
      <c r="U129" s="0" t="n">
        <f aca="false">IFERROR(IF(Formulár!T143="A",IF(OR(LEFT(H129,1)="!",LEFT(F129,1)="!"),0,H129-F129),0),0)</f>
        <v>0</v>
      </c>
      <c r="V129" s="0" t="n">
        <f aca="false">IF(AND(Formulár!U143="A",K129=""),IF(Q129&lt;&gt;"",Q129,'Chybová analýza'!H129-'Chybová analýza'!F129),0)</f>
        <v>0</v>
      </c>
      <c r="W129" s="0" t="n">
        <f aca="false">IFERROR(IF(AND(Formulár!V143="A",M129="",N129=""),X128,0),0)</f>
        <v>0</v>
      </c>
      <c r="X129" s="0" t="n">
        <f aca="false">IFERROR(IF(AND(Formulár!W143="A",'Chybová analýza'!P129="",L129="",N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4.5" hidden="false" customHeight="false" outlineLevel="0" collapsed="false">
      <c r="A130" s="0" t="n">
        <f aca="false">Formulár!A144</f>
        <v>0</v>
      </c>
      <c r="C130" s="96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30" s="96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30" s="96" t="str">
        <f aca="false">IF(OR(LEFT(C130,1)="!",LEFT(D130,1)="!"),"!",IF(C130&lt;D130,"!Dátum prvej registrácie je skôr ako dátum narodenia",""))</f>
        <v>!</v>
      </c>
      <c r="F130" s="96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30" s="96" t="str">
        <f aca="false">IF(OR(LEFT(C130,1)="!",LEFT(F130,1)="!"),"!",IF(C130&gt;F130,"!Dátum prvej registrácie je neskôr ako dátum ubytovania OD",""))</f>
        <v>!</v>
      </c>
      <c r="H130" s="96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30" s="97" t="str">
        <f aca="false">IFERROR(DATEDIF(D130,H130-1,"Y"),"!")</f>
        <v>!</v>
      </c>
      <c r="J130" s="97" t="str">
        <f aca="false">IF(S130="!","!",IF(AND(NOT(EXACT(Formulár!S144,"A")),NOT(EXACT(Formulár!T144,"A")),NOT(EXACT(Formulár!U144,"A")),NOT(EXACT(Formulár!V144,"A")),NOT(EXACT(Formulár!W144,"A")),S130=0),"!Musí byť zvolené minimálne jedno písmeno pre zraniteľnú osobu - neuplatňuje sa limit 120 dní",""))</f>
        <v>!</v>
      </c>
      <c r="K130" s="96" t="str">
        <f aca="false">IF(I130="!","!",IF(AND(Formulár!U144="A",'Chybová analýza'!I130&lt;65),"!Osoba nemá do dátumu ubytovnia do vek 65 rokov",""))</f>
        <v>!</v>
      </c>
      <c r="L130" s="96" t="str">
        <f aca="false">IF(AND(Formulár!U144="A",Formulár!W144="A"),"!Osoba nemôže byť zraniteľná súčasne podľa c.) a podľa e.)","")</f>
        <v/>
      </c>
      <c r="M130" s="96" t="str">
        <f aca="false">IF(AND(Formulár!V144="A",Formulár!W144="A"),"!Nemôže byť zraniteľná osobo podľa d.) a podľa e.) zároveň","")</f>
        <v/>
      </c>
      <c r="N130" s="96" t="str">
        <f aca="false">IF(AND(Formulár!V144="A",Formulár!W143&lt;&gt;"A"),"!Chyba v uplatnení d.) vo vzťahu k e.) predošlého riadku","")</f>
        <v/>
      </c>
      <c r="O130" s="97" t="n">
        <f aca="false">IFERROR(DATEDIF(D130,F130,"Y"),"!")</f>
        <v>0</v>
      </c>
      <c r="P130" s="96" t="str">
        <f aca="false">IF(O130="!","!",IF(AND(Formulár!W144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4="A",IF(OR(LEFT(H130,1)="!",LEFT(F130,1)="!"),0,H130-F130),0),0)</f>
        <v>0</v>
      </c>
      <c r="U130" s="0" t="n">
        <f aca="false">IFERROR(IF(Formulár!T144="A",IF(OR(LEFT(H130,1)="!",LEFT(F130,1)="!"),0,H130-F130),0),0)</f>
        <v>0</v>
      </c>
      <c r="V130" s="0" t="n">
        <f aca="false">IF(AND(Formulár!U144="A",K130=""),IF(Q130&lt;&gt;"",Q130,'Chybová analýza'!H130-'Chybová analýza'!F130),0)</f>
        <v>0</v>
      </c>
      <c r="W130" s="0" t="n">
        <f aca="false">IFERROR(IF(AND(Formulár!V144="A",M130="",N130=""),X129,0),0)</f>
        <v>0</v>
      </c>
      <c r="X130" s="0" t="n">
        <f aca="false">IFERROR(IF(AND(Formulár!W144="A",'Chybová analýza'!P130="",L130="",N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4.5" hidden="false" customHeight="false" outlineLevel="0" collapsed="false">
      <c r="A131" s="0" t="n">
        <f aca="false">Formulár!A145</f>
        <v>0</v>
      </c>
      <c r="C131" s="96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1" s="96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1" s="96" t="str">
        <f aca="false">IF(OR(LEFT(C131,1)="!",LEFT(D131,1)="!"),"!",IF(C131&lt;D131,"!Dátum prvej registrácie je skôr ako dátum narodenia",""))</f>
        <v>!</v>
      </c>
      <c r="F131" s="96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1" s="96" t="str">
        <f aca="false">IF(OR(LEFT(C131,1)="!",LEFT(F131,1)="!"),"!",IF(C131&gt;F131,"!Dátum prvej registrácie je neskôr ako dátum ubytovania OD",""))</f>
        <v>!</v>
      </c>
      <c r="H131" s="96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1" s="97" t="str">
        <f aca="false">IFERROR(DATEDIF(D131,H131-1,"Y"),"!")</f>
        <v>!</v>
      </c>
      <c r="J131" s="97" t="str">
        <f aca="false">IF(S131="!","!",IF(AND(NOT(EXACT(Formulár!S145,"A")),NOT(EXACT(Formulár!T145,"A")),NOT(EXACT(Formulár!U145,"A")),NOT(EXACT(Formulár!V145,"A")),NOT(EXACT(Formulár!W145,"A")),S131=0),"!Musí byť zvolené minimálne jedno písmeno pre zraniteľnú osobu - neuplatňuje sa limit 120 dní",""))</f>
        <v>!</v>
      </c>
      <c r="K131" s="96" t="str">
        <f aca="false">IF(I131="!","!",IF(AND(Formulár!U145="A",'Chybová analýza'!I131&lt;65),"!Osoba nemá do dátumu ubytovnia do vek 65 rokov",""))</f>
        <v>!</v>
      </c>
      <c r="L131" s="96" t="str">
        <f aca="false">IF(AND(Formulár!U145="A",Formulár!W145="A"),"!Osoba nemôže byť zraniteľná súčasne podľa c.) a podľa e.)","")</f>
        <v/>
      </c>
      <c r="M131" s="96" t="str">
        <f aca="false">IF(AND(Formulár!V145="A",Formulár!W145="A"),"!Nemôže byť zraniteľná osobo podľa d.) a podľa e.) zároveň","")</f>
        <v/>
      </c>
      <c r="N131" s="96" t="str">
        <f aca="false">IF(AND(Formulár!V145="A",Formulár!W144&lt;&gt;"A"),"!Chyba v uplatnení d.) vo vzťahu k e.) predošlého riadku","")</f>
        <v/>
      </c>
      <c r="O131" s="97" t="n">
        <f aca="false">IFERROR(DATEDIF(D131,F131,"Y"),"!")</f>
        <v>0</v>
      </c>
      <c r="P131" s="96" t="str">
        <f aca="false">IF(O131="!","!",IF(AND(Formulár!W145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5="A",IF(OR(LEFT(H131,1)="!",LEFT(F131,1)="!"),0,H131-F131),0),0)</f>
        <v>0</v>
      </c>
      <c r="U131" s="0" t="n">
        <f aca="false">IFERROR(IF(Formulár!T145="A",IF(OR(LEFT(H131,1)="!",LEFT(F131,1)="!"),0,H131-F131),0),0)</f>
        <v>0</v>
      </c>
      <c r="V131" s="0" t="n">
        <f aca="false">IF(AND(Formulár!U145="A",K131=""),IF(Q131&lt;&gt;"",Q131,'Chybová analýza'!H131-'Chybová analýza'!F131),0)</f>
        <v>0</v>
      </c>
      <c r="W131" s="0" t="n">
        <f aca="false">IFERROR(IF(AND(Formulár!V145="A",M131="",N131=""),X130,0),0)</f>
        <v>0</v>
      </c>
      <c r="X131" s="0" t="n">
        <f aca="false">IFERROR(IF(AND(Formulár!W145="A",'Chybová analýza'!P131="",L131="",N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4.5" hidden="false" customHeight="false" outlineLevel="0" collapsed="false">
      <c r="A132" s="0" t="n">
        <f aca="false">Formulár!A146</f>
        <v>0</v>
      </c>
      <c r="C132" s="96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2" s="96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2" s="96" t="str">
        <f aca="false">IF(OR(LEFT(C132,1)="!",LEFT(D132,1)="!"),"!",IF(C132&lt;D132,"!Dátum prvej registrácie je skôr ako dátum narodenia",""))</f>
        <v>!</v>
      </c>
      <c r="F132" s="96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2" s="96" t="str">
        <f aca="false">IF(OR(LEFT(C132,1)="!",LEFT(F132,1)="!"),"!",IF(C132&gt;F132,"!Dátum prvej registrácie je neskôr ako dátum ubytovania OD",""))</f>
        <v>!</v>
      </c>
      <c r="H132" s="96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2" s="97" t="str">
        <f aca="false">IFERROR(DATEDIF(D132,H132-1,"Y"),"!")</f>
        <v>!</v>
      </c>
      <c r="J132" s="97" t="str">
        <f aca="false">IF(S132="!","!",IF(AND(NOT(EXACT(Formulár!S146,"A")),NOT(EXACT(Formulár!T146,"A")),NOT(EXACT(Formulár!U146,"A")),NOT(EXACT(Formulár!V146,"A")),NOT(EXACT(Formulár!W146,"A")),S132=0),"!Musí byť zvolené minimálne jedno písmeno pre zraniteľnú osobu - neuplatňuje sa limit 120 dní",""))</f>
        <v>!</v>
      </c>
      <c r="K132" s="96" t="str">
        <f aca="false">IF(I132="!","!",IF(AND(Formulár!U146="A",'Chybová analýza'!I132&lt;65),"!Osoba nemá do dátumu ubytovnia do vek 65 rokov",""))</f>
        <v>!</v>
      </c>
      <c r="L132" s="96" t="str">
        <f aca="false">IF(AND(Formulár!U146="A",Formulár!W146="A"),"!Osoba nemôže byť zraniteľná súčasne podľa c.) a podľa e.)","")</f>
        <v/>
      </c>
      <c r="M132" s="96" t="str">
        <f aca="false">IF(AND(Formulár!V146="A",Formulár!W146="A"),"!Nemôže byť zraniteľná osobo podľa d.) a podľa e.) zároveň","")</f>
        <v/>
      </c>
      <c r="N132" s="96" t="str">
        <f aca="false">IF(AND(Formulár!V146="A",Formulár!W145&lt;&gt;"A"),"!Chyba v uplatnení d.) vo vzťahu k e.) predošlého riadku","")</f>
        <v/>
      </c>
      <c r="O132" s="97" t="n">
        <f aca="false">IFERROR(DATEDIF(D132,F132,"Y"),"!")</f>
        <v>0</v>
      </c>
      <c r="P132" s="96" t="str">
        <f aca="false">IF(O132="!","!",IF(AND(Formulár!W146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6="A",IF(OR(LEFT(H132,1)="!",LEFT(F132,1)="!"),0,H132-F132),0),0)</f>
        <v>0</v>
      </c>
      <c r="U132" s="0" t="n">
        <f aca="false">IFERROR(IF(Formulár!T146="A",IF(OR(LEFT(H132,1)="!",LEFT(F132,1)="!"),0,H132-F132),0),0)</f>
        <v>0</v>
      </c>
      <c r="V132" s="0" t="n">
        <f aca="false">IF(AND(Formulár!U146="A",K132=""),IF(Q132&lt;&gt;"",Q132,'Chybová analýza'!H132-'Chybová analýza'!F132),0)</f>
        <v>0</v>
      </c>
      <c r="W132" s="0" t="n">
        <f aca="false">IFERROR(IF(AND(Formulár!V146="A",M132="",N132=""),X131,0),0)</f>
        <v>0</v>
      </c>
      <c r="X132" s="0" t="n">
        <f aca="false">IFERROR(IF(AND(Formulár!W146="A",'Chybová analýza'!P132="",L132="",N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4.5" hidden="false" customHeight="false" outlineLevel="0" collapsed="false">
      <c r="A133" s="0" t="n">
        <f aca="false">Formulár!A147</f>
        <v>0</v>
      </c>
      <c r="C133" s="96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3" s="96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3" s="96" t="str">
        <f aca="false">IF(OR(LEFT(C133,1)="!",LEFT(D133,1)="!"),"!",IF(C133&lt;D133,"!Dátum prvej registrácie je skôr ako dátum narodenia",""))</f>
        <v>!</v>
      </c>
      <c r="F133" s="96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3" s="96" t="str">
        <f aca="false">IF(OR(LEFT(C133,1)="!",LEFT(F133,1)="!"),"!",IF(C133&gt;F133,"!Dátum prvej registrácie je neskôr ako dátum ubytovania OD",""))</f>
        <v>!</v>
      </c>
      <c r="H133" s="96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3" s="97" t="str">
        <f aca="false">IFERROR(DATEDIF(D133,H133-1,"Y"),"!")</f>
        <v>!</v>
      </c>
      <c r="J133" s="97" t="str">
        <f aca="false">IF(S133="!","!",IF(AND(NOT(EXACT(Formulár!S147,"A")),NOT(EXACT(Formulár!T147,"A")),NOT(EXACT(Formulár!U147,"A")),NOT(EXACT(Formulár!V147,"A")),NOT(EXACT(Formulár!W147,"A")),S133=0),"!Musí byť zvolené minimálne jedno písmeno pre zraniteľnú osobu - neuplatňuje sa limit 120 dní",""))</f>
        <v>!</v>
      </c>
      <c r="K133" s="96" t="str">
        <f aca="false">IF(I133="!","!",IF(AND(Formulár!U147="A",'Chybová analýza'!I133&lt;65),"!Osoba nemá do dátumu ubytovnia do vek 65 rokov",""))</f>
        <v>!</v>
      </c>
      <c r="L133" s="96" t="str">
        <f aca="false">IF(AND(Formulár!U147="A",Formulár!W147="A"),"!Osoba nemôže byť zraniteľná súčasne podľa c.) a podľa e.)","")</f>
        <v/>
      </c>
      <c r="M133" s="96" t="str">
        <f aca="false">IF(AND(Formulár!V147="A",Formulár!W147="A"),"!Nemôže byť zraniteľná osobo podľa d.) a podľa e.) zároveň","")</f>
        <v/>
      </c>
      <c r="N133" s="96" t="str">
        <f aca="false">IF(AND(Formulár!V147="A",Formulár!W146&lt;&gt;"A"),"!Chyba v uplatnení d.) vo vzťahu k e.) predošlého riadku","")</f>
        <v/>
      </c>
      <c r="O133" s="97" t="n">
        <f aca="false">IFERROR(DATEDIF(D133,F133,"Y"),"!")</f>
        <v>0</v>
      </c>
      <c r="P133" s="96" t="str">
        <f aca="false">IF(O133="!","!",IF(AND(Formulár!W147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7="A",IF(OR(LEFT(H133,1)="!",LEFT(F133,1)="!"),0,H133-F133),0),0)</f>
        <v>0</v>
      </c>
      <c r="U133" s="0" t="n">
        <f aca="false">IFERROR(IF(Formulár!T147="A",IF(OR(LEFT(H133,1)="!",LEFT(F133,1)="!"),0,H133-F133),0),0)</f>
        <v>0</v>
      </c>
      <c r="V133" s="0" t="n">
        <f aca="false">IF(AND(Formulár!U147="A",K133=""),IF(Q133&lt;&gt;"",Q133,'Chybová analýza'!H133-'Chybová analýza'!F133),0)</f>
        <v>0</v>
      </c>
      <c r="W133" s="0" t="n">
        <f aca="false">IFERROR(IF(AND(Formulár!V147="A",M133="",N133=""),X132,0),0)</f>
        <v>0</v>
      </c>
      <c r="X133" s="0" t="n">
        <f aca="false">IFERROR(IF(AND(Formulár!W147="A",'Chybová analýza'!P133="",L133="",N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4.5" hidden="false" customHeight="false" outlineLevel="0" collapsed="false">
      <c r="A134" s="0" t="n">
        <f aca="false">Formulár!A148</f>
        <v>0</v>
      </c>
      <c r="C134" s="96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4" s="96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4" s="96" t="str">
        <f aca="false">IF(OR(LEFT(C134,1)="!",LEFT(D134,1)="!"),"!",IF(C134&lt;D134,"!Dátum prvej registrácie je skôr ako dátum narodenia",""))</f>
        <v>!</v>
      </c>
      <c r="F134" s="96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4" s="96" t="str">
        <f aca="false">IF(OR(LEFT(C134,1)="!",LEFT(F134,1)="!"),"!",IF(C134&gt;F134,"!Dátum prvej registrácie je neskôr ako dátum ubytovania OD",""))</f>
        <v>!</v>
      </c>
      <c r="H134" s="96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4" s="97" t="str">
        <f aca="false">IFERROR(DATEDIF(D134,H134-1,"Y"),"!")</f>
        <v>!</v>
      </c>
      <c r="J134" s="97" t="str">
        <f aca="false">IF(S134="!","!",IF(AND(NOT(EXACT(Formulár!S148,"A")),NOT(EXACT(Formulár!T148,"A")),NOT(EXACT(Formulár!U148,"A")),NOT(EXACT(Formulár!V148,"A")),NOT(EXACT(Formulár!W148,"A")),S134=0),"!Musí byť zvolené minimálne jedno písmeno pre zraniteľnú osobu - neuplatňuje sa limit 120 dní",""))</f>
        <v>!</v>
      </c>
      <c r="K134" s="96" t="str">
        <f aca="false">IF(I134="!","!",IF(AND(Formulár!U148="A",'Chybová analýza'!I134&lt;65),"!Osoba nemá do dátumu ubytovnia do vek 65 rokov",""))</f>
        <v>!</v>
      </c>
      <c r="L134" s="96" t="str">
        <f aca="false">IF(AND(Formulár!U148="A",Formulár!W148="A"),"!Osoba nemôže byť zraniteľná súčasne podľa c.) a podľa e.)","")</f>
        <v/>
      </c>
      <c r="M134" s="96" t="str">
        <f aca="false">IF(AND(Formulár!V148="A",Formulár!W148="A"),"!Nemôže byť zraniteľná osobo podľa d.) a podľa e.) zároveň","")</f>
        <v/>
      </c>
      <c r="N134" s="96" t="str">
        <f aca="false">IF(AND(Formulár!V148="A",Formulár!W147&lt;&gt;"A"),"!Chyba v uplatnení d.) vo vzťahu k e.) predošlého riadku","")</f>
        <v/>
      </c>
      <c r="O134" s="97" t="n">
        <f aca="false">IFERROR(DATEDIF(D134,F134,"Y"),"!")</f>
        <v>0</v>
      </c>
      <c r="P134" s="96" t="str">
        <f aca="false">IF(O134="!","!",IF(AND(Formulár!W148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8="A",IF(OR(LEFT(H134,1)="!",LEFT(F134,1)="!"),0,H134-F134),0),0)</f>
        <v>0</v>
      </c>
      <c r="U134" s="0" t="n">
        <f aca="false">IFERROR(IF(Formulár!T148="A",IF(OR(LEFT(H134,1)="!",LEFT(F134,1)="!"),0,H134-F134),0),0)</f>
        <v>0</v>
      </c>
      <c r="V134" s="0" t="n">
        <f aca="false">IF(AND(Formulár!U148="A",K134=""),IF(Q134&lt;&gt;"",Q134,'Chybová analýza'!H134-'Chybová analýza'!F134),0)</f>
        <v>0</v>
      </c>
      <c r="W134" s="0" t="n">
        <f aca="false">IFERROR(IF(AND(Formulár!V148="A",M134="",N134=""),X133,0),0)</f>
        <v>0</v>
      </c>
      <c r="X134" s="0" t="n">
        <f aca="false">IFERROR(IF(AND(Formulár!W148="A",'Chybová analýza'!P134="",L134="",N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4.5" hidden="false" customHeight="false" outlineLevel="0" collapsed="false">
      <c r="A135" s="0" t="n">
        <f aca="false">Formulár!A149</f>
        <v>0</v>
      </c>
      <c r="C135" s="96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5" s="96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5" s="96" t="str">
        <f aca="false">IF(OR(LEFT(C135,1)="!",LEFT(D135,1)="!"),"!",IF(C135&lt;D135,"!Dátum prvej registrácie je skôr ako dátum narodenia",""))</f>
        <v>!</v>
      </c>
      <c r="F135" s="96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5" s="96" t="str">
        <f aca="false">IF(OR(LEFT(C135,1)="!",LEFT(F135,1)="!"),"!",IF(C135&gt;F135,"!Dátum prvej registrácie je neskôr ako dátum ubytovania OD",""))</f>
        <v>!</v>
      </c>
      <c r="H135" s="96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5" s="97" t="str">
        <f aca="false">IFERROR(DATEDIF(D135,H135-1,"Y"),"!")</f>
        <v>!</v>
      </c>
      <c r="J135" s="97" t="str">
        <f aca="false">IF(S135="!","!",IF(AND(NOT(EXACT(Formulár!S149,"A")),NOT(EXACT(Formulár!T149,"A")),NOT(EXACT(Formulár!U149,"A")),NOT(EXACT(Formulár!V149,"A")),NOT(EXACT(Formulár!W149,"A")),S135=0),"!Musí byť zvolené minimálne jedno písmeno pre zraniteľnú osobu - neuplatňuje sa limit 120 dní",""))</f>
        <v>!</v>
      </c>
      <c r="K135" s="96" t="str">
        <f aca="false">IF(I135="!","!",IF(AND(Formulár!U149="A",'Chybová analýza'!I135&lt;65),"!Osoba nemá do dátumu ubytovnia do vek 65 rokov",""))</f>
        <v>!</v>
      </c>
      <c r="L135" s="96" t="str">
        <f aca="false">IF(AND(Formulár!U149="A",Formulár!W149="A"),"!Osoba nemôže byť zraniteľná súčasne podľa c.) a podľa e.)","")</f>
        <v/>
      </c>
      <c r="M135" s="96" t="str">
        <f aca="false">IF(AND(Formulár!V149="A",Formulár!W149="A"),"!Nemôže byť zraniteľná osobo podľa d.) a podľa e.) zároveň","")</f>
        <v/>
      </c>
      <c r="N135" s="96" t="str">
        <f aca="false">IF(AND(Formulár!V149="A",Formulár!W148&lt;&gt;"A"),"!Chyba v uplatnení d.) vo vzťahu k e.) predošlého riadku","")</f>
        <v/>
      </c>
      <c r="O135" s="97" t="n">
        <f aca="false">IFERROR(DATEDIF(D135,F135,"Y"),"!")</f>
        <v>0</v>
      </c>
      <c r="P135" s="96" t="str">
        <f aca="false">IF(O135="!","!",IF(AND(Formulár!W149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49="A",IF(OR(LEFT(H135,1)="!",LEFT(F135,1)="!"),0,H135-F135),0),0)</f>
        <v>0</v>
      </c>
      <c r="U135" s="0" t="n">
        <f aca="false">IFERROR(IF(Formulár!T149="A",IF(OR(LEFT(H135,1)="!",LEFT(F135,1)="!"),0,H135-F135),0),0)</f>
        <v>0</v>
      </c>
      <c r="V135" s="0" t="n">
        <f aca="false">IF(AND(Formulár!U149="A",K135=""),IF(Q135&lt;&gt;"",Q135,'Chybová analýza'!H135-'Chybová analýza'!F135),0)</f>
        <v>0</v>
      </c>
      <c r="W135" s="0" t="n">
        <f aca="false">IFERROR(IF(AND(Formulár!V149="A",M135="",N135=""),X134,0),0)</f>
        <v>0</v>
      </c>
      <c r="X135" s="0" t="n">
        <f aca="false">IFERROR(IF(AND(Formulár!W149="A",'Chybová analýza'!P135="",L135="",N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4.5" hidden="false" customHeight="false" outlineLevel="0" collapsed="false">
      <c r="A136" s="0" t="n">
        <f aca="false">Formulár!A150</f>
        <v>0</v>
      </c>
      <c r="C136" s="96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6" s="96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6" s="96" t="str">
        <f aca="false">IF(OR(LEFT(C136,1)="!",LEFT(D136,1)="!"),"!",IF(C136&lt;D136,"!Dátum prvej registrácie je skôr ako dátum narodenia",""))</f>
        <v>!</v>
      </c>
      <c r="F136" s="96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6" s="96" t="str">
        <f aca="false">IF(OR(LEFT(C136,1)="!",LEFT(F136,1)="!"),"!",IF(C136&gt;F136,"!Dátum prvej registrácie je neskôr ako dátum ubytovania OD",""))</f>
        <v>!</v>
      </c>
      <c r="H136" s="96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6" s="97" t="str">
        <f aca="false">IFERROR(DATEDIF(D136,H136-1,"Y"),"!")</f>
        <v>!</v>
      </c>
      <c r="J136" s="97" t="str">
        <f aca="false">IF(S136="!","!",IF(AND(NOT(EXACT(Formulár!S150,"A")),NOT(EXACT(Formulár!T150,"A")),NOT(EXACT(Formulár!U150,"A")),NOT(EXACT(Formulár!V150,"A")),NOT(EXACT(Formulár!W150,"A")),S136=0),"!Musí byť zvolené minimálne jedno písmeno pre zraniteľnú osobu - neuplatňuje sa limit 120 dní",""))</f>
        <v>!</v>
      </c>
      <c r="K136" s="96" t="str">
        <f aca="false">IF(I136="!","!",IF(AND(Formulár!U150="A",'Chybová analýza'!I136&lt;65),"!Osoba nemá do dátumu ubytovnia do vek 65 rokov",""))</f>
        <v>!</v>
      </c>
      <c r="L136" s="96" t="str">
        <f aca="false">IF(AND(Formulár!U150="A",Formulár!W150="A"),"!Osoba nemôže byť zraniteľná súčasne podľa c.) a podľa e.)","")</f>
        <v/>
      </c>
      <c r="M136" s="96" t="str">
        <f aca="false">IF(AND(Formulár!V150="A",Formulár!W150="A"),"!Nemôže byť zraniteľná osobo podľa d.) a podľa e.) zároveň","")</f>
        <v/>
      </c>
      <c r="N136" s="96" t="str">
        <f aca="false">IF(AND(Formulár!V150="A",Formulár!W149&lt;&gt;"A"),"!Chyba v uplatnení d.) vo vzťahu k e.) predošlého riadku","")</f>
        <v/>
      </c>
      <c r="O136" s="97" t="n">
        <f aca="false">IFERROR(DATEDIF(D136,F136,"Y"),"!")</f>
        <v>0</v>
      </c>
      <c r="P136" s="96" t="str">
        <f aca="false">IF(O136="!","!",IF(AND(Formulár!W150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0="A",IF(OR(LEFT(H136,1)="!",LEFT(F136,1)="!"),0,H136-F136),0),0)</f>
        <v>0</v>
      </c>
      <c r="U136" s="0" t="n">
        <f aca="false">IFERROR(IF(Formulár!T150="A",IF(OR(LEFT(H136,1)="!",LEFT(F136,1)="!"),0,H136-F136),0),0)</f>
        <v>0</v>
      </c>
      <c r="V136" s="0" t="n">
        <f aca="false">IF(AND(Formulár!U150="A",K136=""),IF(Q136&lt;&gt;"",Q136,'Chybová analýza'!H136-'Chybová analýza'!F136),0)</f>
        <v>0</v>
      </c>
      <c r="W136" s="0" t="n">
        <f aca="false">IFERROR(IF(AND(Formulár!V150="A",M136="",N136=""),X135,0),0)</f>
        <v>0</v>
      </c>
      <c r="X136" s="0" t="n">
        <f aca="false">IFERROR(IF(AND(Formulár!W150="A",'Chybová analýza'!P136="",L136="",N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4.5" hidden="false" customHeight="false" outlineLevel="0" collapsed="false">
      <c r="A137" s="0" t="n">
        <f aca="false">Formulár!A151</f>
        <v>0</v>
      </c>
      <c r="C137" s="96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7" s="96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7" s="96" t="str">
        <f aca="false">IF(OR(LEFT(C137,1)="!",LEFT(D137,1)="!"),"!",IF(C137&lt;D137,"!Dátum prvej registrácie je skôr ako dátum narodenia",""))</f>
        <v>!</v>
      </c>
      <c r="F137" s="96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7" s="96" t="str">
        <f aca="false">IF(OR(LEFT(C137,1)="!",LEFT(F137,1)="!"),"!",IF(C137&gt;F137,"!Dátum prvej registrácie je neskôr ako dátum ubytovania OD",""))</f>
        <v>!</v>
      </c>
      <c r="H137" s="96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7" s="97" t="str">
        <f aca="false">IFERROR(DATEDIF(D137,H137-1,"Y"),"!")</f>
        <v>!</v>
      </c>
      <c r="J137" s="97" t="str">
        <f aca="false">IF(S137="!","!",IF(AND(NOT(EXACT(Formulár!S151,"A")),NOT(EXACT(Formulár!T151,"A")),NOT(EXACT(Formulár!U151,"A")),NOT(EXACT(Formulár!V151,"A")),NOT(EXACT(Formulár!W151,"A")),S137=0),"!Musí byť zvolené minimálne jedno písmeno pre zraniteľnú osobu - neuplatňuje sa limit 120 dní",""))</f>
        <v>!</v>
      </c>
      <c r="K137" s="96" t="str">
        <f aca="false">IF(I137="!","!",IF(AND(Formulár!U151="A",'Chybová analýza'!I137&lt;65),"!Osoba nemá do dátumu ubytovnia do vek 65 rokov",""))</f>
        <v>!</v>
      </c>
      <c r="L137" s="96" t="str">
        <f aca="false">IF(AND(Formulár!U151="A",Formulár!W151="A"),"!Osoba nemôže byť zraniteľná súčasne podľa c.) a podľa e.)","")</f>
        <v/>
      </c>
      <c r="M137" s="96" t="str">
        <f aca="false">IF(AND(Formulár!V151="A",Formulár!W151="A"),"!Nemôže byť zraniteľná osobo podľa d.) a podľa e.) zároveň","")</f>
        <v/>
      </c>
      <c r="N137" s="96" t="str">
        <f aca="false">IF(AND(Formulár!V151="A",Formulár!W150&lt;&gt;"A"),"!Chyba v uplatnení d.) vo vzťahu k e.) predošlého riadku","")</f>
        <v/>
      </c>
      <c r="O137" s="97" t="n">
        <f aca="false">IFERROR(DATEDIF(D137,F137,"Y"),"!")</f>
        <v>0</v>
      </c>
      <c r="P137" s="96" t="str">
        <f aca="false">IF(O137="!","!",IF(AND(Formulár!W151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1="A",IF(OR(LEFT(H137,1)="!",LEFT(F137,1)="!"),0,H137-F137),0),0)</f>
        <v>0</v>
      </c>
      <c r="U137" s="0" t="n">
        <f aca="false">IFERROR(IF(Formulár!T151="A",IF(OR(LEFT(H137,1)="!",LEFT(F137,1)="!"),0,H137-F137),0),0)</f>
        <v>0</v>
      </c>
      <c r="V137" s="0" t="n">
        <f aca="false">IF(AND(Formulár!U151="A",K137=""),IF(Q137&lt;&gt;"",Q137,'Chybová analýza'!H137-'Chybová analýza'!F137),0)</f>
        <v>0</v>
      </c>
      <c r="W137" s="0" t="n">
        <f aca="false">IFERROR(IF(AND(Formulár!V151="A",M137="",N137=""),X136,0),0)</f>
        <v>0</v>
      </c>
      <c r="X137" s="0" t="n">
        <f aca="false">IFERROR(IF(AND(Formulár!W151="A",'Chybová analýza'!P137="",L137="",N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4.5" hidden="false" customHeight="false" outlineLevel="0" collapsed="false">
      <c r="A138" s="0" t="n">
        <f aca="false">Formulár!A152</f>
        <v>0</v>
      </c>
      <c r="C138" s="96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8" s="96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8" s="96" t="str">
        <f aca="false">IF(OR(LEFT(C138,1)="!",LEFT(D138,1)="!"),"!",IF(C138&lt;D138,"!Dátum prvej registrácie je skôr ako dátum narodenia",""))</f>
        <v>!</v>
      </c>
      <c r="F138" s="96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8" s="96" t="str">
        <f aca="false">IF(OR(LEFT(C138,1)="!",LEFT(F138,1)="!"),"!",IF(C138&gt;F138,"!Dátum prvej registrácie je neskôr ako dátum ubytovania OD",""))</f>
        <v>!</v>
      </c>
      <c r="H138" s="96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8" s="97" t="str">
        <f aca="false">IFERROR(DATEDIF(D138,H138-1,"Y"),"!")</f>
        <v>!</v>
      </c>
      <c r="J138" s="97" t="str">
        <f aca="false">IF(S138="!","!",IF(AND(NOT(EXACT(Formulár!S152,"A")),NOT(EXACT(Formulár!T152,"A")),NOT(EXACT(Formulár!U152,"A")),NOT(EXACT(Formulár!V152,"A")),NOT(EXACT(Formulár!W152,"A")),S138=0),"!Musí byť zvolené minimálne jedno písmeno pre zraniteľnú osobu - neuplatňuje sa limit 120 dní",""))</f>
        <v>!</v>
      </c>
      <c r="K138" s="96" t="str">
        <f aca="false">IF(I138="!","!",IF(AND(Formulár!U152="A",'Chybová analýza'!I138&lt;65),"!Osoba nemá do dátumu ubytovnia do vek 65 rokov",""))</f>
        <v>!</v>
      </c>
      <c r="L138" s="96" t="str">
        <f aca="false">IF(AND(Formulár!U152="A",Formulár!W152="A"),"!Osoba nemôže byť zraniteľná súčasne podľa c.) a podľa e.)","")</f>
        <v/>
      </c>
      <c r="M138" s="96" t="str">
        <f aca="false">IF(AND(Formulár!V152="A",Formulár!W152="A"),"!Nemôže byť zraniteľná osobo podľa d.) a podľa e.) zároveň","")</f>
        <v/>
      </c>
      <c r="N138" s="96" t="str">
        <f aca="false">IF(AND(Formulár!V152="A",Formulár!W151&lt;&gt;"A"),"!Chyba v uplatnení d.) vo vzťahu k e.) predošlého riadku","")</f>
        <v/>
      </c>
      <c r="O138" s="97" t="n">
        <f aca="false">IFERROR(DATEDIF(D138,F138,"Y"),"!")</f>
        <v>0</v>
      </c>
      <c r="P138" s="96" t="str">
        <f aca="false">IF(O138="!","!",IF(AND(Formulár!W152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2="A",IF(OR(LEFT(H138,1)="!",LEFT(F138,1)="!"),0,H138-F138),0),0)</f>
        <v>0</v>
      </c>
      <c r="U138" s="0" t="n">
        <f aca="false">IFERROR(IF(Formulár!T152="A",IF(OR(LEFT(H138,1)="!",LEFT(F138,1)="!"),0,H138-F138),0),0)</f>
        <v>0</v>
      </c>
      <c r="V138" s="0" t="n">
        <f aca="false">IF(AND(Formulár!U152="A",K138=""),IF(Q138&lt;&gt;"",Q138,'Chybová analýza'!H138-'Chybová analýza'!F138),0)</f>
        <v>0</v>
      </c>
      <c r="W138" s="0" t="n">
        <f aca="false">IFERROR(IF(AND(Formulár!V152="A",M138="",N138=""),X137,0),0)</f>
        <v>0</v>
      </c>
      <c r="X138" s="0" t="n">
        <f aca="false">IFERROR(IF(AND(Formulár!W152="A",'Chybová analýza'!P138="",L138="",N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4.5" hidden="false" customHeight="false" outlineLevel="0" collapsed="false">
      <c r="A139" s="0" t="n">
        <f aca="false">Formulár!A153</f>
        <v>0</v>
      </c>
      <c r="C139" s="96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9" s="96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9" s="96" t="str">
        <f aca="false">IF(OR(LEFT(C139,1)="!",LEFT(D139,1)="!"),"!",IF(C139&lt;D139,"!Dátum prvej registrácie je skôr ako dátum narodenia",""))</f>
        <v>!</v>
      </c>
      <c r="F139" s="96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9" s="96" t="str">
        <f aca="false">IF(OR(LEFT(C139,1)="!",LEFT(F139,1)="!"),"!",IF(C139&gt;F139,"!Dátum prvej registrácie je neskôr ako dátum ubytovania OD",""))</f>
        <v>!</v>
      </c>
      <c r="H139" s="96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9" s="97" t="str">
        <f aca="false">IFERROR(DATEDIF(D139,H139-1,"Y"),"!")</f>
        <v>!</v>
      </c>
      <c r="J139" s="97" t="str">
        <f aca="false">IF(S139="!","!",IF(AND(NOT(EXACT(Formulár!S153,"A")),NOT(EXACT(Formulár!T153,"A")),NOT(EXACT(Formulár!U153,"A")),NOT(EXACT(Formulár!V153,"A")),NOT(EXACT(Formulár!W153,"A")),S139=0),"!Musí byť zvolené minimálne jedno písmeno pre zraniteľnú osobu - neuplatňuje sa limit 120 dní",""))</f>
        <v>!</v>
      </c>
      <c r="K139" s="96" t="str">
        <f aca="false">IF(I139="!","!",IF(AND(Formulár!U153="A",'Chybová analýza'!I139&lt;65),"!Osoba nemá do dátumu ubytovnia do vek 65 rokov",""))</f>
        <v>!</v>
      </c>
      <c r="L139" s="96" t="str">
        <f aca="false">IF(AND(Formulár!U153="A",Formulár!W153="A"),"!Osoba nemôže byť zraniteľná súčasne podľa c.) a podľa e.)","")</f>
        <v/>
      </c>
      <c r="M139" s="96" t="str">
        <f aca="false">IF(AND(Formulár!V153="A",Formulár!W153="A"),"!Nemôže byť zraniteľná osobo podľa d.) a podľa e.) zároveň","")</f>
        <v/>
      </c>
      <c r="N139" s="96" t="str">
        <f aca="false">IF(AND(Formulár!V153="A",Formulár!W152&lt;&gt;"A"),"!Chyba v uplatnení d.) vo vzťahu k e.) predošlého riadku","")</f>
        <v/>
      </c>
      <c r="O139" s="97" t="n">
        <f aca="false">IFERROR(DATEDIF(D139,F139,"Y"),"!")</f>
        <v>0</v>
      </c>
      <c r="P139" s="96" t="str">
        <f aca="false">IF(O139="!","!",IF(AND(Formulár!W153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3="A",IF(OR(LEFT(H139,1)="!",LEFT(F139,1)="!"),0,H139-F139),0),0)</f>
        <v>0</v>
      </c>
      <c r="U139" s="0" t="n">
        <f aca="false">IFERROR(IF(Formulár!T153="A",IF(OR(LEFT(H139,1)="!",LEFT(F139,1)="!"),0,H139-F139),0),0)</f>
        <v>0</v>
      </c>
      <c r="V139" s="0" t="n">
        <f aca="false">IF(AND(Formulár!U153="A",K139=""),IF(Q139&lt;&gt;"",Q139,'Chybová analýza'!H139-'Chybová analýza'!F139),0)</f>
        <v>0</v>
      </c>
      <c r="W139" s="0" t="n">
        <f aca="false">IFERROR(IF(AND(Formulár!V153="A",M139="",N139=""),X138,0),0)</f>
        <v>0</v>
      </c>
      <c r="X139" s="0" t="n">
        <f aca="false">IFERROR(IF(AND(Formulár!W153="A",'Chybová analýza'!P139="",L139="",N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4.5" hidden="false" customHeight="false" outlineLevel="0" collapsed="false">
      <c r="A140" s="0" t="n">
        <f aca="false">Formulár!A154</f>
        <v>0</v>
      </c>
      <c r="C140" s="96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40" s="96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40" s="96" t="str">
        <f aca="false">IF(OR(LEFT(C140,1)="!",LEFT(D140,1)="!"),"!",IF(C140&lt;D140,"!Dátum prvej registrácie je skôr ako dátum narodenia",""))</f>
        <v>!</v>
      </c>
      <c r="F140" s="96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40" s="96" t="str">
        <f aca="false">IF(OR(LEFT(C140,1)="!",LEFT(F140,1)="!"),"!",IF(C140&gt;F140,"!Dátum prvej registrácie je neskôr ako dátum ubytovania OD",""))</f>
        <v>!</v>
      </c>
      <c r="H140" s="96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40" s="97" t="str">
        <f aca="false">IFERROR(DATEDIF(D140,H140-1,"Y"),"!")</f>
        <v>!</v>
      </c>
      <c r="J140" s="97" t="str">
        <f aca="false">IF(S140="!","!",IF(AND(NOT(EXACT(Formulár!S154,"A")),NOT(EXACT(Formulár!T154,"A")),NOT(EXACT(Formulár!U154,"A")),NOT(EXACT(Formulár!V154,"A")),NOT(EXACT(Formulár!W154,"A")),S140=0),"!Musí byť zvolené minimálne jedno písmeno pre zraniteľnú osobu - neuplatňuje sa limit 120 dní",""))</f>
        <v>!</v>
      </c>
      <c r="K140" s="96" t="str">
        <f aca="false">IF(I140="!","!",IF(AND(Formulár!U154="A",'Chybová analýza'!I140&lt;65),"!Osoba nemá do dátumu ubytovnia do vek 65 rokov",""))</f>
        <v>!</v>
      </c>
      <c r="L140" s="96" t="str">
        <f aca="false">IF(AND(Formulár!U154="A",Formulár!W154="A"),"!Osoba nemôže byť zraniteľná súčasne podľa c.) a podľa e.)","")</f>
        <v/>
      </c>
      <c r="M140" s="96" t="str">
        <f aca="false">IF(AND(Formulár!V154="A",Formulár!W154="A"),"!Nemôže byť zraniteľná osobo podľa d.) a podľa e.) zároveň","")</f>
        <v/>
      </c>
      <c r="N140" s="96" t="str">
        <f aca="false">IF(AND(Formulár!V154="A",Formulár!W153&lt;&gt;"A"),"!Chyba v uplatnení d.) vo vzťahu k e.) predošlého riadku","")</f>
        <v/>
      </c>
      <c r="O140" s="97" t="n">
        <f aca="false">IFERROR(DATEDIF(D140,F140,"Y"),"!")</f>
        <v>0</v>
      </c>
      <c r="P140" s="96" t="str">
        <f aca="false">IF(O140="!","!",IF(AND(Formulár!W154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4="A",IF(OR(LEFT(H140,1)="!",LEFT(F140,1)="!"),0,H140-F140),0),0)</f>
        <v>0</v>
      </c>
      <c r="U140" s="0" t="n">
        <f aca="false">IFERROR(IF(Formulár!T154="A",IF(OR(LEFT(H140,1)="!",LEFT(F140,1)="!"),0,H140-F140),0),0)</f>
        <v>0</v>
      </c>
      <c r="V140" s="0" t="n">
        <f aca="false">IF(AND(Formulár!U154="A",K140=""),IF(Q140&lt;&gt;"",Q140,'Chybová analýza'!H140-'Chybová analýza'!F140),0)</f>
        <v>0</v>
      </c>
      <c r="W140" s="0" t="n">
        <f aca="false">IFERROR(IF(AND(Formulár!V154="A",M140="",N140=""),X139,0),0)</f>
        <v>0</v>
      </c>
      <c r="X140" s="0" t="n">
        <f aca="false">IFERROR(IF(AND(Formulár!W154="A",'Chybová analýza'!P140="",L140="",N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4.5" hidden="false" customHeight="false" outlineLevel="0" collapsed="false">
      <c r="A141" s="0" t="n">
        <f aca="false">Formulár!A155</f>
        <v>0</v>
      </c>
      <c r="C141" s="96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1" s="96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1" s="96" t="str">
        <f aca="false">IF(OR(LEFT(C141,1)="!",LEFT(D141,1)="!"),"!",IF(C141&lt;D141,"!Dátum prvej registrácie je skôr ako dátum narodenia",""))</f>
        <v>!</v>
      </c>
      <c r="F141" s="96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1" s="96" t="str">
        <f aca="false">IF(OR(LEFT(C141,1)="!",LEFT(F141,1)="!"),"!",IF(C141&gt;F141,"!Dátum prvej registrácie je neskôr ako dátum ubytovania OD",""))</f>
        <v>!</v>
      </c>
      <c r="H141" s="96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1" s="97" t="str">
        <f aca="false">IFERROR(DATEDIF(D141,H141-1,"Y"),"!")</f>
        <v>!</v>
      </c>
      <c r="J141" s="97" t="str">
        <f aca="false">IF(S141="!","!",IF(AND(NOT(EXACT(Formulár!S155,"A")),NOT(EXACT(Formulár!T155,"A")),NOT(EXACT(Formulár!U155,"A")),NOT(EXACT(Formulár!V155,"A")),NOT(EXACT(Formulár!W155,"A")),S141=0),"!Musí byť zvolené minimálne jedno písmeno pre zraniteľnú osobu - neuplatňuje sa limit 120 dní",""))</f>
        <v>!</v>
      </c>
      <c r="K141" s="96" t="str">
        <f aca="false">IF(I141="!","!",IF(AND(Formulár!U155="A",'Chybová analýza'!I141&lt;65),"!Osoba nemá do dátumu ubytovnia do vek 65 rokov",""))</f>
        <v>!</v>
      </c>
      <c r="L141" s="96" t="str">
        <f aca="false">IF(AND(Formulár!U155="A",Formulár!W155="A"),"!Osoba nemôže byť zraniteľná súčasne podľa c.) a podľa e.)","")</f>
        <v/>
      </c>
      <c r="M141" s="96" t="str">
        <f aca="false">IF(AND(Formulár!V155="A",Formulár!W155="A"),"!Nemôže byť zraniteľná osobo podľa d.) a podľa e.) zároveň","")</f>
        <v/>
      </c>
      <c r="N141" s="96" t="str">
        <f aca="false">IF(AND(Formulár!V155="A",Formulár!W154&lt;&gt;"A"),"!Chyba v uplatnení d.) vo vzťahu k e.) predošlého riadku","")</f>
        <v/>
      </c>
      <c r="O141" s="97" t="n">
        <f aca="false">IFERROR(DATEDIF(D141,F141,"Y"),"!")</f>
        <v>0</v>
      </c>
      <c r="P141" s="96" t="str">
        <f aca="false">IF(O141="!","!",IF(AND(Formulár!W155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5="A",IF(OR(LEFT(H141,1)="!",LEFT(F141,1)="!"),0,H141-F141),0),0)</f>
        <v>0</v>
      </c>
      <c r="U141" s="0" t="n">
        <f aca="false">IFERROR(IF(Formulár!T155="A",IF(OR(LEFT(H141,1)="!",LEFT(F141,1)="!"),0,H141-F141),0),0)</f>
        <v>0</v>
      </c>
      <c r="V141" s="0" t="n">
        <f aca="false">IF(AND(Formulár!U155="A",K141=""),IF(Q141&lt;&gt;"",Q141,'Chybová analýza'!H141-'Chybová analýza'!F141),0)</f>
        <v>0</v>
      </c>
      <c r="W141" s="0" t="n">
        <f aca="false">IFERROR(IF(AND(Formulár!V155="A",M141="",N141=""),X140,0),0)</f>
        <v>0</v>
      </c>
      <c r="X141" s="0" t="n">
        <f aca="false">IFERROR(IF(AND(Formulár!W155="A",'Chybová analýza'!P141="",L141="",N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4.5" hidden="false" customHeight="false" outlineLevel="0" collapsed="false">
      <c r="A142" s="0" t="n">
        <f aca="false">Formulár!A156</f>
        <v>0</v>
      </c>
      <c r="C142" s="96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2" s="96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2" s="96" t="str">
        <f aca="false">IF(OR(LEFT(C142,1)="!",LEFT(D142,1)="!"),"!",IF(C142&lt;D142,"!Dátum prvej registrácie je skôr ako dátum narodenia",""))</f>
        <v>!</v>
      </c>
      <c r="F142" s="96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2" s="96" t="str">
        <f aca="false">IF(OR(LEFT(C142,1)="!",LEFT(F142,1)="!"),"!",IF(C142&gt;F142,"!Dátum prvej registrácie je neskôr ako dátum ubytovania OD",""))</f>
        <v>!</v>
      </c>
      <c r="H142" s="96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2" s="97" t="str">
        <f aca="false">IFERROR(DATEDIF(D142,H142-1,"Y"),"!")</f>
        <v>!</v>
      </c>
      <c r="J142" s="97" t="str">
        <f aca="false">IF(S142="!","!",IF(AND(NOT(EXACT(Formulár!S156,"A")),NOT(EXACT(Formulár!T156,"A")),NOT(EXACT(Formulár!U156,"A")),NOT(EXACT(Formulár!V156,"A")),NOT(EXACT(Formulár!W156,"A")),S142=0),"!Musí byť zvolené minimálne jedno písmeno pre zraniteľnú osobu - neuplatňuje sa limit 120 dní",""))</f>
        <v>!</v>
      </c>
      <c r="K142" s="96" t="str">
        <f aca="false">IF(I142="!","!",IF(AND(Formulár!U156="A",'Chybová analýza'!I142&lt;65),"!Osoba nemá do dátumu ubytovnia do vek 65 rokov",""))</f>
        <v>!</v>
      </c>
      <c r="L142" s="96" t="str">
        <f aca="false">IF(AND(Formulár!U156="A",Formulár!W156="A"),"!Osoba nemôže byť zraniteľná súčasne podľa c.) a podľa e.)","")</f>
        <v/>
      </c>
      <c r="M142" s="96" t="str">
        <f aca="false">IF(AND(Formulár!V156="A",Formulár!W156="A"),"!Nemôže byť zraniteľná osobo podľa d.) a podľa e.) zároveň","")</f>
        <v/>
      </c>
      <c r="N142" s="96" t="str">
        <f aca="false">IF(AND(Formulár!V156="A",Formulár!W155&lt;&gt;"A"),"!Chyba v uplatnení d.) vo vzťahu k e.) predošlého riadku","")</f>
        <v/>
      </c>
      <c r="O142" s="97" t="n">
        <f aca="false">IFERROR(DATEDIF(D142,F142,"Y"),"!")</f>
        <v>0</v>
      </c>
      <c r="P142" s="96" t="str">
        <f aca="false">IF(O142="!","!",IF(AND(Formulár!W156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6="A",IF(OR(LEFT(H142,1)="!",LEFT(F142,1)="!"),0,H142-F142),0),0)</f>
        <v>0</v>
      </c>
      <c r="U142" s="0" t="n">
        <f aca="false">IFERROR(IF(Formulár!T156="A",IF(OR(LEFT(H142,1)="!",LEFT(F142,1)="!"),0,H142-F142),0),0)</f>
        <v>0</v>
      </c>
      <c r="V142" s="0" t="n">
        <f aca="false">IF(AND(Formulár!U156="A",K142=""),IF(Q142&lt;&gt;"",Q142,'Chybová analýza'!H142-'Chybová analýza'!F142),0)</f>
        <v>0</v>
      </c>
      <c r="W142" s="0" t="n">
        <f aca="false">IFERROR(IF(AND(Formulár!V156="A",M142="",N142=""),X141,0),0)</f>
        <v>0</v>
      </c>
      <c r="X142" s="0" t="n">
        <f aca="false">IFERROR(IF(AND(Formulár!W156="A",'Chybová analýza'!P142="",L142="",N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4.5" hidden="false" customHeight="false" outlineLevel="0" collapsed="false">
      <c r="A143" s="0" t="n">
        <f aca="false">Formulár!A157</f>
        <v>0</v>
      </c>
      <c r="C143" s="96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3" s="96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3" s="96" t="str">
        <f aca="false">IF(OR(LEFT(C143,1)="!",LEFT(D143,1)="!"),"!",IF(C143&lt;D143,"!Dátum prvej registrácie je skôr ako dátum narodenia",""))</f>
        <v>!</v>
      </c>
      <c r="F143" s="96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3" s="96" t="str">
        <f aca="false">IF(OR(LEFT(C143,1)="!",LEFT(F143,1)="!"),"!",IF(C143&gt;F143,"!Dátum prvej registrácie je neskôr ako dátum ubytovania OD",""))</f>
        <v>!</v>
      </c>
      <c r="H143" s="96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3" s="97" t="str">
        <f aca="false">IFERROR(DATEDIF(D143,H143-1,"Y"),"!")</f>
        <v>!</v>
      </c>
      <c r="J143" s="97" t="str">
        <f aca="false">IF(S143="!","!",IF(AND(NOT(EXACT(Formulár!S157,"A")),NOT(EXACT(Formulár!T157,"A")),NOT(EXACT(Formulár!U157,"A")),NOT(EXACT(Formulár!V157,"A")),NOT(EXACT(Formulár!W157,"A")),S143=0),"!Musí byť zvolené minimálne jedno písmeno pre zraniteľnú osobu - neuplatňuje sa limit 120 dní",""))</f>
        <v>!</v>
      </c>
      <c r="K143" s="96" t="str">
        <f aca="false">IF(I143="!","!",IF(AND(Formulár!U157="A",'Chybová analýza'!I143&lt;65),"!Osoba nemá do dátumu ubytovnia do vek 65 rokov",""))</f>
        <v>!</v>
      </c>
      <c r="L143" s="96" t="str">
        <f aca="false">IF(AND(Formulár!U157="A",Formulár!W157="A"),"!Osoba nemôže byť zraniteľná súčasne podľa c.) a podľa e.)","")</f>
        <v/>
      </c>
      <c r="M143" s="96" t="str">
        <f aca="false">IF(AND(Formulár!V157="A",Formulár!W157="A"),"!Nemôže byť zraniteľná osobo podľa d.) a podľa e.) zároveň","")</f>
        <v/>
      </c>
      <c r="N143" s="96" t="str">
        <f aca="false">IF(AND(Formulár!V157="A",Formulár!W156&lt;&gt;"A"),"!Chyba v uplatnení d.) vo vzťahu k e.) predošlého riadku","")</f>
        <v/>
      </c>
      <c r="O143" s="97" t="n">
        <f aca="false">IFERROR(DATEDIF(D143,F143,"Y"),"!")</f>
        <v>0</v>
      </c>
      <c r="P143" s="96" t="str">
        <f aca="false">IF(O143="!","!",IF(AND(Formulár!W157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7="A",IF(OR(LEFT(H143,1)="!",LEFT(F143,1)="!"),0,H143-F143),0),0)</f>
        <v>0</v>
      </c>
      <c r="U143" s="0" t="n">
        <f aca="false">IFERROR(IF(Formulár!T157="A",IF(OR(LEFT(H143,1)="!",LEFT(F143,1)="!"),0,H143-F143),0),0)</f>
        <v>0</v>
      </c>
      <c r="V143" s="0" t="n">
        <f aca="false">IF(AND(Formulár!U157="A",K143=""),IF(Q143&lt;&gt;"",Q143,'Chybová analýza'!H143-'Chybová analýza'!F143),0)</f>
        <v>0</v>
      </c>
      <c r="W143" s="0" t="n">
        <f aca="false">IFERROR(IF(AND(Formulár!V157="A",M143="",N143=""),X142,0),0)</f>
        <v>0</v>
      </c>
      <c r="X143" s="0" t="n">
        <f aca="false">IFERROR(IF(AND(Formulár!W157="A",'Chybová analýza'!P143="",L143="",N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4.5" hidden="false" customHeight="false" outlineLevel="0" collapsed="false">
      <c r="A144" s="0" t="n">
        <f aca="false">Formulár!A158</f>
        <v>0</v>
      </c>
      <c r="C144" s="96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4" s="96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4" s="96" t="str">
        <f aca="false">IF(OR(LEFT(C144,1)="!",LEFT(D144,1)="!"),"!",IF(C144&lt;D144,"!Dátum prvej registrácie je skôr ako dátum narodenia",""))</f>
        <v>!</v>
      </c>
      <c r="F144" s="96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4" s="96" t="str">
        <f aca="false">IF(OR(LEFT(C144,1)="!",LEFT(F144,1)="!"),"!",IF(C144&gt;F144,"!Dátum prvej registrácie je neskôr ako dátum ubytovania OD",""))</f>
        <v>!</v>
      </c>
      <c r="H144" s="96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4" s="97" t="str">
        <f aca="false">IFERROR(DATEDIF(D144,H144-1,"Y"),"!")</f>
        <v>!</v>
      </c>
      <c r="J144" s="97" t="str">
        <f aca="false">IF(S144="!","!",IF(AND(NOT(EXACT(Formulár!S158,"A")),NOT(EXACT(Formulár!T158,"A")),NOT(EXACT(Formulár!U158,"A")),NOT(EXACT(Formulár!V158,"A")),NOT(EXACT(Formulár!W158,"A")),S144=0),"!Musí byť zvolené minimálne jedno písmeno pre zraniteľnú osobu - neuplatňuje sa limit 120 dní",""))</f>
        <v>!</v>
      </c>
      <c r="K144" s="96" t="str">
        <f aca="false">IF(I144="!","!",IF(AND(Formulár!U158="A",'Chybová analýza'!I144&lt;65),"!Osoba nemá do dátumu ubytovnia do vek 65 rokov",""))</f>
        <v>!</v>
      </c>
      <c r="L144" s="96" t="str">
        <f aca="false">IF(AND(Formulár!U158="A",Formulár!W158="A"),"!Osoba nemôže byť zraniteľná súčasne podľa c.) a podľa e.)","")</f>
        <v/>
      </c>
      <c r="M144" s="96" t="str">
        <f aca="false">IF(AND(Formulár!V158="A",Formulár!W158="A"),"!Nemôže byť zraniteľná osobo podľa d.) a podľa e.) zároveň","")</f>
        <v/>
      </c>
      <c r="N144" s="96" t="str">
        <f aca="false">IF(AND(Formulár!V158="A",Formulár!W157&lt;&gt;"A"),"!Chyba v uplatnení d.) vo vzťahu k e.) predošlého riadku","")</f>
        <v/>
      </c>
      <c r="O144" s="97" t="n">
        <f aca="false">IFERROR(DATEDIF(D144,F144,"Y"),"!")</f>
        <v>0</v>
      </c>
      <c r="P144" s="96" t="str">
        <f aca="false">IF(O144="!","!",IF(AND(Formulár!W158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8="A",IF(OR(LEFT(H144,1)="!",LEFT(F144,1)="!"),0,H144-F144),0),0)</f>
        <v>0</v>
      </c>
      <c r="U144" s="0" t="n">
        <f aca="false">IFERROR(IF(Formulár!T158="A",IF(OR(LEFT(H144,1)="!",LEFT(F144,1)="!"),0,H144-F144),0),0)</f>
        <v>0</v>
      </c>
      <c r="V144" s="0" t="n">
        <f aca="false">IF(AND(Formulár!U158="A",K144=""),IF(Q144&lt;&gt;"",Q144,'Chybová analýza'!H144-'Chybová analýza'!F144),0)</f>
        <v>0</v>
      </c>
      <c r="W144" s="0" t="n">
        <f aca="false">IFERROR(IF(AND(Formulár!V158="A",M144="",N144=""),X143,0),0)</f>
        <v>0</v>
      </c>
      <c r="X144" s="0" t="n">
        <f aca="false">IFERROR(IF(AND(Formulár!W158="A",'Chybová analýza'!P144="",L144="",N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4.5" hidden="false" customHeight="false" outlineLevel="0" collapsed="false">
      <c r="A145" s="0" t="n">
        <f aca="false">Formulár!A159</f>
        <v>0</v>
      </c>
      <c r="C145" s="96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5" s="96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5" s="96" t="str">
        <f aca="false">IF(OR(LEFT(C145,1)="!",LEFT(D145,1)="!"),"!",IF(C145&lt;D145,"!Dátum prvej registrácie je skôr ako dátum narodenia",""))</f>
        <v>!</v>
      </c>
      <c r="F145" s="96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5" s="96" t="str">
        <f aca="false">IF(OR(LEFT(C145,1)="!",LEFT(F145,1)="!"),"!",IF(C145&gt;F145,"!Dátum prvej registrácie je neskôr ako dátum ubytovania OD",""))</f>
        <v>!</v>
      </c>
      <c r="H145" s="96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5" s="97" t="str">
        <f aca="false">IFERROR(DATEDIF(D145,H145-1,"Y"),"!")</f>
        <v>!</v>
      </c>
      <c r="J145" s="97" t="str">
        <f aca="false">IF(S145="!","!",IF(AND(NOT(EXACT(Formulár!S159,"A")),NOT(EXACT(Formulár!T159,"A")),NOT(EXACT(Formulár!U159,"A")),NOT(EXACT(Formulár!V159,"A")),NOT(EXACT(Formulár!W159,"A")),S145=0),"!Musí byť zvolené minimálne jedno písmeno pre zraniteľnú osobu - neuplatňuje sa limit 120 dní",""))</f>
        <v>!</v>
      </c>
      <c r="K145" s="96" t="str">
        <f aca="false">IF(I145="!","!",IF(AND(Formulár!U159="A",'Chybová analýza'!I145&lt;65),"!Osoba nemá do dátumu ubytovnia do vek 65 rokov",""))</f>
        <v>!</v>
      </c>
      <c r="L145" s="96" t="str">
        <f aca="false">IF(AND(Formulár!U159="A",Formulár!W159="A"),"!Osoba nemôže byť zraniteľná súčasne podľa c.) a podľa e.)","")</f>
        <v/>
      </c>
      <c r="M145" s="96" t="str">
        <f aca="false">IF(AND(Formulár!V159="A",Formulár!W159="A"),"!Nemôže byť zraniteľná osobo podľa d.) a podľa e.) zároveň","")</f>
        <v/>
      </c>
      <c r="N145" s="96" t="str">
        <f aca="false">IF(AND(Formulár!V159="A",Formulár!W158&lt;&gt;"A"),"!Chyba v uplatnení d.) vo vzťahu k e.) predošlého riadku","")</f>
        <v/>
      </c>
      <c r="O145" s="97" t="n">
        <f aca="false">IFERROR(DATEDIF(D145,F145,"Y"),"!")</f>
        <v>0</v>
      </c>
      <c r="P145" s="96" t="str">
        <f aca="false">IF(O145="!","!",IF(AND(Formulár!W159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59="A",IF(OR(LEFT(H145,1)="!",LEFT(F145,1)="!"),0,H145-F145),0),0)</f>
        <v>0</v>
      </c>
      <c r="U145" s="0" t="n">
        <f aca="false">IFERROR(IF(Formulár!T159="A",IF(OR(LEFT(H145,1)="!",LEFT(F145,1)="!"),0,H145-F145),0),0)</f>
        <v>0</v>
      </c>
      <c r="V145" s="0" t="n">
        <f aca="false">IF(AND(Formulár!U159="A",K145=""),IF(Q145&lt;&gt;"",Q145,'Chybová analýza'!H145-'Chybová analýza'!F145),0)</f>
        <v>0</v>
      </c>
      <c r="W145" s="0" t="n">
        <f aca="false">IFERROR(IF(AND(Formulár!V159="A",M145="",N145=""),X144,0),0)</f>
        <v>0</v>
      </c>
      <c r="X145" s="0" t="n">
        <f aca="false">IFERROR(IF(AND(Formulár!W159="A",'Chybová analýza'!P145="",L145="",N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4.5" hidden="false" customHeight="false" outlineLevel="0" collapsed="false">
      <c r="A146" s="0" t="n">
        <f aca="false">Formulár!A160</f>
        <v>0</v>
      </c>
      <c r="C146" s="96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6" s="96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6" s="96" t="str">
        <f aca="false">IF(OR(LEFT(C146,1)="!",LEFT(D146,1)="!"),"!",IF(C146&lt;D146,"!Dátum prvej registrácie je skôr ako dátum narodenia",""))</f>
        <v>!</v>
      </c>
      <c r="F146" s="96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6" s="96" t="str">
        <f aca="false">IF(OR(LEFT(C146,1)="!",LEFT(F146,1)="!"),"!",IF(C146&gt;F146,"!Dátum prvej registrácie je neskôr ako dátum ubytovania OD",""))</f>
        <v>!</v>
      </c>
      <c r="H146" s="96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6" s="97" t="str">
        <f aca="false">IFERROR(DATEDIF(D146,H146-1,"Y"),"!")</f>
        <v>!</v>
      </c>
      <c r="J146" s="97" t="str">
        <f aca="false">IF(S146="!","!",IF(AND(NOT(EXACT(Formulár!S160,"A")),NOT(EXACT(Formulár!T160,"A")),NOT(EXACT(Formulár!U160,"A")),NOT(EXACT(Formulár!V160,"A")),NOT(EXACT(Formulár!W160,"A")),S146=0),"!Musí byť zvolené minimálne jedno písmeno pre zraniteľnú osobu - neuplatňuje sa limit 120 dní",""))</f>
        <v>!</v>
      </c>
      <c r="K146" s="96" t="str">
        <f aca="false">IF(I146="!","!",IF(AND(Formulár!U160="A",'Chybová analýza'!I146&lt;65),"!Osoba nemá do dátumu ubytovnia do vek 65 rokov",""))</f>
        <v>!</v>
      </c>
      <c r="L146" s="96" t="str">
        <f aca="false">IF(AND(Formulár!U160="A",Formulár!W160="A"),"!Osoba nemôže byť zraniteľná súčasne podľa c.) a podľa e.)","")</f>
        <v/>
      </c>
      <c r="M146" s="96" t="str">
        <f aca="false">IF(AND(Formulár!V160="A",Formulár!W160="A"),"!Nemôže byť zraniteľná osobo podľa d.) a podľa e.) zároveň","")</f>
        <v/>
      </c>
      <c r="N146" s="96" t="str">
        <f aca="false">IF(AND(Formulár!V160="A",Formulár!W159&lt;&gt;"A"),"!Chyba v uplatnení d.) vo vzťahu k e.) predošlého riadku","")</f>
        <v/>
      </c>
      <c r="O146" s="97" t="n">
        <f aca="false">IFERROR(DATEDIF(D146,F146,"Y"),"!")</f>
        <v>0</v>
      </c>
      <c r="P146" s="96" t="str">
        <f aca="false">IF(O146="!","!",IF(AND(Formulár!W160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0="A",IF(OR(LEFT(H146,1)="!",LEFT(F146,1)="!"),0,H146-F146),0),0)</f>
        <v>0</v>
      </c>
      <c r="U146" s="0" t="n">
        <f aca="false">IFERROR(IF(Formulár!T160="A",IF(OR(LEFT(H146,1)="!",LEFT(F146,1)="!"),0,H146-F146),0),0)</f>
        <v>0</v>
      </c>
      <c r="V146" s="0" t="n">
        <f aca="false">IF(AND(Formulár!U160="A",K146=""),IF(Q146&lt;&gt;"",Q146,'Chybová analýza'!H146-'Chybová analýza'!F146),0)</f>
        <v>0</v>
      </c>
      <c r="W146" s="0" t="n">
        <f aca="false">IFERROR(IF(AND(Formulár!V160="A",M146="",N146=""),X145,0),0)</f>
        <v>0</v>
      </c>
      <c r="X146" s="0" t="n">
        <f aca="false">IFERROR(IF(AND(Formulár!W160="A",'Chybová analýza'!P146="",L146="",N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4.5" hidden="false" customHeight="false" outlineLevel="0" collapsed="false">
      <c r="A147" s="0" t="n">
        <f aca="false">Formulár!A161</f>
        <v>0</v>
      </c>
      <c r="C147" s="96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7" s="96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7" s="96" t="str">
        <f aca="false">IF(OR(LEFT(C147,1)="!",LEFT(D147,1)="!"),"!",IF(C147&lt;D147,"!Dátum prvej registrácie je skôr ako dátum narodenia",""))</f>
        <v>!</v>
      </c>
      <c r="F147" s="96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7" s="96" t="str">
        <f aca="false">IF(OR(LEFT(C147,1)="!",LEFT(F147,1)="!"),"!",IF(C147&gt;F147,"!Dátum prvej registrácie je neskôr ako dátum ubytovania OD",""))</f>
        <v>!</v>
      </c>
      <c r="H147" s="96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7" s="97" t="str">
        <f aca="false">IFERROR(DATEDIF(D147,H147-1,"Y"),"!")</f>
        <v>!</v>
      </c>
      <c r="J147" s="97" t="str">
        <f aca="false">IF(S147="!","!",IF(AND(NOT(EXACT(Formulár!S161,"A")),NOT(EXACT(Formulár!T161,"A")),NOT(EXACT(Formulár!U161,"A")),NOT(EXACT(Formulár!V161,"A")),NOT(EXACT(Formulár!W161,"A")),S147=0),"!Musí byť zvolené minimálne jedno písmeno pre zraniteľnú osobu - neuplatňuje sa limit 120 dní",""))</f>
        <v>!</v>
      </c>
      <c r="K147" s="96" t="str">
        <f aca="false">IF(I147="!","!",IF(AND(Formulár!U161="A",'Chybová analýza'!I147&lt;65),"!Osoba nemá do dátumu ubytovnia do vek 65 rokov",""))</f>
        <v>!</v>
      </c>
      <c r="L147" s="96" t="str">
        <f aca="false">IF(AND(Formulár!U161="A",Formulár!W161="A"),"!Osoba nemôže byť zraniteľná súčasne podľa c.) a podľa e.)","")</f>
        <v/>
      </c>
      <c r="M147" s="96" t="str">
        <f aca="false">IF(AND(Formulár!V161="A",Formulár!W161="A"),"!Nemôže byť zraniteľná osobo podľa d.) a podľa e.) zároveň","")</f>
        <v/>
      </c>
      <c r="N147" s="96" t="str">
        <f aca="false">IF(AND(Formulár!V161="A",Formulár!W160&lt;&gt;"A"),"!Chyba v uplatnení d.) vo vzťahu k e.) predošlého riadku","")</f>
        <v/>
      </c>
      <c r="O147" s="97" t="n">
        <f aca="false">IFERROR(DATEDIF(D147,F147,"Y"),"!")</f>
        <v>0</v>
      </c>
      <c r="P147" s="96" t="str">
        <f aca="false">IF(O147="!","!",IF(AND(Formulár!W161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1="A",IF(OR(LEFT(H147,1)="!",LEFT(F147,1)="!"),0,H147-F147),0),0)</f>
        <v>0</v>
      </c>
      <c r="U147" s="0" t="n">
        <f aca="false">IFERROR(IF(Formulár!T161="A",IF(OR(LEFT(H147,1)="!",LEFT(F147,1)="!"),0,H147-F147),0),0)</f>
        <v>0</v>
      </c>
      <c r="V147" s="0" t="n">
        <f aca="false">IF(AND(Formulár!U161="A",K147=""),IF(Q147&lt;&gt;"",Q147,'Chybová analýza'!H147-'Chybová analýza'!F147),0)</f>
        <v>0</v>
      </c>
      <c r="W147" s="0" t="n">
        <f aca="false">IFERROR(IF(AND(Formulár!V161="A",M147="",N147=""),X146,0),0)</f>
        <v>0</v>
      </c>
      <c r="X147" s="0" t="n">
        <f aca="false">IFERROR(IF(AND(Formulár!W161="A",'Chybová analýza'!P147="",L147="",N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4.5" hidden="false" customHeight="false" outlineLevel="0" collapsed="false">
      <c r="A148" s="0" t="n">
        <f aca="false">Formulár!A162</f>
        <v>0</v>
      </c>
      <c r="C148" s="96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8" s="96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8" s="96" t="str">
        <f aca="false">IF(OR(LEFT(C148,1)="!",LEFT(D148,1)="!"),"!",IF(C148&lt;D148,"!Dátum prvej registrácie je skôr ako dátum narodenia",""))</f>
        <v>!</v>
      </c>
      <c r="F148" s="96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8" s="96" t="str">
        <f aca="false">IF(OR(LEFT(C148,1)="!",LEFT(F148,1)="!"),"!",IF(C148&gt;F148,"!Dátum prvej registrácie je neskôr ako dátum ubytovania OD",""))</f>
        <v>!</v>
      </c>
      <c r="H148" s="96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8" s="97" t="str">
        <f aca="false">IFERROR(DATEDIF(D148,H148-1,"Y"),"!")</f>
        <v>!</v>
      </c>
      <c r="J148" s="97" t="str">
        <f aca="false">IF(S148="!","!",IF(AND(NOT(EXACT(Formulár!S162,"A")),NOT(EXACT(Formulár!T162,"A")),NOT(EXACT(Formulár!U162,"A")),NOT(EXACT(Formulár!V162,"A")),NOT(EXACT(Formulár!W162,"A")),S148=0),"!Musí byť zvolené minimálne jedno písmeno pre zraniteľnú osobu - neuplatňuje sa limit 120 dní",""))</f>
        <v>!</v>
      </c>
      <c r="K148" s="96" t="str">
        <f aca="false">IF(I148="!","!",IF(AND(Formulár!U162="A",'Chybová analýza'!I148&lt;65),"!Osoba nemá do dátumu ubytovnia do vek 65 rokov",""))</f>
        <v>!</v>
      </c>
      <c r="L148" s="96" t="str">
        <f aca="false">IF(AND(Formulár!U162="A",Formulár!W162="A"),"!Osoba nemôže byť zraniteľná súčasne podľa c.) a podľa e.)","")</f>
        <v/>
      </c>
      <c r="M148" s="96" t="str">
        <f aca="false">IF(AND(Formulár!V162="A",Formulár!W162="A"),"!Nemôže byť zraniteľná osobo podľa d.) a podľa e.) zároveň","")</f>
        <v/>
      </c>
      <c r="N148" s="96" t="str">
        <f aca="false">IF(AND(Formulár!V162="A",Formulár!W161&lt;&gt;"A"),"!Chyba v uplatnení d.) vo vzťahu k e.) predošlého riadku","")</f>
        <v/>
      </c>
      <c r="O148" s="97" t="n">
        <f aca="false">IFERROR(DATEDIF(D148,F148,"Y"),"!")</f>
        <v>0</v>
      </c>
      <c r="P148" s="96" t="str">
        <f aca="false">IF(O148="!","!",IF(AND(Formulár!W162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2="A",IF(OR(LEFT(H148,1)="!",LEFT(F148,1)="!"),0,H148-F148),0),0)</f>
        <v>0</v>
      </c>
      <c r="U148" s="0" t="n">
        <f aca="false">IFERROR(IF(Formulár!T162="A",IF(OR(LEFT(H148,1)="!",LEFT(F148,1)="!"),0,H148-F148),0),0)</f>
        <v>0</v>
      </c>
      <c r="V148" s="0" t="n">
        <f aca="false">IF(AND(Formulár!U162="A",K148=""),IF(Q148&lt;&gt;"",Q148,'Chybová analýza'!H148-'Chybová analýza'!F148),0)</f>
        <v>0</v>
      </c>
      <c r="W148" s="0" t="n">
        <f aca="false">IFERROR(IF(AND(Formulár!V162="A",M148="",N148=""),X147,0),0)</f>
        <v>0</v>
      </c>
      <c r="X148" s="0" t="n">
        <f aca="false">IFERROR(IF(AND(Formulár!W162="A",'Chybová analýza'!P148="",L148="",N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4.5" hidden="false" customHeight="false" outlineLevel="0" collapsed="false">
      <c r="A149" s="0" t="n">
        <f aca="false">Formulár!A163</f>
        <v>0</v>
      </c>
      <c r="C149" s="96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9" s="96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9" s="96" t="str">
        <f aca="false">IF(OR(LEFT(C149,1)="!",LEFT(D149,1)="!"),"!",IF(C149&lt;D149,"!Dátum prvej registrácie je skôr ako dátum narodenia",""))</f>
        <v>!</v>
      </c>
      <c r="F149" s="96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9" s="96" t="str">
        <f aca="false">IF(OR(LEFT(C149,1)="!",LEFT(F149,1)="!"),"!",IF(C149&gt;F149,"!Dátum prvej registrácie je neskôr ako dátum ubytovania OD",""))</f>
        <v>!</v>
      </c>
      <c r="H149" s="96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9" s="97" t="str">
        <f aca="false">IFERROR(DATEDIF(D149,H149-1,"Y"),"!")</f>
        <v>!</v>
      </c>
      <c r="J149" s="97" t="str">
        <f aca="false">IF(S149="!","!",IF(AND(NOT(EXACT(Formulár!S163,"A")),NOT(EXACT(Formulár!T163,"A")),NOT(EXACT(Formulár!U163,"A")),NOT(EXACT(Formulár!V163,"A")),NOT(EXACT(Formulár!W163,"A")),S149=0),"!Musí byť zvolené minimálne jedno písmeno pre zraniteľnú osobu - neuplatňuje sa limit 120 dní",""))</f>
        <v>!</v>
      </c>
      <c r="K149" s="96" t="str">
        <f aca="false">IF(I149="!","!",IF(AND(Formulár!U163="A",'Chybová analýza'!I149&lt;65),"!Osoba nemá do dátumu ubytovnia do vek 65 rokov",""))</f>
        <v>!</v>
      </c>
      <c r="L149" s="96" t="str">
        <f aca="false">IF(AND(Formulár!U163="A",Formulár!W163="A"),"!Osoba nemôže byť zraniteľná súčasne podľa c.) a podľa e.)","")</f>
        <v/>
      </c>
      <c r="M149" s="96" t="str">
        <f aca="false">IF(AND(Formulár!V163="A",Formulár!W163="A"),"!Nemôže byť zraniteľná osobo podľa d.) a podľa e.) zároveň","")</f>
        <v/>
      </c>
      <c r="N149" s="96" t="str">
        <f aca="false">IF(AND(Formulár!V163="A",Formulár!W162&lt;&gt;"A"),"!Chyba v uplatnení d.) vo vzťahu k e.) predošlého riadku","")</f>
        <v/>
      </c>
      <c r="O149" s="97" t="n">
        <f aca="false">IFERROR(DATEDIF(D149,F149,"Y"),"!")</f>
        <v>0</v>
      </c>
      <c r="P149" s="96" t="str">
        <f aca="false">IF(O149="!","!",IF(AND(Formulár!W163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3="A",IF(OR(LEFT(H149,1)="!",LEFT(F149,1)="!"),0,H149-F149),0),0)</f>
        <v>0</v>
      </c>
      <c r="U149" s="0" t="n">
        <f aca="false">IFERROR(IF(Formulár!T163="A",IF(OR(LEFT(H149,1)="!",LEFT(F149,1)="!"),0,H149-F149),0),0)</f>
        <v>0</v>
      </c>
      <c r="V149" s="0" t="n">
        <f aca="false">IF(AND(Formulár!U163="A",K149=""),IF(Q149&lt;&gt;"",Q149,'Chybová analýza'!H149-'Chybová analýza'!F149),0)</f>
        <v>0</v>
      </c>
      <c r="W149" s="0" t="n">
        <f aca="false">IFERROR(IF(AND(Formulár!V163="A",M149="",N149=""),X148,0),0)</f>
        <v>0</v>
      </c>
      <c r="X149" s="0" t="n">
        <f aca="false">IFERROR(IF(AND(Formulár!W163="A",'Chybová analýza'!P149="",L149="",N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4.5" hidden="false" customHeight="false" outlineLevel="0" collapsed="false">
      <c r="A150" s="0" t="n">
        <f aca="false">Formulár!A164</f>
        <v>0</v>
      </c>
      <c r="C150" s="96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50" s="96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50" s="96" t="str">
        <f aca="false">IF(OR(LEFT(C150,1)="!",LEFT(D150,1)="!"),"!",IF(C150&lt;D150,"!Dátum prvej registrácie je skôr ako dátum narodenia",""))</f>
        <v>!</v>
      </c>
      <c r="F150" s="96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50" s="96" t="str">
        <f aca="false">IF(OR(LEFT(C150,1)="!",LEFT(F150,1)="!"),"!",IF(C150&gt;F150,"!Dátum prvej registrácie je neskôr ako dátum ubytovania OD",""))</f>
        <v>!</v>
      </c>
      <c r="H150" s="96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50" s="97" t="str">
        <f aca="false">IFERROR(DATEDIF(D150,H150-1,"Y"),"!")</f>
        <v>!</v>
      </c>
      <c r="J150" s="97" t="str">
        <f aca="false">IF(S150="!","!",IF(AND(NOT(EXACT(Formulár!S164,"A")),NOT(EXACT(Formulár!T164,"A")),NOT(EXACT(Formulár!U164,"A")),NOT(EXACT(Formulár!V164,"A")),NOT(EXACT(Formulár!W164,"A")),S150=0),"!Musí byť zvolené minimálne jedno písmeno pre zraniteľnú osobu - neuplatňuje sa limit 120 dní",""))</f>
        <v>!</v>
      </c>
      <c r="K150" s="96" t="str">
        <f aca="false">IF(I150="!","!",IF(AND(Formulár!U164="A",'Chybová analýza'!I150&lt;65),"!Osoba nemá do dátumu ubytovnia do vek 65 rokov",""))</f>
        <v>!</v>
      </c>
      <c r="L150" s="96" t="str">
        <f aca="false">IF(AND(Formulár!U164="A",Formulár!W164="A"),"!Osoba nemôže byť zraniteľná súčasne podľa c.) a podľa e.)","")</f>
        <v/>
      </c>
      <c r="M150" s="96" t="str">
        <f aca="false">IF(AND(Formulár!V164="A",Formulár!W164="A"),"!Nemôže byť zraniteľná osobo podľa d.) a podľa e.) zároveň","")</f>
        <v/>
      </c>
      <c r="N150" s="96" t="str">
        <f aca="false">IF(AND(Formulár!V164="A",Formulár!W163&lt;&gt;"A"),"!Chyba v uplatnení d.) vo vzťahu k e.) predošlého riadku","")</f>
        <v/>
      </c>
      <c r="O150" s="97" t="n">
        <f aca="false">IFERROR(DATEDIF(D150,F150,"Y"),"!")</f>
        <v>0</v>
      </c>
      <c r="P150" s="96" t="str">
        <f aca="false">IF(O150="!","!",IF(AND(Formulár!W164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4="A",IF(OR(LEFT(H150,1)="!",LEFT(F150,1)="!"),0,H150-F150),0),0)</f>
        <v>0</v>
      </c>
      <c r="U150" s="0" t="n">
        <f aca="false">IFERROR(IF(Formulár!T164="A",IF(OR(LEFT(H150,1)="!",LEFT(F150,1)="!"),0,H150-F150),0),0)</f>
        <v>0</v>
      </c>
      <c r="V150" s="0" t="n">
        <f aca="false">IF(AND(Formulár!U164="A",K150=""),IF(Q150&lt;&gt;"",Q150,'Chybová analýza'!H150-'Chybová analýza'!F150),0)</f>
        <v>0</v>
      </c>
      <c r="W150" s="0" t="n">
        <f aca="false">IFERROR(IF(AND(Formulár!V164="A",M150="",N150=""),X149,0),0)</f>
        <v>0</v>
      </c>
      <c r="X150" s="0" t="n">
        <f aca="false">IFERROR(IF(AND(Formulár!W164="A",'Chybová analýza'!P150="",L150="",N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4.5" hidden="false" customHeight="false" outlineLevel="0" collapsed="false">
      <c r="A151" s="0" t="n">
        <f aca="false">Formulár!A165</f>
        <v>0</v>
      </c>
      <c r="C151" s="96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1" s="96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1" s="96" t="str">
        <f aca="false">IF(OR(LEFT(C151,1)="!",LEFT(D151,1)="!"),"!",IF(C151&lt;D151,"!Dátum prvej registrácie je skôr ako dátum narodenia",""))</f>
        <v>!</v>
      </c>
      <c r="F151" s="96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1" s="96" t="str">
        <f aca="false">IF(OR(LEFT(C151,1)="!",LEFT(F151,1)="!"),"!",IF(C151&gt;F151,"!Dátum prvej registrácie je neskôr ako dátum ubytovania OD",""))</f>
        <v>!</v>
      </c>
      <c r="H151" s="96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1" s="97" t="str">
        <f aca="false">IFERROR(DATEDIF(D151,H151-1,"Y"),"!")</f>
        <v>!</v>
      </c>
      <c r="J151" s="97" t="str">
        <f aca="false">IF(S151="!","!",IF(AND(NOT(EXACT(Formulár!S165,"A")),NOT(EXACT(Formulár!T165,"A")),NOT(EXACT(Formulár!U165,"A")),NOT(EXACT(Formulár!V165,"A")),NOT(EXACT(Formulár!W165,"A")),S151=0),"!Musí byť zvolené minimálne jedno písmeno pre zraniteľnú osobu - neuplatňuje sa limit 120 dní",""))</f>
        <v>!</v>
      </c>
      <c r="K151" s="96" t="str">
        <f aca="false">IF(I151="!","!",IF(AND(Formulár!U165="A",'Chybová analýza'!I151&lt;65),"!Osoba nemá do dátumu ubytovnia do vek 65 rokov",""))</f>
        <v>!</v>
      </c>
      <c r="L151" s="96" t="str">
        <f aca="false">IF(AND(Formulár!U165="A",Formulár!W165="A"),"!Osoba nemôže byť zraniteľná súčasne podľa c.) a podľa e.)","")</f>
        <v/>
      </c>
      <c r="M151" s="96" t="str">
        <f aca="false">IF(AND(Formulár!V165="A",Formulár!W165="A"),"!Nemôže byť zraniteľná osobo podľa d.) a podľa e.) zároveň","")</f>
        <v/>
      </c>
      <c r="N151" s="96" t="str">
        <f aca="false">IF(AND(Formulár!V165="A",Formulár!W164&lt;&gt;"A"),"!Chyba v uplatnení d.) vo vzťahu k e.) predošlého riadku","")</f>
        <v/>
      </c>
      <c r="O151" s="97" t="n">
        <f aca="false">IFERROR(DATEDIF(D151,F151,"Y"),"!")</f>
        <v>0</v>
      </c>
      <c r="P151" s="96" t="str">
        <f aca="false">IF(O151="!","!",IF(AND(Formulár!W165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5="A",IF(OR(LEFT(H151,1)="!",LEFT(F151,1)="!"),0,H151-F151),0),0)</f>
        <v>0</v>
      </c>
      <c r="U151" s="0" t="n">
        <f aca="false">IFERROR(IF(Formulár!T165="A",IF(OR(LEFT(H151,1)="!",LEFT(F151,1)="!"),0,H151-F151),0),0)</f>
        <v>0</v>
      </c>
      <c r="V151" s="0" t="n">
        <f aca="false">IF(AND(Formulár!U165="A",K151=""),IF(Q151&lt;&gt;"",Q151,'Chybová analýza'!H151-'Chybová analýza'!F151),0)</f>
        <v>0</v>
      </c>
      <c r="W151" s="0" t="n">
        <f aca="false">IFERROR(IF(AND(Formulár!V165="A",M151="",N151=""),X150,0),0)</f>
        <v>0</v>
      </c>
      <c r="X151" s="0" t="n">
        <f aca="false">IFERROR(IF(AND(Formulár!W165="A",'Chybová analýza'!P151="",L151="",N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4.5" hidden="false" customHeight="false" outlineLevel="0" collapsed="false">
      <c r="A152" s="0" t="n">
        <f aca="false">Formulár!A166</f>
        <v>0</v>
      </c>
      <c r="C152" s="96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2" s="96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2" s="96" t="str">
        <f aca="false">IF(OR(LEFT(C152,1)="!",LEFT(D152,1)="!"),"!",IF(C152&lt;D152,"!Dátum prvej registrácie je skôr ako dátum narodenia",""))</f>
        <v>!</v>
      </c>
      <c r="F152" s="96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2" s="96" t="str">
        <f aca="false">IF(OR(LEFT(C152,1)="!",LEFT(F152,1)="!"),"!",IF(C152&gt;F152,"!Dátum prvej registrácie je neskôr ako dátum ubytovania OD",""))</f>
        <v>!</v>
      </c>
      <c r="H152" s="96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2" s="97" t="str">
        <f aca="false">IFERROR(DATEDIF(D152,H152-1,"Y"),"!")</f>
        <v>!</v>
      </c>
      <c r="J152" s="97" t="str">
        <f aca="false">IF(S152="!","!",IF(AND(NOT(EXACT(Formulár!S166,"A")),NOT(EXACT(Formulár!T166,"A")),NOT(EXACT(Formulár!U166,"A")),NOT(EXACT(Formulár!V166,"A")),NOT(EXACT(Formulár!W166,"A")),S152=0),"!Musí byť zvolené minimálne jedno písmeno pre zraniteľnú osobu - neuplatňuje sa limit 120 dní",""))</f>
        <v>!</v>
      </c>
      <c r="K152" s="96" t="str">
        <f aca="false">IF(I152="!","!",IF(AND(Formulár!U166="A",'Chybová analýza'!I152&lt;65),"!Osoba nemá do dátumu ubytovnia do vek 65 rokov",""))</f>
        <v>!</v>
      </c>
      <c r="L152" s="96" t="str">
        <f aca="false">IF(AND(Formulár!U166="A",Formulár!W166="A"),"!Osoba nemôže byť zraniteľná súčasne podľa c.) a podľa e.)","")</f>
        <v/>
      </c>
      <c r="M152" s="96" t="str">
        <f aca="false">IF(AND(Formulár!V166="A",Formulár!W166="A"),"!Nemôže byť zraniteľná osobo podľa d.) a podľa e.) zároveň","")</f>
        <v/>
      </c>
      <c r="N152" s="96" t="str">
        <f aca="false">IF(AND(Formulár!V166="A",Formulár!W165&lt;&gt;"A"),"!Chyba v uplatnení d.) vo vzťahu k e.) predošlého riadku","")</f>
        <v/>
      </c>
      <c r="O152" s="97" t="n">
        <f aca="false">IFERROR(DATEDIF(D152,F152,"Y"),"!")</f>
        <v>0</v>
      </c>
      <c r="P152" s="96" t="str">
        <f aca="false">IF(O152="!","!",IF(AND(Formulár!W166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6="A",IF(OR(LEFT(H152,1)="!",LEFT(F152,1)="!"),0,H152-F152),0),0)</f>
        <v>0</v>
      </c>
      <c r="U152" s="0" t="n">
        <f aca="false">IFERROR(IF(Formulár!T166="A",IF(OR(LEFT(H152,1)="!",LEFT(F152,1)="!"),0,H152-F152),0),0)</f>
        <v>0</v>
      </c>
      <c r="V152" s="0" t="n">
        <f aca="false">IF(AND(Formulár!U166="A",K152=""),IF(Q152&lt;&gt;"",Q152,'Chybová analýza'!H152-'Chybová analýza'!F152),0)</f>
        <v>0</v>
      </c>
      <c r="W152" s="0" t="n">
        <f aca="false">IFERROR(IF(AND(Formulár!V166="A",M152="",N152=""),X151,0),0)</f>
        <v>0</v>
      </c>
      <c r="X152" s="0" t="n">
        <f aca="false">IFERROR(IF(AND(Formulár!W166="A",'Chybová analýza'!P152="",L152="",N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4.5" hidden="false" customHeight="false" outlineLevel="0" collapsed="false">
      <c r="A153" s="0" t="n">
        <f aca="false">Formulár!A167</f>
        <v>0</v>
      </c>
      <c r="C153" s="96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3" s="96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3" s="96" t="str">
        <f aca="false">IF(OR(LEFT(C153,1)="!",LEFT(D153,1)="!"),"!",IF(C153&lt;D153,"!Dátum prvej registrácie je skôr ako dátum narodenia",""))</f>
        <v>!</v>
      </c>
      <c r="F153" s="96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3" s="96" t="str">
        <f aca="false">IF(OR(LEFT(C153,1)="!",LEFT(F153,1)="!"),"!",IF(C153&gt;F153,"!Dátum prvej registrácie je neskôr ako dátum ubytovania OD",""))</f>
        <v>!</v>
      </c>
      <c r="H153" s="96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3" s="97" t="str">
        <f aca="false">IFERROR(DATEDIF(D153,H153-1,"Y"),"!")</f>
        <v>!</v>
      </c>
      <c r="J153" s="97" t="str">
        <f aca="false">IF(S153="!","!",IF(AND(NOT(EXACT(Formulár!S167,"A")),NOT(EXACT(Formulár!T167,"A")),NOT(EXACT(Formulár!U167,"A")),NOT(EXACT(Formulár!V167,"A")),NOT(EXACT(Formulár!W167,"A")),S153=0),"!Musí byť zvolené minimálne jedno písmeno pre zraniteľnú osobu - neuplatňuje sa limit 120 dní",""))</f>
        <v>!</v>
      </c>
      <c r="K153" s="96" t="str">
        <f aca="false">IF(I153="!","!",IF(AND(Formulár!U167="A",'Chybová analýza'!I153&lt;65),"!Osoba nemá do dátumu ubytovnia do vek 65 rokov",""))</f>
        <v>!</v>
      </c>
      <c r="L153" s="96" t="str">
        <f aca="false">IF(AND(Formulár!U167="A",Formulár!W167="A"),"!Osoba nemôže byť zraniteľná súčasne podľa c.) a podľa e.)","")</f>
        <v/>
      </c>
      <c r="M153" s="96" t="str">
        <f aca="false">IF(AND(Formulár!V167="A",Formulár!W167="A"),"!Nemôže byť zraniteľná osobo podľa d.) a podľa e.) zároveň","")</f>
        <v/>
      </c>
      <c r="N153" s="96" t="str">
        <f aca="false">IF(AND(Formulár!V167="A",Formulár!W166&lt;&gt;"A"),"!Chyba v uplatnení d.) vo vzťahu k e.) predošlého riadku","")</f>
        <v/>
      </c>
      <c r="O153" s="97" t="n">
        <f aca="false">IFERROR(DATEDIF(D153,F153,"Y"),"!")</f>
        <v>0</v>
      </c>
      <c r="P153" s="96" t="str">
        <f aca="false">IF(O153="!","!",IF(AND(Formulár!W167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7="A",IF(OR(LEFT(H153,1)="!",LEFT(F153,1)="!"),0,H153-F153),0),0)</f>
        <v>0</v>
      </c>
      <c r="U153" s="0" t="n">
        <f aca="false">IFERROR(IF(Formulár!T167="A",IF(OR(LEFT(H153,1)="!",LEFT(F153,1)="!"),0,H153-F153),0),0)</f>
        <v>0</v>
      </c>
      <c r="V153" s="0" t="n">
        <f aca="false">IF(AND(Formulár!U167="A",K153=""),IF(Q153&lt;&gt;"",Q153,'Chybová analýza'!H153-'Chybová analýza'!F153),0)</f>
        <v>0</v>
      </c>
      <c r="W153" s="0" t="n">
        <f aca="false">IFERROR(IF(AND(Formulár!V167="A",M153="",N153=""),X152,0),0)</f>
        <v>0</v>
      </c>
      <c r="X153" s="0" t="n">
        <f aca="false">IFERROR(IF(AND(Formulár!W167="A",'Chybová analýza'!P153="",L153="",N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4.5" hidden="false" customHeight="false" outlineLevel="0" collapsed="false">
      <c r="A154" s="0" t="n">
        <f aca="false">Formulár!A168</f>
        <v>0</v>
      </c>
      <c r="C154" s="96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4" s="96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4" s="96" t="str">
        <f aca="false">IF(OR(LEFT(C154,1)="!",LEFT(D154,1)="!"),"!",IF(C154&lt;D154,"!Dátum prvej registrácie je skôr ako dátum narodenia",""))</f>
        <v>!</v>
      </c>
      <c r="F154" s="96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4" s="96" t="str">
        <f aca="false">IF(OR(LEFT(C154,1)="!",LEFT(F154,1)="!"),"!",IF(C154&gt;F154,"!Dátum prvej registrácie je neskôr ako dátum ubytovania OD",""))</f>
        <v>!</v>
      </c>
      <c r="H154" s="96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4" s="97" t="str">
        <f aca="false">IFERROR(DATEDIF(D154,H154-1,"Y"),"!")</f>
        <v>!</v>
      </c>
      <c r="J154" s="97" t="str">
        <f aca="false">IF(S154="!","!",IF(AND(NOT(EXACT(Formulár!S168,"A")),NOT(EXACT(Formulár!T168,"A")),NOT(EXACT(Formulár!U168,"A")),NOT(EXACT(Formulár!V168,"A")),NOT(EXACT(Formulár!W168,"A")),S154=0),"!Musí byť zvolené minimálne jedno písmeno pre zraniteľnú osobu - neuplatňuje sa limit 120 dní",""))</f>
        <v>!</v>
      </c>
      <c r="K154" s="96" t="str">
        <f aca="false">IF(I154="!","!",IF(AND(Formulár!U168="A",'Chybová analýza'!I154&lt;65),"!Osoba nemá do dátumu ubytovnia do vek 65 rokov",""))</f>
        <v>!</v>
      </c>
      <c r="L154" s="96" t="str">
        <f aca="false">IF(AND(Formulár!U168="A",Formulár!W168="A"),"!Osoba nemôže byť zraniteľná súčasne podľa c.) a podľa e.)","")</f>
        <v/>
      </c>
      <c r="M154" s="96" t="str">
        <f aca="false">IF(AND(Formulár!V168="A",Formulár!W168="A"),"!Nemôže byť zraniteľná osobo podľa d.) a podľa e.) zároveň","")</f>
        <v/>
      </c>
      <c r="N154" s="96" t="str">
        <f aca="false">IF(AND(Formulár!V168="A",Formulár!W167&lt;&gt;"A"),"!Chyba v uplatnení d.) vo vzťahu k e.) predošlého riadku","")</f>
        <v/>
      </c>
      <c r="O154" s="97" t="n">
        <f aca="false">IFERROR(DATEDIF(D154,F154,"Y"),"!")</f>
        <v>0</v>
      </c>
      <c r="P154" s="96" t="str">
        <f aca="false">IF(O154="!","!",IF(AND(Formulár!W168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8="A",IF(OR(LEFT(H154,1)="!",LEFT(F154,1)="!"),0,H154-F154),0),0)</f>
        <v>0</v>
      </c>
      <c r="U154" s="0" t="n">
        <f aca="false">IFERROR(IF(Formulár!T168="A",IF(OR(LEFT(H154,1)="!",LEFT(F154,1)="!"),0,H154-F154),0),0)</f>
        <v>0</v>
      </c>
      <c r="V154" s="0" t="n">
        <f aca="false">IF(AND(Formulár!U168="A",K154=""),IF(Q154&lt;&gt;"",Q154,'Chybová analýza'!H154-'Chybová analýza'!F154),0)</f>
        <v>0</v>
      </c>
      <c r="W154" s="0" t="n">
        <f aca="false">IFERROR(IF(AND(Formulár!V168="A",M154="",N154=""),X153,0),0)</f>
        <v>0</v>
      </c>
      <c r="X154" s="0" t="n">
        <f aca="false">IFERROR(IF(AND(Formulár!W168="A",'Chybová analýza'!P154="",L154="",N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4.5" hidden="false" customHeight="false" outlineLevel="0" collapsed="false">
      <c r="A155" s="0" t="n">
        <f aca="false">Formulár!A169</f>
        <v>0</v>
      </c>
      <c r="C155" s="96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5" s="96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5" s="96" t="str">
        <f aca="false">IF(OR(LEFT(C155,1)="!",LEFT(D155,1)="!"),"!",IF(C155&lt;D155,"!Dátum prvej registrácie je skôr ako dátum narodenia",""))</f>
        <v>!</v>
      </c>
      <c r="F155" s="96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5" s="96" t="str">
        <f aca="false">IF(OR(LEFT(C155,1)="!",LEFT(F155,1)="!"),"!",IF(C155&gt;F155,"!Dátum prvej registrácie je neskôr ako dátum ubytovania OD",""))</f>
        <v>!</v>
      </c>
      <c r="H155" s="96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5" s="97" t="str">
        <f aca="false">IFERROR(DATEDIF(D155,H155-1,"Y"),"!")</f>
        <v>!</v>
      </c>
      <c r="J155" s="97" t="str">
        <f aca="false">IF(S155="!","!",IF(AND(NOT(EXACT(Formulár!S169,"A")),NOT(EXACT(Formulár!T169,"A")),NOT(EXACT(Formulár!U169,"A")),NOT(EXACT(Formulár!V169,"A")),NOT(EXACT(Formulár!W169,"A")),S155=0),"!Musí byť zvolené minimálne jedno písmeno pre zraniteľnú osobu - neuplatňuje sa limit 120 dní",""))</f>
        <v>!</v>
      </c>
      <c r="K155" s="96" t="str">
        <f aca="false">IF(I155="!","!",IF(AND(Formulár!U169="A",'Chybová analýza'!I155&lt;65),"!Osoba nemá do dátumu ubytovnia do vek 65 rokov",""))</f>
        <v>!</v>
      </c>
      <c r="L155" s="96" t="str">
        <f aca="false">IF(AND(Formulár!U169="A",Formulár!W169="A"),"!Osoba nemôže byť zraniteľná súčasne podľa c.) a podľa e.)","")</f>
        <v/>
      </c>
      <c r="M155" s="96" t="str">
        <f aca="false">IF(AND(Formulár!V169="A",Formulár!W169="A"),"!Nemôže byť zraniteľná osobo podľa d.) a podľa e.) zároveň","")</f>
        <v/>
      </c>
      <c r="N155" s="96" t="str">
        <f aca="false">IF(AND(Formulár!V169="A",Formulár!W168&lt;&gt;"A"),"!Chyba v uplatnení d.) vo vzťahu k e.) predošlého riadku","")</f>
        <v/>
      </c>
      <c r="O155" s="97" t="n">
        <f aca="false">IFERROR(DATEDIF(D155,F155,"Y"),"!")</f>
        <v>0</v>
      </c>
      <c r="P155" s="96" t="str">
        <f aca="false">IF(O155="!","!",IF(AND(Formulár!W169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69="A",IF(OR(LEFT(H155,1)="!",LEFT(F155,1)="!"),0,H155-F155),0),0)</f>
        <v>0</v>
      </c>
      <c r="U155" s="0" t="n">
        <f aca="false">IFERROR(IF(Formulár!T169="A",IF(OR(LEFT(H155,1)="!",LEFT(F155,1)="!"),0,H155-F155),0),0)</f>
        <v>0</v>
      </c>
      <c r="V155" s="0" t="n">
        <f aca="false">IF(AND(Formulár!U169="A",K155=""),IF(Q155&lt;&gt;"",Q155,'Chybová analýza'!H155-'Chybová analýza'!F155),0)</f>
        <v>0</v>
      </c>
      <c r="W155" s="0" t="n">
        <f aca="false">IFERROR(IF(AND(Formulár!V169="A",M155="",N155=""),X154,0),0)</f>
        <v>0</v>
      </c>
      <c r="X155" s="0" t="n">
        <f aca="false">IFERROR(IF(AND(Formulár!W169="A",'Chybová analýza'!P155="",L155="",N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4.5" hidden="false" customHeight="false" outlineLevel="0" collapsed="false">
      <c r="A156" s="0" t="n">
        <f aca="false">Formulár!A170</f>
        <v>0</v>
      </c>
      <c r="C156" s="96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6" s="96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6" s="96" t="str">
        <f aca="false">IF(OR(LEFT(C156,1)="!",LEFT(D156,1)="!"),"!",IF(C156&lt;D156,"!Dátum prvej registrácie je skôr ako dátum narodenia",""))</f>
        <v>!</v>
      </c>
      <c r="F156" s="96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6" s="96" t="str">
        <f aca="false">IF(OR(LEFT(C156,1)="!",LEFT(F156,1)="!"),"!",IF(C156&gt;F156,"!Dátum prvej registrácie je neskôr ako dátum ubytovania OD",""))</f>
        <v>!</v>
      </c>
      <c r="H156" s="96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6" s="97" t="str">
        <f aca="false">IFERROR(DATEDIF(D156,H156-1,"Y"),"!")</f>
        <v>!</v>
      </c>
      <c r="J156" s="97" t="str">
        <f aca="false">IF(S156="!","!",IF(AND(NOT(EXACT(Formulár!S170,"A")),NOT(EXACT(Formulár!T170,"A")),NOT(EXACT(Formulár!U170,"A")),NOT(EXACT(Formulár!V170,"A")),NOT(EXACT(Formulár!W170,"A")),S156=0),"!Musí byť zvolené minimálne jedno písmeno pre zraniteľnú osobu - neuplatňuje sa limit 120 dní",""))</f>
        <v>!</v>
      </c>
      <c r="K156" s="96" t="str">
        <f aca="false">IF(I156="!","!",IF(AND(Formulár!U170="A",'Chybová analýza'!I156&lt;65),"!Osoba nemá do dátumu ubytovnia do vek 65 rokov",""))</f>
        <v>!</v>
      </c>
      <c r="L156" s="96" t="str">
        <f aca="false">IF(AND(Formulár!U170="A",Formulár!W170="A"),"!Osoba nemôže byť zraniteľná súčasne podľa c.) a podľa e.)","")</f>
        <v/>
      </c>
      <c r="M156" s="96" t="str">
        <f aca="false">IF(AND(Formulár!V170="A",Formulár!W170="A"),"!Nemôže byť zraniteľná osobo podľa d.) a podľa e.) zároveň","")</f>
        <v/>
      </c>
      <c r="N156" s="96" t="str">
        <f aca="false">IF(AND(Formulár!V170="A",Formulár!W169&lt;&gt;"A"),"!Chyba v uplatnení d.) vo vzťahu k e.) predošlého riadku","")</f>
        <v/>
      </c>
      <c r="O156" s="97" t="n">
        <f aca="false">IFERROR(DATEDIF(D156,F156,"Y"),"!")</f>
        <v>0</v>
      </c>
      <c r="P156" s="96" t="str">
        <f aca="false">IF(O156="!","!",IF(AND(Formulár!W170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0="A",IF(OR(LEFT(H156,1)="!",LEFT(F156,1)="!"),0,H156-F156),0),0)</f>
        <v>0</v>
      </c>
      <c r="U156" s="0" t="n">
        <f aca="false">IFERROR(IF(Formulár!T170="A",IF(OR(LEFT(H156,1)="!",LEFT(F156,1)="!"),0,H156-F156),0),0)</f>
        <v>0</v>
      </c>
      <c r="V156" s="0" t="n">
        <f aca="false">IF(AND(Formulár!U170="A",K156=""),IF(Q156&lt;&gt;"",Q156,'Chybová analýza'!H156-'Chybová analýza'!F156),0)</f>
        <v>0</v>
      </c>
      <c r="W156" s="0" t="n">
        <f aca="false">IFERROR(IF(AND(Formulár!V170="A",M156="",N156=""),X155,0),0)</f>
        <v>0</v>
      </c>
      <c r="X156" s="0" t="n">
        <f aca="false">IFERROR(IF(AND(Formulár!W170="A",'Chybová analýza'!P156="",L156="",N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4.5" hidden="false" customHeight="false" outlineLevel="0" collapsed="false">
      <c r="A157" s="0" t="n">
        <f aca="false">Formulár!A171</f>
        <v>0</v>
      </c>
      <c r="C157" s="96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7" s="96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7" s="96" t="str">
        <f aca="false">IF(OR(LEFT(C157,1)="!",LEFT(D157,1)="!"),"!",IF(C157&lt;D157,"!Dátum prvej registrácie je skôr ako dátum narodenia",""))</f>
        <v>!</v>
      </c>
      <c r="F157" s="96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7" s="96" t="str">
        <f aca="false">IF(OR(LEFT(C157,1)="!",LEFT(F157,1)="!"),"!",IF(C157&gt;F157,"!Dátum prvej registrácie je neskôr ako dátum ubytovania OD",""))</f>
        <v>!</v>
      </c>
      <c r="H157" s="96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7" s="97" t="str">
        <f aca="false">IFERROR(DATEDIF(D157,H157-1,"Y"),"!")</f>
        <v>!</v>
      </c>
      <c r="J157" s="97" t="str">
        <f aca="false">IF(S157="!","!",IF(AND(NOT(EXACT(Formulár!S171,"A")),NOT(EXACT(Formulár!T171,"A")),NOT(EXACT(Formulár!U171,"A")),NOT(EXACT(Formulár!V171,"A")),NOT(EXACT(Formulár!W171,"A")),S157=0),"!Musí byť zvolené minimálne jedno písmeno pre zraniteľnú osobu - neuplatňuje sa limit 120 dní",""))</f>
        <v>!</v>
      </c>
      <c r="K157" s="96" t="str">
        <f aca="false">IF(I157="!","!",IF(AND(Formulár!U171="A",'Chybová analýza'!I157&lt;65),"!Osoba nemá do dátumu ubytovnia do vek 65 rokov",""))</f>
        <v>!</v>
      </c>
      <c r="L157" s="96" t="str">
        <f aca="false">IF(AND(Formulár!U171="A",Formulár!W171="A"),"!Osoba nemôže byť zraniteľná súčasne podľa c.) a podľa e.)","")</f>
        <v/>
      </c>
      <c r="M157" s="96" t="str">
        <f aca="false">IF(AND(Formulár!V171="A",Formulár!W171="A"),"!Nemôže byť zraniteľná osobo podľa d.) a podľa e.) zároveň","")</f>
        <v/>
      </c>
      <c r="N157" s="96" t="str">
        <f aca="false">IF(AND(Formulár!V171="A",Formulár!W170&lt;&gt;"A"),"!Chyba v uplatnení d.) vo vzťahu k e.) predošlého riadku","")</f>
        <v/>
      </c>
      <c r="O157" s="97" t="n">
        <f aca="false">IFERROR(DATEDIF(D157,F157,"Y"),"!")</f>
        <v>0</v>
      </c>
      <c r="P157" s="96" t="str">
        <f aca="false">IF(O157="!","!",IF(AND(Formulár!W171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1="A",IF(OR(LEFT(H157,1)="!",LEFT(F157,1)="!"),0,H157-F157),0),0)</f>
        <v>0</v>
      </c>
      <c r="U157" s="0" t="n">
        <f aca="false">IFERROR(IF(Formulár!T171="A",IF(OR(LEFT(H157,1)="!",LEFT(F157,1)="!"),0,H157-F157),0),0)</f>
        <v>0</v>
      </c>
      <c r="V157" s="0" t="n">
        <f aca="false">IF(AND(Formulár!U171="A",K157=""),IF(Q157&lt;&gt;"",Q157,'Chybová analýza'!H157-'Chybová analýza'!F157),0)</f>
        <v>0</v>
      </c>
      <c r="W157" s="0" t="n">
        <f aca="false">IFERROR(IF(AND(Formulár!V171="A",M157="",N157=""),X156,0),0)</f>
        <v>0</v>
      </c>
      <c r="X157" s="0" t="n">
        <f aca="false">IFERROR(IF(AND(Formulár!W171="A",'Chybová analýza'!P157="",L157="",N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4.5" hidden="false" customHeight="false" outlineLevel="0" collapsed="false">
      <c r="A158" s="0" t="n">
        <f aca="false">Formulár!A172</f>
        <v>0</v>
      </c>
      <c r="C158" s="96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8" s="96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8" s="96" t="str">
        <f aca="false">IF(OR(LEFT(C158,1)="!",LEFT(D158,1)="!"),"!",IF(C158&lt;D158,"!Dátum prvej registrácie je skôr ako dátum narodenia",""))</f>
        <v>!</v>
      </c>
      <c r="F158" s="96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8" s="96" t="str">
        <f aca="false">IF(OR(LEFT(C158,1)="!",LEFT(F158,1)="!"),"!",IF(C158&gt;F158,"!Dátum prvej registrácie je neskôr ako dátum ubytovania OD",""))</f>
        <v>!</v>
      </c>
      <c r="H158" s="96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8" s="97" t="str">
        <f aca="false">IFERROR(DATEDIF(D158,H158-1,"Y"),"!")</f>
        <v>!</v>
      </c>
      <c r="J158" s="97" t="str">
        <f aca="false">IF(S158="!","!",IF(AND(NOT(EXACT(Formulár!S172,"A")),NOT(EXACT(Formulár!T172,"A")),NOT(EXACT(Formulár!U172,"A")),NOT(EXACT(Formulár!V172,"A")),NOT(EXACT(Formulár!W172,"A")),S158=0),"!Musí byť zvolené minimálne jedno písmeno pre zraniteľnú osobu - neuplatňuje sa limit 120 dní",""))</f>
        <v>!</v>
      </c>
      <c r="K158" s="96" t="str">
        <f aca="false">IF(I158="!","!",IF(AND(Formulár!U172="A",'Chybová analýza'!I158&lt;65),"!Osoba nemá do dátumu ubytovnia do vek 65 rokov",""))</f>
        <v>!</v>
      </c>
      <c r="L158" s="96" t="str">
        <f aca="false">IF(AND(Formulár!U172="A",Formulár!W172="A"),"!Osoba nemôže byť zraniteľná súčasne podľa c.) a podľa e.)","")</f>
        <v/>
      </c>
      <c r="M158" s="96" t="str">
        <f aca="false">IF(AND(Formulár!V172="A",Formulár!W172="A"),"!Nemôže byť zraniteľná osobo podľa d.) a podľa e.) zároveň","")</f>
        <v/>
      </c>
      <c r="N158" s="96" t="str">
        <f aca="false">IF(AND(Formulár!V172="A",Formulár!W171&lt;&gt;"A"),"!Chyba v uplatnení d.) vo vzťahu k e.) predošlého riadku","")</f>
        <v/>
      </c>
      <c r="O158" s="97" t="n">
        <f aca="false">IFERROR(DATEDIF(D158,F158,"Y"),"!")</f>
        <v>0</v>
      </c>
      <c r="P158" s="96" t="str">
        <f aca="false">IF(O158="!","!",IF(AND(Formulár!W172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2="A",IF(OR(LEFT(H158,1)="!",LEFT(F158,1)="!"),0,H158-F158),0),0)</f>
        <v>0</v>
      </c>
      <c r="U158" s="0" t="n">
        <f aca="false">IFERROR(IF(Formulár!T172="A",IF(OR(LEFT(H158,1)="!",LEFT(F158,1)="!"),0,H158-F158),0),0)</f>
        <v>0</v>
      </c>
      <c r="V158" s="0" t="n">
        <f aca="false">IF(AND(Formulár!U172="A",K158=""),IF(Q158&lt;&gt;"",Q158,'Chybová analýza'!H158-'Chybová analýza'!F158),0)</f>
        <v>0</v>
      </c>
      <c r="W158" s="0" t="n">
        <f aca="false">IFERROR(IF(AND(Formulár!V172="A",M158="",N158=""),X157,0),0)</f>
        <v>0</v>
      </c>
      <c r="X158" s="0" t="n">
        <f aca="false">IFERROR(IF(AND(Formulár!W172="A",'Chybová analýza'!P158="",L158="",N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4.5" hidden="false" customHeight="false" outlineLevel="0" collapsed="false">
      <c r="A159" s="0" t="n">
        <f aca="false">Formulár!A173</f>
        <v>0</v>
      </c>
      <c r="C159" s="96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9" s="96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9" s="96" t="str">
        <f aca="false">IF(OR(LEFT(C159,1)="!",LEFT(D159,1)="!"),"!",IF(C159&lt;D159,"!Dátum prvej registrácie je skôr ako dátum narodenia",""))</f>
        <v>!</v>
      </c>
      <c r="F159" s="96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9" s="96" t="str">
        <f aca="false">IF(OR(LEFT(C159,1)="!",LEFT(F159,1)="!"),"!",IF(C159&gt;F159,"!Dátum prvej registrácie je neskôr ako dátum ubytovania OD",""))</f>
        <v>!</v>
      </c>
      <c r="H159" s="96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9" s="97" t="str">
        <f aca="false">IFERROR(DATEDIF(D159,H159-1,"Y"),"!")</f>
        <v>!</v>
      </c>
      <c r="J159" s="97" t="str">
        <f aca="false">IF(S159="!","!",IF(AND(NOT(EXACT(Formulár!S173,"A")),NOT(EXACT(Formulár!T173,"A")),NOT(EXACT(Formulár!U173,"A")),NOT(EXACT(Formulár!V173,"A")),NOT(EXACT(Formulár!W173,"A")),S159=0),"!Musí byť zvolené minimálne jedno písmeno pre zraniteľnú osobu - neuplatňuje sa limit 120 dní",""))</f>
        <v>!</v>
      </c>
      <c r="K159" s="96" t="str">
        <f aca="false">IF(I159="!","!",IF(AND(Formulár!U173="A",'Chybová analýza'!I159&lt;65),"!Osoba nemá do dátumu ubytovnia do vek 65 rokov",""))</f>
        <v>!</v>
      </c>
      <c r="L159" s="96" t="str">
        <f aca="false">IF(AND(Formulár!U173="A",Formulár!W173="A"),"!Osoba nemôže byť zraniteľná súčasne podľa c.) a podľa e.)","")</f>
        <v/>
      </c>
      <c r="M159" s="96" t="str">
        <f aca="false">IF(AND(Formulár!V173="A",Formulár!W173="A"),"!Nemôže byť zraniteľná osobo podľa d.) a podľa e.) zároveň","")</f>
        <v/>
      </c>
      <c r="N159" s="96" t="str">
        <f aca="false">IF(AND(Formulár!V173="A",Formulár!W172&lt;&gt;"A"),"!Chyba v uplatnení d.) vo vzťahu k e.) predošlého riadku","")</f>
        <v/>
      </c>
      <c r="O159" s="97" t="n">
        <f aca="false">IFERROR(DATEDIF(D159,F159,"Y"),"!")</f>
        <v>0</v>
      </c>
      <c r="P159" s="96" t="str">
        <f aca="false">IF(O159="!","!",IF(AND(Formulár!W173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3="A",IF(OR(LEFT(H159,1)="!",LEFT(F159,1)="!"),0,H159-F159),0),0)</f>
        <v>0</v>
      </c>
      <c r="U159" s="0" t="n">
        <f aca="false">IFERROR(IF(Formulár!T173="A",IF(OR(LEFT(H159,1)="!",LEFT(F159,1)="!"),0,H159-F159),0),0)</f>
        <v>0</v>
      </c>
      <c r="V159" s="0" t="n">
        <f aca="false">IF(AND(Formulár!U173="A",K159=""),IF(Q159&lt;&gt;"",Q159,'Chybová analýza'!H159-'Chybová analýza'!F159),0)</f>
        <v>0</v>
      </c>
      <c r="W159" s="0" t="n">
        <f aca="false">IFERROR(IF(AND(Formulár!V173="A",M159="",N159=""),X158,0),0)</f>
        <v>0</v>
      </c>
      <c r="X159" s="0" t="n">
        <f aca="false">IFERROR(IF(AND(Formulár!W173="A",'Chybová analýza'!P159="",L159="",N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4.5" hidden="false" customHeight="false" outlineLevel="0" collapsed="false">
      <c r="A160" s="0" t="n">
        <f aca="false">Formulár!A174</f>
        <v>0</v>
      </c>
      <c r="C160" s="96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60" s="96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60" s="96" t="str">
        <f aca="false">IF(OR(LEFT(C160,1)="!",LEFT(D160,1)="!"),"!",IF(C160&lt;D160,"!Dátum prvej registrácie je skôr ako dátum narodenia",""))</f>
        <v>!</v>
      </c>
      <c r="F160" s="96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60" s="96" t="str">
        <f aca="false">IF(OR(LEFT(C160,1)="!",LEFT(F160,1)="!"),"!",IF(C160&gt;F160,"!Dátum prvej registrácie je neskôr ako dátum ubytovania OD",""))</f>
        <v>!</v>
      </c>
      <c r="H160" s="96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60" s="97" t="str">
        <f aca="false">IFERROR(DATEDIF(D160,H160-1,"Y"),"!")</f>
        <v>!</v>
      </c>
      <c r="J160" s="97" t="str">
        <f aca="false">IF(S160="!","!",IF(AND(NOT(EXACT(Formulár!S174,"A")),NOT(EXACT(Formulár!T174,"A")),NOT(EXACT(Formulár!U174,"A")),NOT(EXACT(Formulár!V174,"A")),NOT(EXACT(Formulár!W174,"A")),S160=0),"!Musí byť zvolené minimálne jedno písmeno pre zraniteľnú osobu - neuplatňuje sa limit 120 dní",""))</f>
        <v>!</v>
      </c>
      <c r="K160" s="96" t="str">
        <f aca="false">IF(I160="!","!",IF(AND(Formulár!U174="A",'Chybová analýza'!I160&lt;65),"!Osoba nemá do dátumu ubytovnia do vek 65 rokov",""))</f>
        <v>!</v>
      </c>
      <c r="L160" s="96" t="str">
        <f aca="false">IF(AND(Formulár!U174="A",Formulár!W174="A"),"!Osoba nemôže byť zraniteľná súčasne podľa c.) a podľa e.)","")</f>
        <v/>
      </c>
      <c r="M160" s="96" t="str">
        <f aca="false">IF(AND(Formulár!V174="A",Formulár!W174="A"),"!Nemôže byť zraniteľná osobo podľa d.) a podľa e.) zároveň","")</f>
        <v/>
      </c>
      <c r="N160" s="96" t="str">
        <f aca="false">IF(AND(Formulár!V174="A",Formulár!W173&lt;&gt;"A"),"!Chyba v uplatnení d.) vo vzťahu k e.) predošlého riadku","")</f>
        <v/>
      </c>
      <c r="O160" s="97" t="n">
        <f aca="false">IFERROR(DATEDIF(D160,F160,"Y"),"!")</f>
        <v>0</v>
      </c>
      <c r="P160" s="96" t="str">
        <f aca="false">IF(O160="!","!",IF(AND(Formulár!W174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4="A",IF(OR(LEFT(H160,1)="!",LEFT(F160,1)="!"),0,H160-F160),0),0)</f>
        <v>0</v>
      </c>
      <c r="U160" s="0" t="n">
        <f aca="false">IFERROR(IF(Formulár!T174="A",IF(OR(LEFT(H160,1)="!",LEFT(F160,1)="!"),0,H160-F160),0),0)</f>
        <v>0</v>
      </c>
      <c r="V160" s="0" t="n">
        <f aca="false">IF(AND(Formulár!U174="A",K160=""),IF(Q160&lt;&gt;"",Q160,'Chybová analýza'!H160-'Chybová analýza'!F160),0)</f>
        <v>0</v>
      </c>
      <c r="W160" s="0" t="n">
        <f aca="false">IFERROR(IF(AND(Formulár!V174="A",M160="",N160=""),X159,0),0)</f>
        <v>0</v>
      </c>
      <c r="X160" s="0" t="n">
        <f aca="false">IFERROR(IF(AND(Formulár!W174="A",'Chybová analýza'!P160="",L160="",N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4.5" hidden="false" customHeight="false" outlineLevel="0" collapsed="false">
      <c r="A161" s="0" t="n">
        <f aca="false">Formulár!A175</f>
        <v>0</v>
      </c>
      <c r="C161" s="96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1" s="96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1" s="96" t="str">
        <f aca="false">IF(OR(LEFT(C161,1)="!",LEFT(D161,1)="!"),"!",IF(C161&lt;D161,"!Dátum prvej registrácie je skôr ako dátum narodenia",""))</f>
        <v>!</v>
      </c>
      <c r="F161" s="96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1" s="96" t="str">
        <f aca="false">IF(OR(LEFT(C161,1)="!",LEFT(F161,1)="!"),"!",IF(C161&gt;F161,"!Dátum prvej registrácie je neskôr ako dátum ubytovania OD",""))</f>
        <v>!</v>
      </c>
      <c r="H161" s="96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1" s="97" t="str">
        <f aca="false">IFERROR(DATEDIF(D161,H161-1,"Y"),"!")</f>
        <v>!</v>
      </c>
      <c r="J161" s="97" t="str">
        <f aca="false">IF(S161="!","!",IF(AND(NOT(EXACT(Formulár!S175,"A")),NOT(EXACT(Formulár!T175,"A")),NOT(EXACT(Formulár!U175,"A")),NOT(EXACT(Formulár!V175,"A")),NOT(EXACT(Formulár!W175,"A")),S161=0),"!Musí byť zvolené minimálne jedno písmeno pre zraniteľnú osobu - neuplatňuje sa limit 120 dní",""))</f>
        <v>!</v>
      </c>
      <c r="K161" s="96" t="str">
        <f aca="false">IF(I161="!","!",IF(AND(Formulár!U175="A",'Chybová analýza'!I161&lt;65),"!Osoba nemá do dátumu ubytovnia do vek 65 rokov",""))</f>
        <v>!</v>
      </c>
      <c r="L161" s="96" t="str">
        <f aca="false">IF(AND(Formulár!U175="A",Formulár!W175="A"),"!Osoba nemôže byť zraniteľná súčasne podľa c.) a podľa e.)","")</f>
        <v/>
      </c>
      <c r="M161" s="96" t="str">
        <f aca="false">IF(AND(Formulár!V175="A",Formulár!W175="A"),"!Nemôže byť zraniteľná osobo podľa d.) a podľa e.) zároveň","")</f>
        <v/>
      </c>
      <c r="N161" s="96" t="str">
        <f aca="false">IF(AND(Formulár!V175="A",Formulár!W174&lt;&gt;"A"),"!Chyba v uplatnení d.) vo vzťahu k e.) predošlého riadku","")</f>
        <v/>
      </c>
      <c r="O161" s="97" t="n">
        <f aca="false">IFERROR(DATEDIF(D161,F161,"Y"),"!")</f>
        <v>0</v>
      </c>
      <c r="P161" s="96" t="str">
        <f aca="false">IF(O161="!","!",IF(AND(Formulár!W175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5="A",IF(OR(LEFT(H161,1)="!",LEFT(F161,1)="!"),0,H161-F161),0),0)</f>
        <v>0</v>
      </c>
      <c r="U161" s="0" t="n">
        <f aca="false">IFERROR(IF(Formulár!T175="A",IF(OR(LEFT(H161,1)="!",LEFT(F161,1)="!"),0,H161-F161),0),0)</f>
        <v>0</v>
      </c>
      <c r="V161" s="0" t="n">
        <f aca="false">IF(AND(Formulár!U175="A",K161=""),IF(Q161&lt;&gt;"",Q161,'Chybová analýza'!H161-'Chybová analýza'!F161),0)</f>
        <v>0</v>
      </c>
      <c r="W161" s="0" t="n">
        <f aca="false">IFERROR(IF(AND(Formulár!V175="A",M161="",N161=""),X160,0),0)</f>
        <v>0</v>
      </c>
      <c r="X161" s="0" t="n">
        <f aca="false">IFERROR(IF(AND(Formulár!W175="A",'Chybová analýza'!P161="",L161="",N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4.5" hidden="false" customHeight="false" outlineLevel="0" collapsed="false">
      <c r="A162" s="0" t="n">
        <f aca="false">Formulár!A176</f>
        <v>0</v>
      </c>
      <c r="C162" s="96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2" s="96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2" s="96" t="str">
        <f aca="false">IF(OR(LEFT(C162,1)="!",LEFT(D162,1)="!"),"!",IF(C162&lt;D162,"!Dátum prvej registrácie je skôr ako dátum narodenia",""))</f>
        <v>!</v>
      </c>
      <c r="F162" s="96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2" s="96" t="str">
        <f aca="false">IF(OR(LEFT(C162,1)="!",LEFT(F162,1)="!"),"!",IF(C162&gt;F162,"!Dátum prvej registrácie je neskôr ako dátum ubytovania OD",""))</f>
        <v>!</v>
      </c>
      <c r="H162" s="96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2" s="97" t="str">
        <f aca="false">IFERROR(DATEDIF(D162,H162-1,"Y"),"!")</f>
        <v>!</v>
      </c>
      <c r="J162" s="97" t="str">
        <f aca="false">IF(S162="!","!",IF(AND(NOT(EXACT(Formulár!S176,"A")),NOT(EXACT(Formulár!T176,"A")),NOT(EXACT(Formulár!U176,"A")),NOT(EXACT(Formulár!V176,"A")),NOT(EXACT(Formulár!W176,"A")),S162=0),"!Musí byť zvolené minimálne jedno písmeno pre zraniteľnú osobu - neuplatňuje sa limit 120 dní",""))</f>
        <v>!</v>
      </c>
      <c r="K162" s="96" t="str">
        <f aca="false">IF(I162="!","!",IF(AND(Formulár!U176="A",'Chybová analýza'!I162&lt;65),"!Osoba nemá do dátumu ubytovnia do vek 65 rokov",""))</f>
        <v>!</v>
      </c>
      <c r="L162" s="96" t="str">
        <f aca="false">IF(AND(Formulár!U176="A",Formulár!W176="A"),"!Osoba nemôže byť zraniteľná súčasne podľa c.) a podľa e.)","")</f>
        <v/>
      </c>
      <c r="M162" s="96" t="str">
        <f aca="false">IF(AND(Formulár!V176="A",Formulár!W176="A"),"!Nemôže byť zraniteľná osobo podľa d.) a podľa e.) zároveň","")</f>
        <v/>
      </c>
      <c r="N162" s="96" t="str">
        <f aca="false">IF(AND(Formulár!V176="A",Formulár!W175&lt;&gt;"A"),"!Chyba v uplatnení d.) vo vzťahu k e.) predošlého riadku","")</f>
        <v/>
      </c>
      <c r="O162" s="97" t="n">
        <f aca="false">IFERROR(DATEDIF(D162,F162,"Y"),"!")</f>
        <v>0</v>
      </c>
      <c r="P162" s="96" t="str">
        <f aca="false">IF(O162="!","!",IF(AND(Formulár!W176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6="A",IF(OR(LEFT(H162,1)="!",LEFT(F162,1)="!"),0,H162-F162),0),0)</f>
        <v>0</v>
      </c>
      <c r="U162" s="0" t="n">
        <f aca="false">IFERROR(IF(Formulár!T176="A",IF(OR(LEFT(H162,1)="!",LEFT(F162,1)="!"),0,H162-F162),0),0)</f>
        <v>0</v>
      </c>
      <c r="V162" s="0" t="n">
        <f aca="false">IF(AND(Formulár!U176="A",K162=""),IF(Q162&lt;&gt;"",Q162,'Chybová analýza'!H162-'Chybová analýza'!F162),0)</f>
        <v>0</v>
      </c>
      <c r="W162" s="0" t="n">
        <f aca="false">IFERROR(IF(AND(Formulár!V176="A",M162="",N162=""),X161,0),0)</f>
        <v>0</v>
      </c>
      <c r="X162" s="0" t="n">
        <f aca="false">IFERROR(IF(AND(Formulár!W176="A",'Chybová analýza'!P162="",L162="",N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4.5" hidden="false" customHeight="false" outlineLevel="0" collapsed="false">
      <c r="A163" s="0" t="n">
        <f aca="false">Formulár!A177</f>
        <v>0</v>
      </c>
      <c r="C163" s="96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3" s="96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3" s="96" t="str">
        <f aca="false">IF(OR(LEFT(C163,1)="!",LEFT(D163,1)="!"),"!",IF(C163&lt;D163,"!Dátum prvej registrácie je skôr ako dátum narodenia",""))</f>
        <v>!</v>
      </c>
      <c r="F163" s="96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3" s="96" t="str">
        <f aca="false">IF(OR(LEFT(C163,1)="!",LEFT(F163,1)="!"),"!",IF(C163&gt;F163,"!Dátum prvej registrácie je neskôr ako dátum ubytovania OD",""))</f>
        <v>!</v>
      </c>
      <c r="H163" s="96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3" s="97" t="str">
        <f aca="false">IFERROR(DATEDIF(D163,H163-1,"Y"),"!")</f>
        <v>!</v>
      </c>
      <c r="J163" s="97" t="str">
        <f aca="false">IF(S163="!","!",IF(AND(NOT(EXACT(Formulár!S177,"A")),NOT(EXACT(Formulár!T177,"A")),NOT(EXACT(Formulár!U177,"A")),NOT(EXACT(Formulár!V177,"A")),NOT(EXACT(Formulár!W177,"A")),S163=0),"!Musí byť zvolené minimálne jedno písmeno pre zraniteľnú osobu - neuplatňuje sa limit 120 dní",""))</f>
        <v>!</v>
      </c>
      <c r="K163" s="96" t="str">
        <f aca="false">IF(I163="!","!",IF(AND(Formulár!U177="A",'Chybová analýza'!I163&lt;65),"!Osoba nemá do dátumu ubytovnia do vek 65 rokov",""))</f>
        <v>!</v>
      </c>
      <c r="L163" s="96" t="str">
        <f aca="false">IF(AND(Formulár!U177="A",Formulár!W177="A"),"!Osoba nemôže byť zraniteľná súčasne podľa c.) a podľa e.)","")</f>
        <v/>
      </c>
      <c r="M163" s="96" t="str">
        <f aca="false">IF(AND(Formulár!V177="A",Formulár!W177="A"),"!Nemôže byť zraniteľná osobo podľa d.) a podľa e.) zároveň","")</f>
        <v/>
      </c>
      <c r="N163" s="96" t="str">
        <f aca="false">IF(AND(Formulár!V177="A",Formulár!W176&lt;&gt;"A"),"!Chyba v uplatnení d.) vo vzťahu k e.) predošlého riadku","")</f>
        <v/>
      </c>
      <c r="O163" s="97" t="n">
        <f aca="false">IFERROR(DATEDIF(D163,F163,"Y"),"!")</f>
        <v>0</v>
      </c>
      <c r="P163" s="96" t="str">
        <f aca="false">IF(O163="!","!",IF(AND(Formulár!W177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7="A",IF(OR(LEFT(H163,1)="!",LEFT(F163,1)="!"),0,H163-F163),0),0)</f>
        <v>0</v>
      </c>
      <c r="U163" s="0" t="n">
        <f aca="false">IFERROR(IF(Formulár!T177="A",IF(OR(LEFT(H163,1)="!",LEFT(F163,1)="!"),0,H163-F163),0),0)</f>
        <v>0</v>
      </c>
      <c r="V163" s="0" t="n">
        <f aca="false">IF(AND(Formulár!U177="A",K163=""),IF(Q163&lt;&gt;"",Q163,'Chybová analýza'!H163-'Chybová analýza'!F163),0)</f>
        <v>0</v>
      </c>
      <c r="W163" s="0" t="n">
        <f aca="false">IFERROR(IF(AND(Formulár!V177="A",M163="",N163=""),X162,0),0)</f>
        <v>0</v>
      </c>
      <c r="X163" s="0" t="n">
        <f aca="false">IFERROR(IF(AND(Formulár!W177="A",'Chybová analýza'!P163="",L163="",N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4.5" hidden="false" customHeight="false" outlineLevel="0" collapsed="false">
      <c r="A164" s="0" t="n">
        <f aca="false">Formulár!A178</f>
        <v>0</v>
      </c>
      <c r="C164" s="96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4" s="96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4" s="96" t="str">
        <f aca="false">IF(OR(LEFT(C164,1)="!",LEFT(D164,1)="!"),"!",IF(C164&lt;D164,"!Dátum prvej registrácie je skôr ako dátum narodenia",""))</f>
        <v>!</v>
      </c>
      <c r="F164" s="96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4" s="96" t="str">
        <f aca="false">IF(OR(LEFT(C164,1)="!",LEFT(F164,1)="!"),"!",IF(C164&gt;F164,"!Dátum prvej registrácie je neskôr ako dátum ubytovania OD",""))</f>
        <v>!</v>
      </c>
      <c r="H164" s="96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4" s="97" t="str">
        <f aca="false">IFERROR(DATEDIF(D164,H164-1,"Y"),"!")</f>
        <v>!</v>
      </c>
      <c r="J164" s="97" t="str">
        <f aca="false">IF(S164="!","!",IF(AND(NOT(EXACT(Formulár!S178,"A")),NOT(EXACT(Formulár!T178,"A")),NOT(EXACT(Formulár!U178,"A")),NOT(EXACT(Formulár!V178,"A")),NOT(EXACT(Formulár!W178,"A")),S164=0),"!Musí byť zvolené minimálne jedno písmeno pre zraniteľnú osobu - neuplatňuje sa limit 120 dní",""))</f>
        <v>!</v>
      </c>
      <c r="K164" s="96" t="str">
        <f aca="false">IF(I164="!","!",IF(AND(Formulár!U178="A",'Chybová analýza'!I164&lt;65),"!Osoba nemá do dátumu ubytovnia do vek 65 rokov",""))</f>
        <v>!</v>
      </c>
      <c r="L164" s="96" t="str">
        <f aca="false">IF(AND(Formulár!U178="A",Formulár!W178="A"),"!Osoba nemôže byť zraniteľná súčasne podľa c.) a podľa e.)","")</f>
        <v/>
      </c>
      <c r="M164" s="96" t="str">
        <f aca="false">IF(AND(Formulár!V178="A",Formulár!W178="A"),"!Nemôže byť zraniteľná osobo podľa d.) a podľa e.) zároveň","")</f>
        <v/>
      </c>
      <c r="N164" s="96" t="str">
        <f aca="false">IF(AND(Formulár!V178="A",Formulár!W177&lt;&gt;"A"),"!Chyba v uplatnení d.) vo vzťahu k e.) predošlého riadku","")</f>
        <v/>
      </c>
      <c r="O164" s="97" t="n">
        <f aca="false">IFERROR(DATEDIF(D164,F164,"Y"),"!")</f>
        <v>0</v>
      </c>
      <c r="P164" s="96" t="str">
        <f aca="false">IF(O164="!","!",IF(AND(Formulár!W178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8="A",IF(OR(LEFT(H164,1)="!",LEFT(F164,1)="!"),0,H164-F164),0),0)</f>
        <v>0</v>
      </c>
      <c r="U164" s="0" t="n">
        <f aca="false">IFERROR(IF(Formulár!T178="A",IF(OR(LEFT(H164,1)="!",LEFT(F164,1)="!"),0,H164-F164),0),0)</f>
        <v>0</v>
      </c>
      <c r="V164" s="0" t="n">
        <f aca="false">IF(AND(Formulár!U178="A",K164=""),IF(Q164&lt;&gt;"",Q164,'Chybová analýza'!H164-'Chybová analýza'!F164),0)</f>
        <v>0</v>
      </c>
      <c r="W164" s="0" t="n">
        <f aca="false">IFERROR(IF(AND(Formulár!V178="A",M164="",N164=""),X163,0),0)</f>
        <v>0</v>
      </c>
      <c r="X164" s="0" t="n">
        <f aca="false">IFERROR(IF(AND(Formulár!W178="A",'Chybová analýza'!P164="",L164="",N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4.5" hidden="false" customHeight="false" outlineLevel="0" collapsed="false">
      <c r="A165" s="0" t="n">
        <f aca="false">Formulár!A179</f>
        <v>0</v>
      </c>
      <c r="C165" s="96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5" s="96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5" s="96" t="str">
        <f aca="false">IF(OR(LEFT(C165,1)="!",LEFT(D165,1)="!"),"!",IF(C165&lt;D165,"!Dátum prvej registrácie je skôr ako dátum narodenia",""))</f>
        <v>!</v>
      </c>
      <c r="F165" s="96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5" s="96" t="str">
        <f aca="false">IF(OR(LEFT(C165,1)="!",LEFT(F165,1)="!"),"!",IF(C165&gt;F165,"!Dátum prvej registrácie je neskôr ako dátum ubytovania OD",""))</f>
        <v>!</v>
      </c>
      <c r="H165" s="96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5" s="97" t="str">
        <f aca="false">IFERROR(DATEDIF(D165,H165-1,"Y"),"!")</f>
        <v>!</v>
      </c>
      <c r="J165" s="97" t="str">
        <f aca="false">IF(S165="!","!",IF(AND(NOT(EXACT(Formulár!S179,"A")),NOT(EXACT(Formulár!T179,"A")),NOT(EXACT(Formulár!U179,"A")),NOT(EXACT(Formulár!V179,"A")),NOT(EXACT(Formulár!W179,"A")),S165=0),"!Musí byť zvolené minimálne jedno písmeno pre zraniteľnú osobu - neuplatňuje sa limit 120 dní",""))</f>
        <v>!</v>
      </c>
      <c r="K165" s="96" t="str">
        <f aca="false">IF(I165="!","!",IF(AND(Formulár!U179="A",'Chybová analýza'!I165&lt;65),"!Osoba nemá do dátumu ubytovnia do vek 65 rokov",""))</f>
        <v>!</v>
      </c>
      <c r="L165" s="96" t="str">
        <f aca="false">IF(AND(Formulár!U179="A",Formulár!W179="A"),"!Osoba nemôže byť zraniteľná súčasne podľa c.) a podľa e.)","")</f>
        <v/>
      </c>
      <c r="M165" s="96" t="str">
        <f aca="false">IF(AND(Formulár!V179="A",Formulár!W179="A"),"!Nemôže byť zraniteľná osobo podľa d.) a podľa e.) zároveň","")</f>
        <v/>
      </c>
      <c r="N165" s="96" t="str">
        <f aca="false">IF(AND(Formulár!V179="A",Formulár!W178&lt;&gt;"A"),"!Chyba v uplatnení d.) vo vzťahu k e.) predošlého riadku","")</f>
        <v/>
      </c>
      <c r="O165" s="97" t="n">
        <f aca="false">IFERROR(DATEDIF(D165,F165,"Y"),"!")</f>
        <v>0</v>
      </c>
      <c r="P165" s="96" t="str">
        <f aca="false">IF(O165="!","!",IF(AND(Formulár!W179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79="A",IF(OR(LEFT(H165,1)="!",LEFT(F165,1)="!"),0,H165-F165),0),0)</f>
        <v>0</v>
      </c>
      <c r="U165" s="0" t="n">
        <f aca="false">IFERROR(IF(Formulár!T179="A",IF(OR(LEFT(H165,1)="!",LEFT(F165,1)="!"),0,H165-F165),0),0)</f>
        <v>0</v>
      </c>
      <c r="V165" s="0" t="n">
        <f aca="false">IF(AND(Formulár!U179="A",K165=""),IF(Q165&lt;&gt;"",Q165,'Chybová analýza'!H165-'Chybová analýza'!F165),0)</f>
        <v>0</v>
      </c>
      <c r="W165" s="0" t="n">
        <f aca="false">IFERROR(IF(AND(Formulár!V179="A",M165="",N165=""),X164,0),0)</f>
        <v>0</v>
      </c>
      <c r="X165" s="0" t="n">
        <f aca="false">IFERROR(IF(AND(Formulár!W179="A",'Chybová analýza'!P165="",L165="",N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4.5" hidden="false" customHeight="false" outlineLevel="0" collapsed="false">
      <c r="A166" s="0" t="n">
        <f aca="false">Formulár!A180</f>
        <v>0</v>
      </c>
      <c r="C166" s="96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6" s="96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6" s="96" t="str">
        <f aca="false">IF(OR(LEFT(C166,1)="!",LEFT(D166,1)="!"),"!",IF(C166&lt;D166,"!Dátum prvej registrácie je skôr ako dátum narodenia",""))</f>
        <v>!</v>
      </c>
      <c r="F166" s="96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6" s="96" t="str">
        <f aca="false">IF(OR(LEFT(C166,1)="!",LEFT(F166,1)="!"),"!",IF(C166&gt;F166,"!Dátum prvej registrácie je neskôr ako dátum ubytovania OD",""))</f>
        <v>!</v>
      </c>
      <c r="H166" s="96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6" s="97" t="str">
        <f aca="false">IFERROR(DATEDIF(D166,H166-1,"Y"),"!")</f>
        <v>!</v>
      </c>
      <c r="J166" s="97" t="str">
        <f aca="false">IF(S166="!","!",IF(AND(NOT(EXACT(Formulár!S180,"A")),NOT(EXACT(Formulár!T180,"A")),NOT(EXACT(Formulár!U180,"A")),NOT(EXACT(Formulár!V180,"A")),NOT(EXACT(Formulár!W180,"A")),S166=0),"!Musí byť zvolené minimálne jedno písmeno pre zraniteľnú osobu - neuplatňuje sa limit 120 dní",""))</f>
        <v>!</v>
      </c>
      <c r="K166" s="96" t="str">
        <f aca="false">IF(I166="!","!",IF(AND(Formulár!U180="A",'Chybová analýza'!I166&lt;65),"!Osoba nemá do dátumu ubytovnia do vek 65 rokov",""))</f>
        <v>!</v>
      </c>
      <c r="L166" s="96" t="str">
        <f aca="false">IF(AND(Formulár!U180="A",Formulár!W180="A"),"!Osoba nemôže byť zraniteľná súčasne podľa c.) a podľa e.)","")</f>
        <v/>
      </c>
      <c r="M166" s="96" t="str">
        <f aca="false">IF(AND(Formulár!V180="A",Formulár!W180="A"),"!Nemôže byť zraniteľná osobo podľa d.) a podľa e.) zároveň","")</f>
        <v/>
      </c>
      <c r="N166" s="96" t="str">
        <f aca="false">IF(AND(Formulár!V180="A",Formulár!W179&lt;&gt;"A"),"!Chyba v uplatnení d.) vo vzťahu k e.) predošlého riadku","")</f>
        <v/>
      </c>
      <c r="O166" s="97" t="n">
        <f aca="false">IFERROR(DATEDIF(D166,F166,"Y"),"!")</f>
        <v>0</v>
      </c>
      <c r="P166" s="96" t="str">
        <f aca="false">IF(O166="!","!",IF(AND(Formulár!W180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0="A",IF(OR(LEFT(H166,1)="!",LEFT(F166,1)="!"),0,H166-F166),0),0)</f>
        <v>0</v>
      </c>
      <c r="U166" s="0" t="n">
        <f aca="false">IFERROR(IF(Formulár!T180="A",IF(OR(LEFT(H166,1)="!",LEFT(F166,1)="!"),0,H166-F166),0),0)</f>
        <v>0</v>
      </c>
      <c r="V166" s="0" t="n">
        <f aca="false">IF(AND(Formulár!U180="A",K166=""),IF(Q166&lt;&gt;"",Q166,'Chybová analýza'!H166-'Chybová analýza'!F166),0)</f>
        <v>0</v>
      </c>
      <c r="W166" s="0" t="n">
        <f aca="false">IFERROR(IF(AND(Formulár!V180="A",M166="",N166=""),X165,0),0)</f>
        <v>0</v>
      </c>
      <c r="X166" s="0" t="n">
        <f aca="false">IFERROR(IF(AND(Formulár!W180="A",'Chybová analýza'!P166="",L166="",N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4.5" hidden="false" customHeight="false" outlineLevel="0" collapsed="false">
      <c r="A167" s="0" t="n">
        <f aca="false">Formulár!A181</f>
        <v>0</v>
      </c>
      <c r="C167" s="96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7" s="96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7" s="96" t="str">
        <f aca="false">IF(OR(LEFT(C167,1)="!",LEFT(D167,1)="!"),"!",IF(C167&lt;D167,"!Dátum prvej registrácie je skôr ako dátum narodenia",""))</f>
        <v>!</v>
      </c>
      <c r="F167" s="96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7" s="96" t="str">
        <f aca="false">IF(OR(LEFT(C167,1)="!",LEFT(F167,1)="!"),"!",IF(C167&gt;F167,"!Dátum prvej registrácie je neskôr ako dátum ubytovania OD",""))</f>
        <v>!</v>
      </c>
      <c r="H167" s="96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7" s="97" t="str">
        <f aca="false">IFERROR(DATEDIF(D167,H167-1,"Y"),"!")</f>
        <v>!</v>
      </c>
      <c r="J167" s="97" t="str">
        <f aca="false">IF(S167="!","!",IF(AND(NOT(EXACT(Formulár!S181,"A")),NOT(EXACT(Formulár!T181,"A")),NOT(EXACT(Formulár!U181,"A")),NOT(EXACT(Formulár!V181,"A")),NOT(EXACT(Formulár!W181,"A")),S167=0),"!Musí byť zvolené minimálne jedno písmeno pre zraniteľnú osobu - neuplatňuje sa limit 120 dní",""))</f>
        <v>!</v>
      </c>
      <c r="K167" s="96" t="str">
        <f aca="false">IF(I167="!","!",IF(AND(Formulár!U181="A",'Chybová analýza'!I167&lt;65),"!Osoba nemá do dátumu ubytovnia do vek 65 rokov",""))</f>
        <v>!</v>
      </c>
      <c r="L167" s="96" t="str">
        <f aca="false">IF(AND(Formulár!U181="A",Formulár!W181="A"),"!Osoba nemôže byť zraniteľná súčasne podľa c.) a podľa e.)","")</f>
        <v/>
      </c>
      <c r="M167" s="96" t="str">
        <f aca="false">IF(AND(Formulár!V181="A",Formulár!W181="A"),"!Nemôže byť zraniteľná osobo podľa d.) a podľa e.) zároveň","")</f>
        <v/>
      </c>
      <c r="N167" s="96" t="str">
        <f aca="false">IF(AND(Formulár!V181="A",Formulár!W180&lt;&gt;"A"),"!Chyba v uplatnení d.) vo vzťahu k e.) predošlého riadku","")</f>
        <v/>
      </c>
      <c r="O167" s="97" t="n">
        <f aca="false">IFERROR(DATEDIF(D167,F167,"Y"),"!")</f>
        <v>0</v>
      </c>
      <c r="P167" s="96" t="str">
        <f aca="false">IF(O167="!","!",IF(AND(Formulár!W181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1="A",IF(OR(LEFT(H167,1)="!",LEFT(F167,1)="!"),0,H167-F167),0),0)</f>
        <v>0</v>
      </c>
      <c r="U167" s="0" t="n">
        <f aca="false">IFERROR(IF(Formulár!T181="A",IF(OR(LEFT(H167,1)="!",LEFT(F167,1)="!"),0,H167-F167),0),0)</f>
        <v>0</v>
      </c>
      <c r="V167" s="0" t="n">
        <f aca="false">IF(AND(Formulár!U181="A",K167=""),IF(Q167&lt;&gt;"",Q167,'Chybová analýza'!H167-'Chybová analýza'!F167),0)</f>
        <v>0</v>
      </c>
      <c r="W167" s="0" t="n">
        <f aca="false">IFERROR(IF(AND(Formulár!V181="A",M167="",N167=""),X166,0),0)</f>
        <v>0</v>
      </c>
      <c r="X167" s="0" t="n">
        <f aca="false">IFERROR(IF(AND(Formulár!W181="A",'Chybová analýza'!P167="",L167="",N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4.5" hidden="false" customHeight="false" outlineLevel="0" collapsed="false">
      <c r="A168" s="0" t="n">
        <f aca="false">Formulár!A182</f>
        <v>0</v>
      </c>
      <c r="C168" s="96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8" s="96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8" s="96" t="str">
        <f aca="false">IF(OR(LEFT(C168,1)="!",LEFT(D168,1)="!"),"!",IF(C168&lt;D168,"!Dátum prvej registrácie je skôr ako dátum narodenia",""))</f>
        <v>!</v>
      </c>
      <c r="F168" s="96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8" s="96" t="str">
        <f aca="false">IF(OR(LEFT(C168,1)="!",LEFT(F168,1)="!"),"!",IF(C168&gt;F168,"!Dátum prvej registrácie je neskôr ako dátum ubytovania OD",""))</f>
        <v>!</v>
      </c>
      <c r="H168" s="96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8" s="97" t="str">
        <f aca="false">IFERROR(DATEDIF(D168,H168-1,"Y"),"!")</f>
        <v>!</v>
      </c>
      <c r="J168" s="97" t="str">
        <f aca="false">IF(S168="!","!",IF(AND(NOT(EXACT(Formulár!S182,"A")),NOT(EXACT(Formulár!T182,"A")),NOT(EXACT(Formulár!U182,"A")),NOT(EXACT(Formulár!V182,"A")),NOT(EXACT(Formulár!W182,"A")),S168=0),"!Musí byť zvolené minimálne jedno písmeno pre zraniteľnú osobu - neuplatňuje sa limit 120 dní",""))</f>
        <v>!</v>
      </c>
      <c r="K168" s="96" t="str">
        <f aca="false">IF(I168="!","!",IF(AND(Formulár!U182="A",'Chybová analýza'!I168&lt;65),"!Osoba nemá do dátumu ubytovnia do vek 65 rokov",""))</f>
        <v>!</v>
      </c>
      <c r="L168" s="96" t="str">
        <f aca="false">IF(AND(Formulár!U182="A",Formulár!W182="A"),"!Osoba nemôže byť zraniteľná súčasne podľa c.) a podľa e.)","")</f>
        <v/>
      </c>
      <c r="M168" s="96" t="str">
        <f aca="false">IF(AND(Formulár!V182="A",Formulár!W182="A"),"!Nemôže byť zraniteľná osobo podľa d.) a podľa e.) zároveň","")</f>
        <v/>
      </c>
      <c r="N168" s="96" t="str">
        <f aca="false">IF(AND(Formulár!V182="A",Formulár!W181&lt;&gt;"A"),"!Chyba v uplatnení d.) vo vzťahu k e.) predošlého riadku","")</f>
        <v/>
      </c>
      <c r="O168" s="97" t="n">
        <f aca="false">IFERROR(DATEDIF(D168,F168,"Y"),"!")</f>
        <v>0</v>
      </c>
      <c r="P168" s="96" t="str">
        <f aca="false">IF(O168="!","!",IF(AND(Formulár!W182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2="A",IF(OR(LEFT(H168,1)="!",LEFT(F168,1)="!"),0,H168-F168),0),0)</f>
        <v>0</v>
      </c>
      <c r="U168" s="0" t="n">
        <f aca="false">IFERROR(IF(Formulár!T182="A",IF(OR(LEFT(H168,1)="!",LEFT(F168,1)="!"),0,H168-F168),0),0)</f>
        <v>0</v>
      </c>
      <c r="V168" s="0" t="n">
        <f aca="false">IF(AND(Formulár!U182="A",K168=""),IF(Q168&lt;&gt;"",Q168,'Chybová analýza'!H168-'Chybová analýza'!F168),0)</f>
        <v>0</v>
      </c>
      <c r="W168" s="0" t="n">
        <f aca="false">IFERROR(IF(AND(Formulár!V182="A",M168="",N168=""),X167,0),0)</f>
        <v>0</v>
      </c>
      <c r="X168" s="0" t="n">
        <f aca="false">IFERROR(IF(AND(Formulár!W182="A",'Chybová analýza'!P168="",L168="",N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4.5" hidden="false" customHeight="false" outlineLevel="0" collapsed="false">
      <c r="A169" s="0" t="n">
        <f aca="false">Formulár!A183</f>
        <v>0</v>
      </c>
      <c r="C169" s="96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9" s="96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9" s="96" t="str">
        <f aca="false">IF(OR(LEFT(C169,1)="!",LEFT(D169,1)="!"),"!",IF(C169&lt;D169,"!Dátum prvej registrácie je skôr ako dátum narodenia",""))</f>
        <v>!</v>
      </c>
      <c r="F169" s="96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9" s="96" t="str">
        <f aca="false">IF(OR(LEFT(C169,1)="!",LEFT(F169,1)="!"),"!",IF(C169&gt;F169,"!Dátum prvej registrácie je neskôr ako dátum ubytovania OD",""))</f>
        <v>!</v>
      </c>
      <c r="H169" s="96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9" s="97" t="str">
        <f aca="false">IFERROR(DATEDIF(D169,H169-1,"Y"),"!")</f>
        <v>!</v>
      </c>
      <c r="J169" s="97" t="str">
        <f aca="false">IF(S169="!","!",IF(AND(NOT(EXACT(Formulár!S183,"A")),NOT(EXACT(Formulár!T183,"A")),NOT(EXACT(Formulár!U183,"A")),NOT(EXACT(Formulár!V183,"A")),NOT(EXACT(Formulár!W183,"A")),S169=0),"!Musí byť zvolené minimálne jedno písmeno pre zraniteľnú osobu - neuplatňuje sa limit 120 dní",""))</f>
        <v>!</v>
      </c>
      <c r="K169" s="96" t="str">
        <f aca="false">IF(I169="!","!",IF(AND(Formulár!U183="A",'Chybová analýza'!I169&lt;65),"!Osoba nemá do dátumu ubytovnia do vek 65 rokov",""))</f>
        <v>!</v>
      </c>
      <c r="L169" s="96" t="str">
        <f aca="false">IF(AND(Formulár!U183="A",Formulár!W183="A"),"!Osoba nemôže byť zraniteľná súčasne podľa c.) a podľa e.)","")</f>
        <v/>
      </c>
      <c r="M169" s="96" t="str">
        <f aca="false">IF(AND(Formulár!V183="A",Formulár!W183="A"),"!Nemôže byť zraniteľná osobo podľa d.) a podľa e.) zároveň","")</f>
        <v/>
      </c>
      <c r="N169" s="96" t="str">
        <f aca="false">IF(AND(Formulár!V183="A",Formulár!W182&lt;&gt;"A"),"!Chyba v uplatnení d.) vo vzťahu k e.) predošlého riadku","")</f>
        <v/>
      </c>
      <c r="O169" s="97" t="n">
        <f aca="false">IFERROR(DATEDIF(D169,F169,"Y"),"!")</f>
        <v>0</v>
      </c>
      <c r="P169" s="96" t="str">
        <f aca="false">IF(O169="!","!",IF(AND(Formulár!W183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3="A",IF(OR(LEFT(H169,1)="!",LEFT(F169,1)="!"),0,H169-F169),0),0)</f>
        <v>0</v>
      </c>
      <c r="U169" s="0" t="n">
        <f aca="false">IFERROR(IF(Formulár!T183="A",IF(OR(LEFT(H169,1)="!",LEFT(F169,1)="!"),0,H169-F169),0),0)</f>
        <v>0</v>
      </c>
      <c r="V169" s="0" t="n">
        <f aca="false">IF(AND(Formulár!U183="A",K169=""),IF(Q169&lt;&gt;"",Q169,'Chybová analýza'!H169-'Chybová analýza'!F169),0)</f>
        <v>0</v>
      </c>
      <c r="W169" s="0" t="n">
        <f aca="false">IFERROR(IF(AND(Formulár!V183="A",M169="",N169=""),X168,0),0)</f>
        <v>0</v>
      </c>
      <c r="X169" s="0" t="n">
        <f aca="false">IFERROR(IF(AND(Formulár!W183="A",'Chybová analýza'!P169="",L169="",N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4.5" hidden="false" customHeight="false" outlineLevel="0" collapsed="false">
      <c r="A170" s="0" t="n">
        <f aca="false">Formulár!A184</f>
        <v>0</v>
      </c>
      <c r="C170" s="96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70" s="96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70" s="96" t="str">
        <f aca="false">IF(OR(LEFT(C170,1)="!",LEFT(D170,1)="!"),"!",IF(C170&lt;D170,"!Dátum prvej registrácie je skôr ako dátum narodenia",""))</f>
        <v>!</v>
      </c>
      <c r="F170" s="96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70" s="96" t="str">
        <f aca="false">IF(OR(LEFT(C170,1)="!",LEFT(F170,1)="!"),"!",IF(C170&gt;F170,"!Dátum prvej registrácie je neskôr ako dátum ubytovania OD",""))</f>
        <v>!</v>
      </c>
      <c r="H170" s="96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70" s="97" t="str">
        <f aca="false">IFERROR(DATEDIF(D170,H170-1,"Y"),"!")</f>
        <v>!</v>
      </c>
      <c r="J170" s="97" t="str">
        <f aca="false">IF(S170="!","!",IF(AND(NOT(EXACT(Formulár!S184,"A")),NOT(EXACT(Formulár!T184,"A")),NOT(EXACT(Formulár!U184,"A")),NOT(EXACT(Formulár!V184,"A")),NOT(EXACT(Formulár!W184,"A")),S170=0),"!Musí byť zvolené minimálne jedno písmeno pre zraniteľnú osobu - neuplatňuje sa limit 120 dní",""))</f>
        <v>!</v>
      </c>
      <c r="K170" s="96" t="str">
        <f aca="false">IF(I170="!","!",IF(AND(Formulár!U184="A",'Chybová analýza'!I170&lt;65),"!Osoba nemá do dátumu ubytovnia do vek 65 rokov",""))</f>
        <v>!</v>
      </c>
      <c r="L170" s="96" t="str">
        <f aca="false">IF(AND(Formulár!U184="A",Formulár!W184="A"),"!Osoba nemôže byť zraniteľná súčasne podľa c.) a podľa e.)","")</f>
        <v/>
      </c>
      <c r="M170" s="96" t="str">
        <f aca="false">IF(AND(Formulár!V184="A",Formulár!W184="A"),"!Nemôže byť zraniteľná osobo podľa d.) a podľa e.) zároveň","")</f>
        <v/>
      </c>
      <c r="N170" s="96" t="str">
        <f aca="false">IF(AND(Formulár!V184="A",Formulár!W183&lt;&gt;"A"),"!Chyba v uplatnení d.) vo vzťahu k e.) predošlého riadku","")</f>
        <v/>
      </c>
      <c r="O170" s="97" t="n">
        <f aca="false">IFERROR(DATEDIF(D170,F170,"Y"),"!")</f>
        <v>0</v>
      </c>
      <c r="P170" s="96" t="str">
        <f aca="false">IF(O170="!","!",IF(AND(Formulár!W184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4="A",IF(OR(LEFT(H170,1)="!",LEFT(F170,1)="!"),0,H170-F170),0),0)</f>
        <v>0</v>
      </c>
      <c r="U170" s="0" t="n">
        <f aca="false">IFERROR(IF(Formulár!T184="A",IF(OR(LEFT(H170,1)="!",LEFT(F170,1)="!"),0,H170-F170),0),0)</f>
        <v>0</v>
      </c>
      <c r="V170" s="0" t="n">
        <f aca="false">IF(AND(Formulár!U184="A",K170=""),IF(Q170&lt;&gt;"",Q170,'Chybová analýza'!H170-'Chybová analýza'!F170),0)</f>
        <v>0</v>
      </c>
      <c r="W170" s="0" t="n">
        <f aca="false">IFERROR(IF(AND(Formulár!V184="A",M170="",N170=""),X169,0),0)</f>
        <v>0</v>
      </c>
      <c r="X170" s="0" t="n">
        <f aca="false">IFERROR(IF(AND(Formulár!W184="A",'Chybová analýza'!P170="",L170="",N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4.5" hidden="false" customHeight="false" outlineLevel="0" collapsed="false">
      <c r="A171" s="0" t="n">
        <f aca="false">Formulár!A185</f>
        <v>0</v>
      </c>
      <c r="C171" s="96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1" s="96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1" s="96" t="str">
        <f aca="false">IF(OR(LEFT(C171,1)="!",LEFT(D171,1)="!"),"!",IF(C171&lt;D171,"!Dátum prvej registrácie je skôr ako dátum narodenia",""))</f>
        <v>!</v>
      </c>
      <c r="F171" s="96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1" s="96" t="str">
        <f aca="false">IF(OR(LEFT(C171,1)="!",LEFT(F171,1)="!"),"!",IF(C171&gt;F171,"!Dátum prvej registrácie je neskôr ako dátum ubytovania OD",""))</f>
        <v>!</v>
      </c>
      <c r="H171" s="96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1" s="97" t="str">
        <f aca="false">IFERROR(DATEDIF(D171,H171-1,"Y"),"!")</f>
        <v>!</v>
      </c>
      <c r="J171" s="97" t="str">
        <f aca="false">IF(S171="!","!",IF(AND(NOT(EXACT(Formulár!S185,"A")),NOT(EXACT(Formulár!T185,"A")),NOT(EXACT(Formulár!U185,"A")),NOT(EXACT(Formulár!V185,"A")),NOT(EXACT(Formulár!W185,"A")),S171=0),"!Musí byť zvolené minimálne jedno písmeno pre zraniteľnú osobu - neuplatňuje sa limit 120 dní",""))</f>
        <v>!</v>
      </c>
      <c r="K171" s="96" t="str">
        <f aca="false">IF(I171="!","!",IF(AND(Formulár!U185="A",'Chybová analýza'!I171&lt;65),"!Osoba nemá do dátumu ubytovnia do vek 65 rokov",""))</f>
        <v>!</v>
      </c>
      <c r="L171" s="96" t="str">
        <f aca="false">IF(AND(Formulár!U185="A",Formulár!W185="A"),"!Osoba nemôže byť zraniteľná súčasne podľa c.) a podľa e.)","")</f>
        <v/>
      </c>
      <c r="M171" s="96" t="str">
        <f aca="false">IF(AND(Formulár!V185="A",Formulár!W185="A"),"!Nemôže byť zraniteľná osobo podľa d.) a podľa e.) zároveň","")</f>
        <v/>
      </c>
      <c r="N171" s="96" t="str">
        <f aca="false">IF(AND(Formulár!V185="A",Formulár!W184&lt;&gt;"A"),"!Chyba v uplatnení d.) vo vzťahu k e.) predošlého riadku","")</f>
        <v/>
      </c>
      <c r="O171" s="97" t="n">
        <f aca="false">IFERROR(DATEDIF(D171,F171,"Y"),"!")</f>
        <v>0</v>
      </c>
      <c r="P171" s="96" t="str">
        <f aca="false">IF(O171="!","!",IF(AND(Formulár!W185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5="A",IF(OR(LEFT(H171,1)="!",LEFT(F171,1)="!"),0,H171-F171),0),0)</f>
        <v>0</v>
      </c>
      <c r="U171" s="0" t="n">
        <f aca="false">IFERROR(IF(Formulár!T185="A",IF(OR(LEFT(H171,1)="!",LEFT(F171,1)="!"),0,H171-F171),0),0)</f>
        <v>0</v>
      </c>
      <c r="V171" s="0" t="n">
        <f aca="false">IF(AND(Formulár!U185="A",K171=""),IF(Q171&lt;&gt;"",Q171,'Chybová analýza'!H171-'Chybová analýza'!F171),0)</f>
        <v>0</v>
      </c>
      <c r="W171" s="0" t="n">
        <f aca="false">IFERROR(IF(AND(Formulár!V185="A",M171="",N171=""),X170,0),0)</f>
        <v>0</v>
      </c>
      <c r="X171" s="0" t="n">
        <f aca="false">IFERROR(IF(AND(Formulár!W185="A",'Chybová analýza'!P171="",L171="",N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4.5" hidden="false" customHeight="false" outlineLevel="0" collapsed="false">
      <c r="A172" s="0" t="n">
        <f aca="false">Formulár!A186</f>
        <v>0</v>
      </c>
      <c r="C172" s="96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2" s="96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2" s="96" t="str">
        <f aca="false">IF(OR(LEFT(C172,1)="!",LEFT(D172,1)="!"),"!",IF(C172&lt;D172,"!Dátum prvej registrácie je skôr ako dátum narodenia",""))</f>
        <v>!</v>
      </c>
      <c r="F172" s="96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2" s="96" t="str">
        <f aca="false">IF(OR(LEFT(C172,1)="!",LEFT(F172,1)="!"),"!",IF(C172&gt;F172,"!Dátum prvej registrácie je neskôr ako dátum ubytovania OD",""))</f>
        <v>!</v>
      </c>
      <c r="H172" s="96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2" s="97" t="str">
        <f aca="false">IFERROR(DATEDIF(D172,H172-1,"Y"),"!")</f>
        <v>!</v>
      </c>
      <c r="J172" s="97" t="str">
        <f aca="false">IF(S172="!","!",IF(AND(NOT(EXACT(Formulár!S186,"A")),NOT(EXACT(Formulár!T186,"A")),NOT(EXACT(Formulár!U186,"A")),NOT(EXACT(Formulár!V186,"A")),NOT(EXACT(Formulár!W186,"A")),S172=0),"!Musí byť zvolené minimálne jedno písmeno pre zraniteľnú osobu - neuplatňuje sa limit 120 dní",""))</f>
        <v>!</v>
      </c>
      <c r="K172" s="96" t="str">
        <f aca="false">IF(I172="!","!",IF(AND(Formulár!U186="A",'Chybová analýza'!I172&lt;65),"!Osoba nemá do dátumu ubytovnia do vek 65 rokov",""))</f>
        <v>!</v>
      </c>
      <c r="L172" s="96" t="str">
        <f aca="false">IF(AND(Formulár!U186="A",Formulár!W186="A"),"!Osoba nemôže byť zraniteľná súčasne podľa c.) a podľa e.)","")</f>
        <v/>
      </c>
      <c r="M172" s="96" t="str">
        <f aca="false">IF(AND(Formulár!V186="A",Formulár!W186="A"),"!Nemôže byť zraniteľná osobo podľa d.) a podľa e.) zároveň","")</f>
        <v/>
      </c>
      <c r="N172" s="96" t="str">
        <f aca="false">IF(AND(Formulár!V186="A",Formulár!W185&lt;&gt;"A"),"!Chyba v uplatnení d.) vo vzťahu k e.) predošlého riadku","")</f>
        <v/>
      </c>
      <c r="O172" s="97" t="n">
        <f aca="false">IFERROR(DATEDIF(D172,F172,"Y"),"!")</f>
        <v>0</v>
      </c>
      <c r="P172" s="96" t="str">
        <f aca="false">IF(O172="!","!",IF(AND(Formulár!W186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6="A",IF(OR(LEFT(H172,1)="!",LEFT(F172,1)="!"),0,H172-F172),0),0)</f>
        <v>0</v>
      </c>
      <c r="U172" s="0" t="n">
        <f aca="false">IFERROR(IF(Formulár!T186="A",IF(OR(LEFT(H172,1)="!",LEFT(F172,1)="!"),0,H172-F172),0),0)</f>
        <v>0</v>
      </c>
      <c r="V172" s="0" t="n">
        <f aca="false">IF(AND(Formulár!U186="A",K172=""),IF(Q172&lt;&gt;"",Q172,'Chybová analýza'!H172-'Chybová analýza'!F172),0)</f>
        <v>0</v>
      </c>
      <c r="W172" s="0" t="n">
        <f aca="false">IFERROR(IF(AND(Formulár!V186="A",M172="",N172=""),X171,0),0)</f>
        <v>0</v>
      </c>
      <c r="X172" s="0" t="n">
        <f aca="false">IFERROR(IF(AND(Formulár!W186="A",'Chybová analýza'!P172="",L172="",N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4.5" hidden="false" customHeight="false" outlineLevel="0" collapsed="false">
      <c r="A173" s="0" t="n">
        <f aca="false">Formulár!A187</f>
        <v>0</v>
      </c>
      <c r="C173" s="96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3" s="96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3" s="96" t="str">
        <f aca="false">IF(OR(LEFT(C173,1)="!",LEFT(D173,1)="!"),"!",IF(C173&lt;D173,"!Dátum prvej registrácie je skôr ako dátum narodenia",""))</f>
        <v>!</v>
      </c>
      <c r="F173" s="96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3" s="96" t="str">
        <f aca="false">IF(OR(LEFT(C173,1)="!",LEFT(F173,1)="!"),"!",IF(C173&gt;F173,"!Dátum prvej registrácie je neskôr ako dátum ubytovania OD",""))</f>
        <v>!</v>
      </c>
      <c r="H173" s="96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3" s="97" t="str">
        <f aca="false">IFERROR(DATEDIF(D173,H173-1,"Y"),"!")</f>
        <v>!</v>
      </c>
      <c r="J173" s="97" t="str">
        <f aca="false">IF(S173="!","!",IF(AND(NOT(EXACT(Formulár!S187,"A")),NOT(EXACT(Formulár!T187,"A")),NOT(EXACT(Formulár!U187,"A")),NOT(EXACT(Formulár!V187,"A")),NOT(EXACT(Formulár!W187,"A")),S173=0),"!Musí byť zvolené minimálne jedno písmeno pre zraniteľnú osobu - neuplatňuje sa limit 120 dní",""))</f>
        <v>!</v>
      </c>
      <c r="K173" s="96" t="str">
        <f aca="false">IF(I173="!","!",IF(AND(Formulár!U187="A",'Chybová analýza'!I173&lt;65),"!Osoba nemá do dátumu ubytovnia do vek 65 rokov",""))</f>
        <v>!</v>
      </c>
      <c r="L173" s="96" t="str">
        <f aca="false">IF(AND(Formulár!U187="A",Formulár!W187="A"),"!Osoba nemôže byť zraniteľná súčasne podľa c.) a podľa e.)","")</f>
        <v/>
      </c>
      <c r="M173" s="96" t="str">
        <f aca="false">IF(AND(Formulár!V187="A",Formulár!W187="A"),"!Nemôže byť zraniteľná osobo podľa d.) a podľa e.) zároveň","")</f>
        <v/>
      </c>
      <c r="N173" s="96" t="str">
        <f aca="false">IF(AND(Formulár!V187="A",Formulár!W186&lt;&gt;"A"),"!Chyba v uplatnení d.) vo vzťahu k e.) predošlého riadku","")</f>
        <v/>
      </c>
      <c r="O173" s="97" t="n">
        <f aca="false">IFERROR(DATEDIF(D173,F173,"Y"),"!")</f>
        <v>0</v>
      </c>
      <c r="P173" s="96" t="str">
        <f aca="false">IF(O173="!","!",IF(AND(Formulár!W187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7="A",IF(OR(LEFT(H173,1)="!",LEFT(F173,1)="!"),0,H173-F173),0),0)</f>
        <v>0</v>
      </c>
      <c r="U173" s="0" t="n">
        <f aca="false">IFERROR(IF(Formulár!T187="A",IF(OR(LEFT(H173,1)="!",LEFT(F173,1)="!"),0,H173-F173),0),0)</f>
        <v>0</v>
      </c>
      <c r="V173" s="0" t="n">
        <f aca="false">IF(AND(Formulár!U187="A",K173=""),IF(Q173&lt;&gt;"",Q173,'Chybová analýza'!H173-'Chybová analýza'!F173),0)</f>
        <v>0</v>
      </c>
      <c r="W173" s="0" t="n">
        <f aca="false">IFERROR(IF(AND(Formulár!V187="A",M173="",N173=""),X172,0),0)</f>
        <v>0</v>
      </c>
      <c r="X173" s="0" t="n">
        <f aca="false">IFERROR(IF(AND(Formulár!W187="A",'Chybová analýza'!P173="",L173="",N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4.5" hidden="false" customHeight="false" outlineLevel="0" collapsed="false">
      <c r="A174" s="0" t="n">
        <f aca="false">Formulár!A188</f>
        <v>0</v>
      </c>
      <c r="C174" s="96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4" s="96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4" s="96" t="str">
        <f aca="false">IF(OR(LEFT(C174,1)="!",LEFT(D174,1)="!"),"!",IF(C174&lt;D174,"!Dátum prvej registrácie je skôr ako dátum narodenia",""))</f>
        <v>!</v>
      </c>
      <c r="F174" s="96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4" s="96" t="str">
        <f aca="false">IF(OR(LEFT(C174,1)="!",LEFT(F174,1)="!"),"!",IF(C174&gt;F174,"!Dátum prvej registrácie je neskôr ako dátum ubytovania OD",""))</f>
        <v>!</v>
      </c>
      <c r="H174" s="96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4" s="97" t="str">
        <f aca="false">IFERROR(DATEDIF(D174,H174-1,"Y"),"!")</f>
        <v>!</v>
      </c>
      <c r="J174" s="97" t="str">
        <f aca="false">IF(S174="!","!",IF(AND(NOT(EXACT(Formulár!S188,"A")),NOT(EXACT(Formulár!T188,"A")),NOT(EXACT(Formulár!U188,"A")),NOT(EXACT(Formulár!V188,"A")),NOT(EXACT(Formulár!W188,"A")),S174=0),"!Musí byť zvolené minimálne jedno písmeno pre zraniteľnú osobu - neuplatňuje sa limit 120 dní",""))</f>
        <v>!</v>
      </c>
      <c r="K174" s="96" t="str">
        <f aca="false">IF(I174="!","!",IF(AND(Formulár!U188="A",'Chybová analýza'!I174&lt;65),"!Osoba nemá do dátumu ubytovnia do vek 65 rokov",""))</f>
        <v>!</v>
      </c>
      <c r="L174" s="96" t="str">
        <f aca="false">IF(AND(Formulár!U188="A",Formulár!W188="A"),"!Osoba nemôže byť zraniteľná súčasne podľa c.) a podľa e.)","")</f>
        <v/>
      </c>
      <c r="M174" s="96" t="str">
        <f aca="false">IF(AND(Formulár!V188="A",Formulár!W188="A"),"!Nemôže byť zraniteľná osobo podľa d.) a podľa e.) zároveň","")</f>
        <v/>
      </c>
      <c r="N174" s="96" t="str">
        <f aca="false">IF(AND(Formulár!V188="A",Formulár!W187&lt;&gt;"A"),"!Chyba v uplatnení d.) vo vzťahu k e.) predošlého riadku","")</f>
        <v/>
      </c>
      <c r="O174" s="97" t="n">
        <f aca="false">IFERROR(DATEDIF(D174,F174,"Y"),"!")</f>
        <v>0</v>
      </c>
      <c r="P174" s="96" t="str">
        <f aca="false">IF(O174="!","!",IF(AND(Formulár!W188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8="A",IF(OR(LEFT(H174,1)="!",LEFT(F174,1)="!"),0,H174-F174),0),0)</f>
        <v>0</v>
      </c>
      <c r="U174" s="0" t="n">
        <f aca="false">IFERROR(IF(Formulár!T188="A",IF(OR(LEFT(H174,1)="!",LEFT(F174,1)="!"),0,H174-F174),0),0)</f>
        <v>0</v>
      </c>
      <c r="V174" s="0" t="n">
        <f aca="false">IF(AND(Formulár!U188="A",K174=""),IF(Q174&lt;&gt;"",Q174,'Chybová analýza'!H174-'Chybová analýza'!F174),0)</f>
        <v>0</v>
      </c>
      <c r="W174" s="0" t="n">
        <f aca="false">IFERROR(IF(AND(Formulár!V188="A",M174="",N174=""),X173,0),0)</f>
        <v>0</v>
      </c>
      <c r="X174" s="0" t="n">
        <f aca="false">IFERROR(IF(AND(Formulár!W188="A",'Chybová analýza'!P174="",L174="",N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4.5" hidden="false" customHeight="false" outlineLevel="0" collapsed="false">
      <c r="A175" s="0" t="n">
        <f aca="false">Formulár!A189</f>
        <v>0</v>
      </c>
      <c r="C175" s="96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5" s="96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5" s="96" t="str">
        <f aca="false">IF(OR(LEFT(C175,1)="!",LEFT(D175,1)="!"),"!",IF(C175&lt;D175,"!Dátum prvej registrácie je skôr ako dátum narodenia",""))</f>
        <v>!</v>
      </c>
      <c r="F175" s="96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5" s="96" t="str">
        <f aca="false">IF(OR(LEFT(C175,1)="!",LEFT(F175,1)="!"),"!",IF(C175&gt;F175,"!Dátum prvej registrácie je neskôr ako dátum ubytovania OD",""))</f>
        <v>!</v>
      </c>
      <c r="H175" s="96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5" s="97" t="str">
        <f aca="false">IFERROR(DATEDIF(D175,H175-1,"Y"),"!")</f>
        <v>!</v>
      </c>
      <c r="J175" s="97" t="str">
        <f aca="false">IF(S175="!","!",IF(AND(NOT(EXACT(Formulár!S189,"A")),NOT(EXACT(Formulár!T189,"A")),NOT(EXACT(Formulár!U189,"A")),NOT(EXACT(Formulár!V189,"A")),NOT(EXACT(Formulár!W189,"A")),S175=0),"!Musí byť zvolené minimálne jedno písmeno pre zraniteľnú osobu - neuplatňuje sa limit 120 dní",""))</f>
        <v>!</v>
      </c>
      <c r="K175" s="96" t="str">
        <f aca="false">IF(I175="!","!",IF(AND(Formulár!U189="A",'Chybová analýza'!I175&lt;65),"!Osoba nemá do dátumu ubytovnia do vek 65 rokov",""))</f>
        <v>!</v>
      </c>
      <c r="L175" s="96" t="str">
        <f aca="false">IF(AND(Formulár!U189="A",Formulár!W189="A"),"!Osoba nemôže byť zraniteľná súčasne podľa c.) a podľa e.)","")</f>
        <v/>
      </c>
      <c r="M175" s="96" t="str">
        <f aca="false">IF(AND(Formulár!V189="A",Formulár!W189="A"),"!Nemôže byť zraniteľná osobo podľa d.) a podľa e.) zároveň","")</f>
        <v/>
      </c>
      <c r="N175" s="96" t="str">
        <f aca="false">IF(AND(Formulár!V189="A",Formulár!W188&lt;&gt;"A"),"!Chyba v uplatnení d.) vo vzťahu k e.) predošlého riadku","")</f>
        <v/>
      </c>
      <c r="O175" s="97" t="n">
        <f aca="false">IFERROR(DATEDIF(D175,F175,"Y"),"!")</f>
        <v>0</v>
      </c>
      <c r="P175" s="96" t="str">
        <f aca="false">IF(O175="!","!",IF(AND(Formulár!W189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89="A",IF(OR(LEFT(H175,1)="!",LEFT(F175,1)="!"),0,H175-F175),0),0)</f>
        <v>0</v>
      </c>
      <c r="U175" s="0" t="n">
        <f aca="false">IFERROR(IF(Formulár!T189="A",IF(OR(LEFT(H175,1)="!",LEFT(F175,1)="!"),0,H175-F175),0),0)</f>
        <v>0</v>
      </c>
      <c r="V175" s="0" t="n">
        <f aca="false">IF(AND(Formulár!U189="A",K175=""),IF(Q175&lt;&gt;"",Q175,'Chybová analýza'!H175-'Chybová analýza'!F175),0)</f>
        <v>0</v>
      </c>
      <c r="W175" s="0" t="n">
        <f aca="false">IFERROR(IF(AND(Formulár!V189="A",M175="",N175=""),X174,0),0)</f>
        <v>0</v>
      </c>
      <c r="X175" s="0" t="n">
        <f aca="false">IFERROR(IF(AND(Formulár!W189="A",'Chybová analýza'!P175="",L175="",N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4.5" hidden="false" customHeight="false" outlineLevel="0" collapsed="false">
      <c r="A176" s="0" t="n">
        <f aca="false">Formulár!A190</f>
        <v>0</v>
      </c>
      <c r="C176" s="96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6" s="96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6" s="96" t="str">
        <f aca="false">IF(OR(LEFT(C176,1)="!",LEFT(D176,1)="!"),"!",IF(C176&lt;D176,"!Dátum prvej registrácie je skôr ako dátum narodenia",""))</f>
        <v>!</v>
      </c>
      <c r="F176" s="96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6" s="96" t="str">
        <f aca="false">IF(OR(LEFT(C176,1)="!",LEFT(F176,1)="!"),"!",IF(C176&gt;F176,"!Dátum prvej registrácie je neskôr ako dátum ubytovania OD",""))</f>
        <v>!</v>
      </c>
      <c r="H176" s="96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6" s="97" t="str">
        <f aca="false">IFERROR(DATEDIF(D176,H176-1,"Y"),"!")</f>
        <v>!</v>
      </c>
      <c r="J176" s="97" t="str">
        <f aca="false">IF(S176="!","!",IF(AND(NOT(EXACT(Formulár!S190,"A")),NOT(EXACT(Formulár!T190,"A")),NOT(EXACT(Formulár!U190,"A")),NOT(EXACT(Formulár!V190,"A")),NOT(EXACT(Formulár!W190,"A")),S176=0),"!Musí byť zvolené minimálne jedno písmeno pre zraniteľnú osobu - neuplatňuje sa limit 120 dní",""))</f>
        <v>!</v>
      </c>
      <c r="K176" s="96" t="str">
        <f aca="false">IF(I176="!","!",IF(AND(Formulár!U190="A",'Chybová analýza'!I176&lt;65),"!Osoba nemá do dátumu ubytovnia do vek 65 rokov",""))</f>
        <v>!</v>
      </c>
      <c r="L176" s="96" t="str">
        <f aca="false">IF(AND(Formulár!U190="A",Formulár!W190="A"),"!Osoba nemôže byť zraniteľná súčasne podľa c.) a podľa e.)","")</f>
        <v/>
      </c>
      <c r="M176" s="96" t="str">
        <f aca="false">IF(AND(Formulár!V190="A",Formulár!W190="A"),"!Nemôže byť zraniteľná osobo podľa d.) a podľa e.) zároveň","")</f>
        <v/>
      </c>
      <c r="N176" s="96" t="str">
        <f aca="false">IF(AND(Formulár!V190="A",Formulár!W189&lt;&gt;"A"),"!Chyba v uplatnení d.) vo vzťahu k e.) predošlého riadku","")</f>
        <v/>
      </c>
      <c r="O176" s="97" t="n">
        <f aca="false">IFERROR(DATEDIF(D176,F176,"Y"),"!")</f>
        <v>0</v>
      </c>
      <c r="P176" s="96" t="str">
        <f aca="false">IF(O176="!","!",IF(AND(Formulár!W190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0="A",IF(OR(LEFT(H176,1)="!",LEFT(F176,1)="!"),0,H176-F176),0),0)</f>
        <v>0</v>
      </c>
      <c r="U176" s="0" t="n">
        <f aca="false">IFERROR(IF(Formulár!T190="A",IF(OR(LEFT(H176,1)="!",LEFT(F176,1)="!"),0,H176-F176),0),0)</f>
        <v>0</v>
      </c>
      <c r="V176" s="0" t="n">
        <f aca="false">IF(AND(Formulár!U190="A",K176=""),IF(Q176&lt;&gt;"",Q176,'Chybová analýza'!H176-'Chybová analýza'!F176),0)</f>
        <v>0</v>
      </c>
      <c r="W176" s="0" t="n">
        <f aca="false">IFERROR(IF(AND(Formulár!V190="A",M176="",N176=""),X175,0),0)</f>
        <v>0</v>
      </c>
      <c r="X176" s="0" t="n">
        <f aca="false">IFERROR(IF(AND(Formulár!W190="A",'Chybová analýza'!P176="",L176="",N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4.5" hidden="false" customHeight="false" outlineLevel="0" collapsed="false">
      <c r="A177" s="0" t="n">
        <f aca="false">Formulár!A191</f>
        <v>0</v>
      </c>
      <c r="C177" s="96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7" s="96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7" s="96" t="str">
        <f aca="false">IF(OR(LEFT(C177,1)="!",LEFT(D177,1)="!"),"!",IF(C177&lt;D177,"!Dátum prvej registrácie je skôr ako dátum narodenia",""))</f>
        <v>!</v>
      </c>
      <c r="F177" s="96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7" s="96" t="str">
        <f aca="false">IF(OR(LEFT(C177,1)="!",LEFT(F177,1)="!"),"!",IF(C177&gt;F177,"!Dátum prvej registrácie je neskôr ako dátum ubytovania OD",""))</f>
        <v>!</v>
      </c>
      <c r="H177" s="96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7" s="97" t="str">
        <f aca="false">IFERROR(DATEDIF(D177,H177-1,"Y"),"!")</f>
        <v>!</v>
      </c>
      <c r="J177" s="97" t="str">
        <f aca="false">IF(S177="!","!",IF(AND(NOT(EXACT(Formulár!S191,"A")),NOT(EXACT(Formulár!T191,"A")),NOT(EXACT(Formulár!U191,"A")),NOT(EXACT(Formulár!V191,"A")),NOT(EXACT(Formulár!W191,"A")),S177=0),"!Musí byť zvolené minimálne jedno písmeno pre zraniteľnú osobu - neuplatňuje sa limit 120 dní",""))</f>
        <v>!</v>
      </c>
      <c r="K177" s="96" t="str">
        <f aca="false">IF(I177="!","!",IF(AND(Formulár!U191="A",'Chybová analýza'!I177&lt;65),"!Osoba nemá do dátumu ubytovnia do vek 65 rokov",""))</f>
        <v>!</v>
      </c>
      <c r="L177" s="96" t="str">
        <f aca="false">IF(AND(Formulár!U191="A",Formulár!W191="A"),"!Osoba nemôže byť zraniteľná súčasne podľa c.) a podľa e.)","")</f>
        <v/>
      </c>
      <c r="M177" s="96" t="str">
        <f aca="false">IF(AND(Formulár!V191="A",Formulár!W191="A"),"!Nemôže byť zraniteľná osobo podľa d.) a podľa e.) zároveň","")</f>
        <v/>
      </c>
      <c r="N177" s="96" t="str">
        <f aca="false">IF(AND(Formulár!V191="A",Formulár!W190&lt;&gt;"A"),"!Chyba v uplatnení d.) vo vzťahu k e.) predošlého riadku","")</f>
        <v/>
      </c>
      <c r="O177" s="97" t="n">
        <f aca="false">IFERROR(DATEDIF(D177,F177,"Y"),"!")</f>
        <v>0</v>
      </c>
      <c r="P177" s="96" t="str">
        <f aca="false">IF(O177="!","!",IF(AND(Formulár!W191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1="A",IF(OR(LEFT(H177,1)="!",LEFT(F177,1)="!"),0,H177-F177),0),0)</f>
        <v>0</v>
      </c>
      <c r="U177" s="0" t="n">
        <f aca="false">IFERROR(IF(Formulár!T191="A",IF(OR(LEFT(H177,1)="!",LEFT(F177,1)="!"),0,H177-F177),0),0)</f>
        <v>0</v>
      </c>
      <c r="V177" s="0" t="n">
        <f aca="false">IF(AND(Formulár!U191="A",K177=""),IF(Q177&lt;&gt;"",Q177,'Chybová analýza'!H177-'Chybová analýza'!F177),0)</f>
        <v>0</v>
      </c>
      <c r="W177" s="0" t="n">
        <f aca="false">IFERROR(IF(AND(Formulár!V191="A",M177="",N177=""),X176,0),0)</f>
        <v>0</v>
      </c>
      <c r="X177" s="0" t="n">
        <f aca="false">IFERROR(IF(AND(Formulár!W191="A",'Chybová analýza'!P177="",L177="",N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4.5" hidden="false" customHeight="false" outlineLevel="0" collapsed="false">
      <c r="A178" s="0" t="n">
        <f aca="false">Formulár!A192</f>
        <v>0</v>
      </c>
      <c r="C178" s="96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8" s="96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8" s="96" t="str">
        <f aca="false">IF(OR(LEFT(C178,1)="!",LEFT(D178,1)="!"),"!",IF(C178&lt;D178,"!Dátum prvej registrácie je skôr ako dátum narodenia",""))</f>
        <v>!</v>
      </c>
      <c r="F178" s="96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8" s="96" t="str">
        <f aca="false">IF(OR(LEFT(C178,1)="!",LEFT(F178,1)="!"),"!",IF(C178&gt;F178,"!Dátum prvej registrácie je neskôr ako dátum ubytovania OD",""))</f>
        <v>!</v>
      </c>
      <c r="H178" s="96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8" s="97" t="str">
        <f aca="false">IFERROR(DATEDIF(D178,H178-1,"Y"),"!")</f>
        <v>!</v>
      </c>
      <c r="J178" s="97" t="str">
        <f aca="false">IF(S178="!","!",IF(AND(NOT(EXACT(Formulár!S192,"A")),NOT(EXACT(Formulár!T192,"A")),NOT(EXACT(Formulár!U192,"A")),NOT(EXACT(Formulár!V192,"A")),NOT(EXACT(Formulár!W192,"A")),S178=0),"!Musí byť zvolené minimálne jedno písmeno pre zraniteľnú osobu - neuplatňuje sa limit 120 dní",""))</f>
        <v>!</v>
      </c>
      <c r="K178" s="96" t="str">
        <f aca="false">IF(I178="!","!",IF(AND(Formulár!U192="A",'Chybová analýza'!I178&lt;65),"!Osoba nemá do dátumu ubytovnia do vek 65 rokov",""))</f>
        <v>!</v>
      </c>
      <c r="L178" s="96" t="str">
        <f aca="false">IF(AND(Formulár!U192="A",Formulár!W192="A"),"!Osoba nemôže byť zraniteľná súčasne podľa c.) a podľa e.)","")</f>
        <v/>
      </c>
      <c r="M178" s="96" t="str">
        <f aca="false">IF(AND(Formulár!V192="A",Formulár!W192="A"),"!Nemôže byť zraniteľná osobo podľa d.) a podľa e.) zároveň","")</f>
        <v/>
      </c>
      <c r="N178" s="96" t="str">
        <f aca="false">IF(AND(Formulár!V192="A",Formulár!W191&lt;&gt;"A"),"!Chyba v uplatnení d.) vo vzťahu k e.) predošlého riadku","")</f>
        <v/>
      </c>
      <c r="O178" s="97" t="n">
        <f aca="false">IFERROR(DATEDIF(D178,F178,"Y"),"!")</f>
        <v>0</v>
      </c>
      <c r="P178" s="96" t="str">
        <f aca="false">IF(O178="!","!",IF(AND(Formulár!W192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2="A",IF(OR(LEFT(H178,1)="!",LEFT(F178,1)="!"),0,H178-F178),0),0)</f>
        <v>0</v>
      </c>
      <c r="U178" s="0" t="n">
        <f aca="false">IFERROR(IF(Formulár!T192="A",IF(OR(LEFT(H178,1)="!",LEFT(F178,1)="!"),0,H178-F178),0),0)</f>
        <v>0</v>
      </c>
      <c r="V178" s="0" t="n">
        <f aca="false">IF(AND(Formulár!U192="A",K178=""),IF(Q178&lt;&gt;"",Q178,'Chybová analýza'!H178-'Chybová analýza'!F178),0)</f>
        <v>0</v>
      </c>
      <c r="W178" s="0" t="n">
        <f aca="false">IFERROR(IF(AND(Formulár!V192="A",M178="",N178=""),X177,0),0)</f>
        <v>0</v>
      </c>
      <c r="X178" s="0" t="n">
        <f aca="false">IFERROR(IF(AND(Formulár!W192="A",'Chybová analýza'!P178="",L178="",N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4.5" hidden="false" customHeight="false" outlineLevel="0" collapsed="false">
      <c r="A179" s="0" t="n">
        <f aca="false">Formulár!A193</f>
        <v>0</v>
      </c>
      <c r="C179" s="96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9" s="96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9" s="96" t="str">
        <f aca="false">IF(OR(LEFT(C179,1)="!",LEFT(D179,1)="!"),"!",IF(C179&lt;D179,"!Dátum prvej registrácie je skôr ako dátum narodenia",""))</f>
        <v>!</v>
      </c>
      <c r="F179" s="96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9" s="96" t="str">
        <f aca="false">IF(OR(LEFT(C179,1)="!",LEFT(F179,1)="!"),"!",IF(C179&gt;F179,"!Dátum prvej registrácie je neskôr ako dátum ubytovania OD",""))</f>
        <v>!</v>
      </c>
      <c r="H179" s="96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9" s="97" t="str">
        <f aca="false">IFERROR(DATEDIF(D179,H179-1,"Y"),"!")</f>
        <v>!</v>
      </c>
      <c r="J179" s="97" t="str">
        <f aca="false">IF(S179="!","!",IF(AND(NOT(EXACT(Formulár!S193,"A")),NOT(EXACT(Formulár!T193,"A")),NOT(EXACT(Formulár!U193,"A")),NOT(EXACT(Formulár!V193,"A")),NOT(EXACT(Formulár!W193,"A")),S179=0),"!Musí byť zvolené minimálne jedno písmeno pre zraniteľnú osobu - neuplatňuje sa limit 120 dní",""))</f>
        <v>!</v>
      </c>
      <c r="K179" s="96" t="str">
        <f aca="false">IF(I179="!","!",IF(AND(Formulár!U193="A",'Chybová analýza'!I179&lt;65),"!Osoba nemá do dátumu ubytovnia do vek 65 rokov",""))</f>
        <v>!</v>
      </c>
      <c r="L179" s="96" t="str">
        <f aca="false">IF(AND(Formulár!U193="A",Formulár!W193="A"),"!Osoba nemôže byť zraniteľná súčasne podľa c.) a podľa e.)","")</f>
        <v/>
      </c>
      <c r="M179" s="96" t="str">
        <f aca="false">IF(AND(Formulár!V193="A",Formulár!W193="A"),"!Nemôže byť zraniteľná osobo podľa d.) a podľa e.) zároveň","")</f>
        <v/>
      </c>
      <c r="N179" s="96" t="str">
        <f aca="false">IF(AND(Formulár!V193="A",Formulár!W192&lt;&gt;"A"),"!Chyba v uplatnení d.) vo vzťahu k e.) predošlého riadku","")</f>
        <v/>
      </c>
      <c r="O179" s="97" t="n">
        <f aca="false">IFERROR(DATEDIF(D179,F179,"Y"),"!")</f>
        <v>0</v>
      </c>
      <c r="P179" s="96" t="str">
        <f aca="false">IF(O179="!","!",IF(AND(Formulár!W193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3="A",IF(OR(LEFT(H179,1)="!",LEFT(F179,1)="!"),0,H179-F179),0),0)</f>
        <v>0</v>
      </c>
      <c r="U179" s="0" t="n">
        <f aca="false">IFERROR(IF(Formulár!T193="A",IF(OR(LEFT(H179,1)="!",LEFT(F179,1)="!"),0,H179-F179),0),0)</f>
        <v>0</v>
      </c>
      <c r="V179" s="0" t="n">
        <f aca="false">IF(AND(Formulár!U193="A",K179=""),IF(Q179&lt;&gt;"",Q179,'Chybová analýza'!H179-'Chybová analýza'!F179),0)</f>
        <v>0</v>
      </c>
      <c r="W179" s="0" t="n">
        <f aca="false">IFERROR(IF(AND(Formulár!V193="A",M179="",N179=""),X178,0),0)</f>
        <v>0</v>
      </c>
      <c r="X179" s="0" t="n">
        <f aca="false">IFERROR(IF(AND(Formulár!W193="A",'Chybová analýza'!P179="",L179="",N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4.5" hidden="false" customHeight="false" outlineLevel="0" collapsed="false">
      <c r="A180" s="0" t="n">
        <f aca="false">Formulár!A194</f>
        <v>0</v>
      </c>
      <c r="C180" s="96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80" s="96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80" s="96" t="str">
        <f aca="false">IF(OR(LEFT(C180,1)="!",LEFT(D180,1)="!"),"!",IF(C180&lt;D180,"!Dátum prvej registrácie je skôr ako dátum narodenia",""))</f>
        <v>!</v>
      </c>
      <c r="F180" s="96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80" s="96" t="str">
        <f aca="false">IF(OR(LEFT(C180,1)="!",LEFT(F180,1)="!"),"!",IF(C180&gt;F180,"!Dátum prvej registrácie je neskôr ako dátum ubytovania OD",""))</f>
        <v>!</v>
      </c>
      <c r="H180" s="96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80" s="97" t="str">
        <f aca="false">IFERROR(DATEDIF(D180,H180-1,"Y"),"!")</f>
        <v>!</v>
      </c>
      <c r="J180" s="97" t="str">
        <f aca="false">IF(S180="!","!",IF(AND(NOT(EXACT(Formulár!S194,"A")),NOT(EXACT(Formulár!T194,"A")),NOT(EXACT(Formulár!U194,"A")),NOT(EXACT(Formulár!V194,"A")),NOT(EXACT(Formulár!W194,"A")),S180=0),"!Musí byť zvolené minimálne jedno písmeno pre zraniteľnú osobu - neuplatňuje sa limit 120 dní",""))</f>
        <v>!</v>
      </c>
      <c r="K180" s="96" t="str">
        <f aca="false">IF(I180="!","!",IF(AND(Formulár!U194="A",'Chybová analýza'!I180&lt;65),"!Osoba nemá do dátumu ubytovnia do vek 65 rokov",""))</f>
        <v>!</v>
      </c>
      <c r="L180" s="96" t="str">
        <f aca="false">IF(AND(Formulár!U194="A",Formulár!W194="A"),"!Osoba nemôže byť zraniteľná súčasne podľa c.) a podľa e.)","")</f>
        <v/>
      </c>
      <c r="M180" s="96" t="str">
        <f aca="false">IF(AND(Formulár!V194="A",Formulár!W194="A"),"!Nemôže byť zraniteľná osobo podľa d.) a podľa e.) zároveň","")</f>
        <v/>
      </c>
      <c r="N180" s="96" t="str">
        <f aca="false">IF(AND(Formulár!V194="A",Formulár!W193&lt;&gt;"A"),"!Chyba v uplatnení d.) vo vzťahu k e.) predošlého riadku","")</f>
        <v/>
      </c>
      <c r="O180" s="97" t="n">
        <f aca="false">IFERROR(DATEDIF(D180,F180,"Y"),"!")</f>
        <v>0</v>
      </c>
      <c r="P180" s="96" t="str">
        <f aca="false">IF(O180="!","!",IF(AND(Formulár!W194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4="A",IF(OR(LEFT(H180,1)="!",LEFT(F180,1)="!"),0,H180-F180),0),0)</f>
        <v>0</v>
      </c>
      <c r="U180" s="0" t="n">
        <f aca="false">IFERROR(IF(Formulár!T194="A",IF(OR(LEFT(H180,1)="!",LEFT(F180,1)="!"),0,H180-F180),0),0)</f>
        <v>0</v>
      </c>
      <c r="V180" s="0" t="n">
        <f aca="false">IF(AND(Formulár!U194="A",K180=""),IF(Q180&lt;&gt;"",Q180,'Chybová analýza'!H180-'Chybová analýza'!F180),0)</f>
        <v>0</v>
      </c>
      <c r="W180" s="0" t="n">
        <f aca="false">IFERROR(IF(AND(Formulár!V194="A",M180="",N180=""),X179,0),0)</f>
        <v>0</v>
      </c>
      <c r="X180" s="0" t="n">
        <f aca="false">IFERROR(IF(AND(Formulár!W194="A",'Chybová analýza'!P180="",L180="",N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4.5" hidden="false" customHeight="false" outlineLevel="0" collapsed="false">
      <c r="A181" s="0" t="n">
        <f aca="false">Formulár!A195</f>
        <v>0</v>
      </c>
      <c r="C181" s="96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1" s="96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1" s="96" t="str">
        <f aca="false">IF(OR(LEFT(C181,1)="!",LEFT(D181,1)="!"),"!",IF(C181&lt;D181,"!Dátum prvej registrácie je skôr ako dátum narodenia",""))</f>
        <v>!</v>
      </c>
      <c r="F181" s="96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1" s="96" t="str">
        <f aca="false">IF(OR(LEFT(C181,1)="!",LEFT(F181,1)="!"),"!",IF(C181&gt;F181,"!Dátum prvej registrácie je neskôr ako dátum ubytovania OD",""))</f>
        <v>!</v>
      </c>
      <c r="H181" s="96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1" s="97" t="str">
        <f aca="false">IFERROR(DATEDIF(D181,H181-1,"Y"),"!")</f>
        <v>!</v>
      </c>
      <c r="J181" s="97" t="str">
        <f aca="false">IF(S181="!","!",IF(AND(NOT(EXACT(Formulár!S195,"A")),NOT(EXACT(Formulár!T195,"A")),NOT(EXACT(Formulár!U195,"A")),NOT(EXACT(Formulár!V195,"A")),NOT(EXACT(Formulár!W195,"A")),S181=0),"!Musí byť zvolené minimálne jedno písmeno pre zraniteľnú osobu - neuplatňuje sa limit 120 dní",""))</f>
        <v>!</v>
      </c>
      <c r="K181" s="96" t="str">
        <f aca="false">IF(I181="!","!",IF(AND(Formulár!U195="A",'Chybová analýza'!I181&lt;65),"!Osoba nemá do dátumu ubytovnia do vek 65 rokov",""))</f>
        <v>!</v>
      </c>
      <c r="L181" s="96" t="str">
        <f aca="false">IF(AND(Formulár!U195="A",Formulár!W195="A"),"!Osoba nemôže byť zraniteľná súčasne podľa c.) a podľa e.)","")</f>
        <v/>
      </c>
      <c r="M181" s="96" t="str">
        <f aca="false">IF(AND(Formulár!V195="A",Formulár!W195="A"),"!Nemôže byť zraniteľná osobo podľa d.) a podľa e.) zároveň","")</f>
        <v/>
      </c>
      <c r="N181" s="96" t="str">
        <f aca="false">IF(AND(Formulár!V195="A",Formulár!W194&lt;&gt;"A"),"!Chyba v uplatnení d.) vo vzťahu k e.) predošlého riadku","")</f>
        <v/>
      </c>
      <c r="O181" s="97" t="n">
        <f aca="false">IFERROR(DATEDIF(D181,F181,"Y"),"!")</f>
        <v>0</v>
      </c>
      <c r="P181" s="96" t="str">
        <f aca="false">IF(O181="!","!",IF(AND(Formulár!W195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5="A",IF(OR(LEFT(H181,1)="!",LEFT(F181,1)="!"),0,H181-F181),0),0)</f>
        <v>0</v>
      </c>
      <c r="U181" s="0" t="n">
        <f aca="false">IFERROR(IF(Formulár!T195="A",IF(OR(LEFT(H181,1)="!",LEFT(F181,1)="!"),0,H181-F181),0),0)</f>
        <v>0</v>
      </c>
      <c r="V181" s="0" t="n">
        <f aca="false">IF(AND(Formulár!U195="A",K181=""),IF(Q181&lt;&gt;"",Q181,'Chybová analýza'!H181-'Chybová analýza'!F181),0)</f>
        <v>0</v>
      </c>
      <c r="W181" s="0" t="n">
        <f aca="false">IFERROR(IF(AND(Formulár!V195="A",M181="",N181=""),X180,0),0)</f>
        <v>0</v>
      </c>
      <c r="X181" s="0" t="n">
        <f aca="false">IFERROR(IF(AND(Formulár!W195="A",'Chybová analýza'!P181="",L181="",N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4.5" hidden="false" customHeight="false" outlineLevel="0" collapsed="false">
      <c r="A182" s="0" t="n">
        <f aca="false">Formulár!A196</f>
        <v>0</v>
      </c>
      <c r="C182" s="96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2" s="96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2" s="96" t="str">
        <f aca="false">IF(OR(LEFT(C182,1)="!",LEFT(D182,1)="!"),"!",IF(C182&lt;D182,"!Dátum prvej registrácie je skôr ako dátum narodenia",""))</f>
        <v>!</v>
      </c>
      <c r="F182" s="96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2" s="96" t="str">
        <f aca="false">IF(OR(LEFT(C182,1)="!",LEFT(F182,1)="!"),"!",IF(C182&gt;F182,"!Dátum prvej registrácie je neskôr ako dátum ubytovania OD",""))</f>
        <v>!</v>
      </c>
      <c r="H182" s="96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2" s="97" t="str">
        <f aca="false">IFERROR(DATEDIF(D182,H182-1,"Y"),"!")</f>
        <v>!</v>
      </c>
      <c r="J182" s="97" t="str">
        <f aca="false">IF(S182="!","!",IF(AND(NOT(EXACT(Formulár!S196,"A")),NOT(EXACT(Formulár!T196,"A")),NOT(EXACT(Formulár!U196,"A")),NOT(EXACT(Formulár!V196,"A")),NOT(EXACT(Formulár!W196,"A")),S182=0),"!Musí byť zvolené minimálne jedno písmeno pre zraniteľnú osobu - neuplatňuje sa limit 120 dní",""))</f>
        <v>!</v>
      </c>
      <c r="K182" s="96" t="str">
        <f aca="false">IF(I182="!","!",IF(AND(Formulár!U196="A",'Chybová analýza'!I182&lt;65),"!Osoba nemá do dátumu ubytovnia do vek 65 rokov",""))</f>
        <v>!</v>
      </c>
      <c r="L182" s="96" t="str">
        <f aca="false">IF(AND(Formulár!U196="A",Formulár!W196="A"),"!Osoba nemôže byť zraniteľná súčasne podľa c.) a podľa e.)","")</f>
        <v/>
      </c>
      <c r="M182" s="96" t="str">
        <f aca="false">IF(AND(Formulár!V196="A",Formulár!W196="A"),"!Nemôže byť zraniteľná osobo podľa d.) a podľa e.) zároveň","")</f>
        <v/>
      </c>
      <c r="N182" s="96" t="str">
        <f aca="false">IF(AND(Formulár!V196="A",Formulár!W195&lt;&gt;"A"),"!Chyba v uplatnení d.) vo vzťahu k e.) predošlého riadku","")</f>
        <v/>
      </c>
      <c r="O182" s="97" t="n">
        <f aca="false">IFERROR(DATEDIF(D182,F182,"Y"),"!")</f>
        <v>0</v>
      </c>
      <c r="P182" s="96" t="str">
        <f aca="false">IF(O182="!","!",IF(AND(Formulár!W196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6="A",IF(OR(LEFT(H182,1)="!",LEFT(F182,1)="!"),0,H182-F182),0),0)</f>
        <v>0</v>
      </c>
      <c r="U182" s="0" t="n">
        <f aca="false">IFERROR(IF(Formulár!T196="A",IF(OR(LEFT(H182,1)="!",LEFT(F182,1)="!"),0,H182-F182),0),0)</f>
        <v>0</v>
      </c>
      <c r="V182" s="0" t="n">
        <f aca="false">IF(AND(Formulár!U196="A",K182=""),IF(Q182&lt;&gt;"",Q182,'Chybová analýza'!H182-'Chybová analýza'!F182),0)</f>
        <v>0</v>
      </c>
      <c r="W182" s="0" t="n">
        <f aca="false">IFERROR(IF(AND(Formulár!V196="A",M182="",N182=""),X181,0),0)</f>
        <v>0</v>
      </c>
      <c r="X182" s="0" t="n">
        <f aca="false">IFERROR(IF(AND(Formulár!W196="A",'Chybová analýza'!P182="",L182="",N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4.5" hidden="false" customHeight="false" outlineLevel="0" collapsed="false">
      <c r="A183" s="0" t="n">
        <f aca="false">Formulár!A197</f>
        <v>0</v>
      </c>
      <c r="C183" s="96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3" s="96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3" s="96" t="str">
        <f aca="false">IF(OR(LEFT(C183,1)="!",LEFT(D183,1)="!"),"!",IF(C183&lt;D183,"!Dátum prvej registrácie je skôr ako dátum narodenia",""))</f>
        <v>!</v>
      </c>
      <c r="F183" s="96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3" s="96" t="str">
        <f aca="false">IF(OR(LEFT(C183,1)="!",LEFT(F183,1)="!"),"!",IF(C183&gt;F183,"!Dátum prvej registrácie je neskôr ako dátum ubytovania OD",""))</f>
        <v>!</v>
      </c>
      <c r="H183" s="96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3" s="97" t="str">
        <f aca="false">IFERROR(DATEDIF(D183,H183-1,"Y"),"!")</f>
        <v>!</v>
      </c>
      <c r="J183" s="97" t="str">
        <f aca="false">IF(S183="!","!",IF(AND(NOT(EXACT(Formulár!S197,"A")),NOT(EXACT(Formulár!T197,"A")),NOT(EXACT(Formulár!U197,"A")),NOT(EXACT(Formulár!V197,"A")),NOT(EXACT(Formulár!W197,"A")),S183=0),"!Musí byť zvolené minimálne jedno písmeno pre zraniteľnú osobu - neuplatňuje sa limit 120 dní",""))</f>
        <v>!</v>
      </c>
      <c r="K183" s="96" t="str">
        <f aca="false">IF(I183="!","!",IF(AND(Formulár!U197="A",'Chybová analýza'!I183&lt;65),"!Osoba nemá do dátumu ubytovnia do vek 65 rokov",""))</f>
        <v>!</v>
      </c>
      <c r="L183" s="96" t="str">
        <f aca="false">IF(AND(Formulár!U197="A",Formulár!W197="A"),"!Osoba nemôže byť zraniteľná súčasne podľa c.) a podľa e.)","")</f>
        <v/>
      </c>
      <c r="M183" s="96" t="str">
        <f aca="false">IF(AND(Formulár!V197="A",Formulár!W197="A"),"!Nemôže byť zraniteľná osobo podľa d.) a podľa e.) zároveň","")</f>
        <v/>
      </c>
      <c r="N183" s="96" t="str">
        <f aca="false">IF(AND(Formulár!V197="A",Formulár!W196&lt;&gt;"A"),"!Chyba v uplatnení d.) vo vzťahu k e.) predošlého riadku","")</f>
        <v/>
      </c>
      <c r="O183" s="97" t="n">
        <f aca="false">IFERROR(DATEDIF(D183,F183,"Y"),"!")</f>
        <v>0</v>
      </c>
      <c r="P183" s="96" t="str">
        <f aca="false">IF(O183="!","!",IF(AND(Formulár!W197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7="A",IF(OR(LEFT(H183,1)="!",LEFT(F183,1)="!"),0,H183-F183),0),0)</f>
        <v>0</v>
      </c>
      <c r="U183" s="0" t="n">
        <f aca="false">IFERROR(IF(Formulár!T197="A",IF(OR(LEFT(H183,1)="!",LEFT(F183,1)="!"),0,H183-F183),0),0)</f>
        <v>0</v>
      </c>
      <c r="V183" s="0" t="n">
        <f aca="false">IF(AND(Formulár!U197="A",K183=""),IF(Q183&lt;&gt;"",Q183,'Chybová analýza'!H183-'Chybová analýza'!F183),0)</f>
        <v>0</v>
      </c>
      <c r="W183" s="0" t="n">
        <f aca="false">IFERROR(IF(AND(Formulár!V197="A",M183="",N183=""),X182,0),0)</f>
        <v>0</v>
      </c>
      <c r="X183" s="0" t="n">
        <f aca="false">IFERROR(IF(AND(Formulár!W197="A",'Chybová analýza'!P183="",L183="",N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4.5" hidden="false" customHeight="false" outlineLevel="0" collapsed="false">
      <c r="A184" s="0" t="n">
        <f aca="false">Formulár!A198</f>
        <v>0</v>
      </c>
      <c r="C184" s="96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4" s="96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4" s="96" t="str">
        <f aca="false">IF(OR(LEFT(C184,1)="!",LEFT(D184,1)="!"),"!",IF(C184&lt;D184,"!Dátum prvej registrácie je skôr ako dátum narodenia",""))</f>
        <v>!</v>
      </c>
      <c r="F184" s="96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4" s="96" t="str">
        <f aca="false">IF(OR(LEFT(C184,1)="!",LEFT(F184,1)="!"),"!",IF(C184&gt;F184,"!Dátum prvej registrácie je neskôr ako dátum ubytovania OD",""))</f>
        <v>!</v>
      </c>
      <c r="H184" s="96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4" s="97" t="str">
        <f aca="false">IFERROR(DATEDIF(D184,H184-1,"Y"),"!")</f>
        <v>!</v>
      </c>
      <c r="J184" s="97" t="str">
        <f aca="false">IF(S184="!","!",IF(AND(NOT(EXACT(Formulár!S198,"A")),NOT(EXACT(Formulár!T198,"A")),NOT(EXACT(Formulár!U198,"A")),NOT(EXACT(Formulár!V198,"A")),NOT(EXACT(Formulár!W198,"A")),S184=0),"!Musí byť zvolené minimálne jedno písmeno pre zraniteľnú osobu - neuplatňuje sa limit 120 dní",""))</f>
        <v>!</v>
      </c>
      <c r="K184" s="96" t="str">
        <f aca="false">IF(I184="!","!",IF(AND(Formulár!U198="A",'Chybová analýza'!I184&lt;65),"!Osoba nemá do dátumu ubytovnia do vek 65 rokov",""))</f>
        <v>!</v>
      </c>
      <c r="L184" s="96" t="str">
        <f aca="false">IF(AND(Formulár!U198="A",Formulár!W198="A"),"!Osoba nemôže byť zraniteľná súčasne podľa c.) a podľa e.)","")</f>
        <v/>
      </c>
      <c r="M184" s="96" t="str">
        <f aca="false">IF(AND(Formulár!V198="A",Formulár!W198="A"),"!Nemôže byť zraniteľná osobo podľa d.) a podľa e.) zároveň","")</f>
        <v/>
      </c>
      <c r="N184" s="96" t="str">
        <f aca="false">IF(AND(Formulár!V198="A",Formulár!W197&lt;&gt;"A"),"!Chyba v uplatnení d.) vo vzťahu k e.) predošlého riadku","")</f>
        <v/>
      </c>
      <c r="O184" s="97" t="n">
        <f aca="false">IFERROR(DATEDIF(D184,F184,"Y"),"!")</f>
        <v>0</v>
      </c>
      <c r="P184" s="96" t="str">
        <f aca="false">IF(O184="!","!",IF(AND(Formulár!W198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8="A",IF(OR(LEFT(H184,1)="!",LEFT(F184,1)="!"),0,H184-F184),0),0)</f>
        <v>0</v>
      </c>
      <c r="U184" s="0" t="n">
        <f aca="false">IFERROR(IF(Formulár!T198="A",IF(OR(LEFT(H184,1)="!",LEFT(F184,1)="!"),0,H184-F184),0),0)</f>
        <v>0</v>
      </c>
      <c r="V184" s="0" t="n">
        <f aca="false">IF(AND(Formulár!U198="A",K184=""),IF(Q184&lt;&gt;"",Q184,'Chybová analýza'!H184-'Chybová analýza'!F184),0)</f>
        <v>0</v>
      </c>
      <c r="W184" s="0" t="n">
        <f aca="false">IFERROR(IF(AND(Formulár!V198="A",M184="",N184=""),X183,0),0)</f>
        <v>0</v>
      </c>
      <c r="X184" s="0" t="n">
        <f aca="false">IFERROR(IF(AND(Formulár!W198="A",'Chybová analýza'!P184="",L184="",N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4.5" hidden="false" customHeight="false" outlineLevel="0" collapsed="false">
      <c r="A185" s="0" t="n">
        <f aca="false">Formulár!A199</f>
        <v>0</v>
      </c>
      <c r="C185" s="96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5" s="96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5" s="96" t="str">
        <f aca="false">IF(OR(LEFT(C185,1)="!",LEFT(D185,1)="!"),"!",IF(C185&lt;D185,"!Dátum prvej registrácie je skôr ako dátum narodenia",""))</f>
        <v>!</v>
      </c>
      <c r="F185" s="96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5" s="96" t="str">
        <f aca="false">IF(OR(LEFT(C185,1)="!",LEFT(F185,1)="!"),"!",IF(C185&gt;F185,"!Dátum prvej registrácie je neskôr ako dátum ubytovania OD",""))</f>
        <v>!</v>
      </c>
      <c r="H185" s="96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5" s="97" t="str">
        <f aca="false">IFERROR(DATEDIF(D185,H185-1,"Y"),"!")</f>
        <v>!</v>
      </c>
      <c r="J185" s="97" t="str">
        <f aca="false">IF(S185="!","!",IF(AND(NOT(EXACT(Formulár!S199,"A")),NOT(EXACT(Formulár!T199,"A")),NOT(EXACT(Formulár!U199,"A")),NOT(EXACT(Formulár!V199,"A")),NOT(EXACT(Formulár!W199,"A")),S185=0),"!Musí byť zvolené minimálne jedno písmeno pre zraniteľnú osobu - neuplatňuje sa limit 120 dní",""))</f>
        <v>!</v>
      </c>
      <c r="K185" s="96" t="str">
        <f aca="false">IF(I185="!","!",IF(AND(Formulár!U199="A",'Chybová analýza'!I185&lt;65),"!Osoba nemá do dátumu ubytovnia do vek 65 rokov",""))</f>
        <v>!</v>
      </c>
      <c r="L185" s="96" t="str">
        <f aca="false">IF(AND(Formulár!U199="A",Formulár!W199="A"),"!Osoba nemôže byť zraniteľná súčasne podľa c.) a podľa e.)","")</f>
        <v/>
      </c>
      <c r="M185" s="96" t="str">
        <f aca="false">IF(AND(Formulár!V199="A",Formulár!W199="A"),"!Nemôže byť zraniteľná osobo podľa d.) a podľa e.) zároveň","")</f>
        <v/>
      </c>
      <c r="N185" s="96" t="str">
        <f aca="false">IF(AND(Formulár!V199="A",Formulár!W198&lt;&gt;"A"),"!Chyba v uplatnení d.) vo vzťahu k e.) predošlého riadku","")</f>
        <v/>
      </c>
      <c r="O185" s="97" t="n">
        <f aca="false">IFERROR(DATEDIF(D185,F185,"Y"),"!")</f>
        <v>0</v>
      </c>
      <c r="P185" s="96" t="str">
        <f aca="false">IF(O185="!","!",IF(AND(Formulár!W199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199="A",IF(OR(LEFT(H185,1)="!",LEFT(F185,1)="!"),0,H185-F185),0),0)</f>
        <v>0</v>
      </c>
      <c r="U185" s="0" t="n">
        <f aca="false">IFERROR(IF(Formulár!T199="A",IF(OR(LEFT(H185,1)="!",LEFT(F185,1)="!"),0,H185-F185),0),0)</f>
        <v>0</v>
      </c>
      <c r="V185" s="0" t="n">
        <f aca="false">IF(AND(Formulár!U199="A",K185=""),IF(Q185&lt;&gt;"",Q185,'Chybová analýza'!H185-'Chybová analýza'!F185),0)</f>
        <v>0</v>
      </c>
      <c r="W185" s="0" t="n">
        <f aca="false">IFERROR(IF(AND(Formulár!V199="A",M185="",N185=""),X184,0),0)</f>
        <v>0</v>
      </c>
      <c r="X185" s="0" t="n">
        <f aca="false">IFERROR(IF(AND(Formulár!W199="A",'Chybová analýza'!P185="",L185="",N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4.5" hidden="false" customHeight="false" outlineLevel="0" collapsed="false">
      <c r="A186" s="0" t="n">
        <f aca="false">Formulár!A200</f>
        <v>0</v>
      </c>
      <c r="C186" s="96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6" s="96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6" s="96" t="str">
        <f aca="false">IF(OR(LEFT(C186,1)="!",LEFT(D186,1)="!"),"!",IF(C186&lt;D186,"!Dátum prvej registrácie je skôr ako dátum narodenia",""))</f>
        <v>!</v>
      </c>
      <c r="F186" s="96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6" s="96" t="str">
        <f aca="false">IF(OR(LEFT(C186,1)="!",LEFT(F186,1)="!"),"!",IF(C186&gt;F186,"!Dátum prvej registrácie je neskôr ako dátum ubytovania OD",""))</f>
        <v>!</v>
      </c>
      <c r="H186" s="96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6" s="97" t="str">
        <f aca="false">IFERROR(DATEDIF(D186,H186-1,"Y"),"!")</f>
        <v>!</v>
      </c>
      <c r="J186" s="97" t="str">
        <f aca="false">IF(S186="!","!",IF(AND(NOT(EXACT(Formulár!S200,"A")),NOT(EXACT(Formulár!T200,"A")),NOT(EXACT(Formulár!U200,"A")),NOT(EXACT(Formulár!V200,"A")),NOT(EXACT(Formulár!W200,"A")),S186=0),"!Musí byť zvolené minimálne jedno písmeno pre zraniteľnú osobu - neuplatňuje sa limit 120 dní",""))</f>
        <v>!</v>
      </c>
      <c r="K186" s="96" t="str">
        <f aca="false">IF(I186="!","!",IF(AND(Formulár!U200="A",'Chybová analýza'!I186&lt;65),"!Osoba nemá do dátumu ubytovnia do vek 65 rokov",""))</f>
        <v>!</v>
      </c>
      <c r="L186" s="96" t="str">
        <f aca="false">IF(AND(Formulár!U200="A",Formulár!W200="A"),"!Osoba nemôže byť zraniteľná súčasne podľa c.) a podľa e.)","")</f>
        <v/>
      </c>
      <c r="M186" s="96" t="str">
        <f aca="false">IF(AND(Formulár!V200="A",Formulár!W200="A"),"!Nemôže byť zraniteľná osobo podľa d.) a podľa e.) zároveň","")</f>
        <v/>
      </c>
      <c r="N186" s="96" t="str">
        <f aca="false">IF(AND(Formulár!V200="A",Formulár!W199&lt;&gt;"A"),"!Chyba v uplatnení d.) vo vzťahu k e.) predošlého riadku","")</f>
        <v/>
      </c>
      <c r="O186" s="97" t="n">
        <f aca="false">IFERROR(DATEDIF(D186,F186,"Y"),"!")</f>
        <v>0</v>
      </c>
      <c r="P186" s="96" t="str">
        <f aca="false">IF(O186="!","!",IF(AND(Formulár!W200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0="A",IF(OR(LEFT(H186,1)="!",LEFT(F186,1)="!"),0,H186-F186),0),0)</f>
        <v>0</v>
      </c>
      <c r="U186" s="0" t="n">
        <f aca="false">IFERROR(IF(Formulár!T200="A",IF(OR(LEFT(H186,1)="!",LEFT(F186,1)="!"),0,H186-F186),0),0)</f>
        <v>0</v>
      </c>
      <c r="V186" s="0" t="n">
        <f aca="false">IF(AND(Formulár!U200="A",K186=""),IF(Q186&lt;&gt;"",Q186,'Chybová analýza'!H186-'Chybová analýza'!F186),0)</f>
        <v>0</v>
      </c>
      <c r="W186" s="0" t="n">
        <f aca="false">IFERROR(IF(AND(Formulár!V200="A",M186="",N186=""),X185,0),0)</f>
        <v>0</v>
      </c>
      <c r="X186" s="0" t="n">
        <f aca="false">IFERROR(IF(AND(Formulár!W200="A",'Chybová analýza'!P186="",L186="",N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4.5" hidden="false" customHeight="false" outlineLevel="0" collapsed="false">
      <c r="A187" s="0" t="n">
        <f aca="false">Formulár!A201</f>
        <v>0</v>
      </c>
      <c r="C187" s="96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7" s="96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7" s="96" t="str">
        <f aca="false">IF(OR(LEFT(C187,1)="!",LEFT(D187,1)="!"),"!",IF(C187&lt;D187,"!Dátum prvej registrácie je skôr ako dátum narodenia",""))</f>
        <v>!</v>
      </c>
      <c r="F187" s="96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7" s="96" t="str">
        <f aca="false">IF(OR(LEFT(C187,1)="!",LEFT(F187,1)="!"),"!",IF(C187&gt;F187,"!Dátum prvej registrácie je neskôr ako dátum ubytovania OD",""))</f>
        <v>!</v>
      </c>
      <c r="H187" s="96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7" s="97" t="str">
        <f aca="false">IFERROR(DATEDIF(D187,H187-1,"Y"),"!")</f>
        <v>!</v>
      </c>
      <c r="J187" s="97" t="str">
        <f aca="false">IF(S187="!","!",IF(AND(NOT(EXACT(Formulár!S201,"A")),NOT(EXACT(Formulár!T201,"A")),NOT(EXACT(Formulár!U201,"A")),NOT(EXACT(Formulár!V201,"A")),NOT(EXACT(Formulár!W201,"A")),S187=0),"!Musí byť zvolené minimálne jedno písmeno pre zraniteľnú osobu - neuplatňuje sa limit 120 dní",""))</f>
        <v>!</v>
      </c>
      <c r="K187" s="96" t="str">
        <f aca="false">IF(I187="!","!",IF(AND(Formulár!U201="A",'Chybová analýza'!I187&lt;65),"!Osoba nemá do dátumu ubytovnia do vek 65 rokov",""))</f>
        <v>!</v>
      </c>
      <c r="L187" s="96" t="str">
        <f aca="false">IF(AND(Formulár!U201="A",Formulár!W201="A"),"!Osoba nemôže byť zraniteľná súčasne podľa c.) a podľa e.)","")</f>
        <v/>
      </c>
      <c r="M187" s="96" t="str">
        <f aca="false">IF(AND(Formulár!V201="A",Formulár!W201="A"),"!Nemôže byť zraniteľná osobo podľa d.) a podľa e.) zároveň","")</f>
        <v/>
      </c>
      <c r="N187" s="96" t="str">
        <f aca="false">IF(AND(Formulár!V201="A",Formulár!W200&lt;&gt;"A"),"!Chyba v uplatnení d.) vo vzťahu k e.) predošlého riadku","")</f>
        <v/>
      </c>
      <c r="O187" s="97" t="n">
        <f aca="false">IFERROR(DATEDIF(D187,F187,"Y"),"!")</f>
        <v>0</v>
      </c>
      <c r="P187" s="96" t="str">
        <f aca="false">IF(O187="!","!",IF(AND(Formulár!W201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1="A",IF(OR(LEFT(H187,1)="!",LEFT(F187,1)="!"),0,H187-F187),0),0)</f>
        <v>0</v>
      </c>
      <c r="U187" s="0" t="n">
        <f aca="false">IFERROR(IF(Formulár!T201="A",IF(OR(LEFT(H187,1)="!",LEFT(F187,1)="!"),0,H187-F187),0),0)</f>
        <v>0</v>
      </c>
      <c r="V187" s="0" t="n">
        <f aca="false">IF(AND(Formulár!U201="A",K187=""),IF(Q187&lt;&gt;"",Q187,'Chybová analýza'!H187-'Chybová analýza'!F187),0)</f>
        <v>0</v>
      </c>
      <c r="W187" s="0" t="n">
        <f aca="false">IFERROR(IF(AND(Formulár!V201="A",M187="",N187=""),X186,0),0)</f>
        <v>0</v>
      </c>
      <c r="X187" s="0" t="n">
        <f aca="false">IFERROR(IF(AND(Formulár!W201="A",'Chybová analýza'!P187="",L187="",N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4.5" hidden="false" customHeight="false" outlineLevel="0" collapsed="false">
      <c r="A188" s="0" t="n">
        <f aca="false">Formulár!A202</f>
        <v>0</v>
      </c>
      <c r="C188" s="96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8" s="96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8" s="96" t="str">
        <f aca="false">IF(OR(LEFT(C188,1)="!",LEFT(D188,1)="!"),"!",IF(C188&lt;D188,"!Dátum prvej registrácie je skôr ako dátum narodenia",""))</f>
        <v>!</v>
      </c>
      <c r="F188" s="96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8" s="96" t="str">
        <f aca="false">IF(OR(LEFT(C188,1)="!",LEFT(F188,1)="!"),"!",IF(C188&gt;F188,"!Dátum prvej registrácie je neskôr ako dátum ubytovania OD",""))</f>
        <v>!</v>
      </c>
      <c r="H188" s="96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8" s="97" t="str">
        <f aca="false">IFERROR(DATEDIF(D188,H188-1,"Y"),"!")</f>
        <v>!</v>
      </c>
      <c r="J188" s="97" t="str">
        <f aca="false">IF(S188="!","!",IF(AND(NOT(EXACT(Formulár!S202,"A")),NOT(EXACT(Formulár!T202,"A")),NOT(EXACT(Formulár!U202,"A")),NOT(EXACT(Formulár!V202,"A")),NOT(EXACT(Formulár!W202,"A")),S188=0),"!Musí byť zvolené minimálne jedno písmeno pre zraniteľnú osobu - neuplatňuje sa limit 120 dní",""))</f>
        <v>!</v>
      </c>
      <c r="K188" s="96" t="str">
        <f aca="false">IF(I188="!","!",IF(AND(Formulár!U202="A",'Chybová analýza'!I188&lt;65),"!Osoba nemá do dátumu ubytovnia do vek 65 rokov",""))</f>
        <v>!</v>
      </c>
      <c r="L188" s="96" t="str">
        <f aca="false">IF(AND(Formulár!U202="A",Formulár!W202="A"),"!Osoba nemôže byť zraniteľná súčasne podľa c.) a podľa e.)","")</f>
        <v/>
      </c>
      <c r="M188" s="96" t="str">
        <f aca="false">IF(AND(Formulár!V202="A",Formulár!W202="A"),"!Nemôže byť zraniteľná osobo podľa d.) a podľa e.) zároveň","")</f>
        <v/>
      </c>
      <c r="N188" s="96" t="str">
        <f aca="false">IF(AND(Formulár!V202="A",Formulár!W201&lt;&gt;"A"),"!Chyba v uplatnení d.) vo vzťahu k e.) predošlého riadku","")</f>
        <v/>
      </c>
      <c r="O188" s="97" t="n">
        <f aca="false">IFERROR(DATEDIF(D188,F188,"Y"),"!")</f>
        <v>0</v>
      </c>
      <c r="P188" s="96" t="str">
        <f aca="false">IF(O188="!","!",IF(AND(Formulár!W202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2="A",IF(OR(LEFT(H188,1)="!",LEFT(F188,1)="!"),0,H188-F188),0),0)</f>
        <v>0</v>
      </c>
      <c r="U188" s="0" t="n">
        <f aca="false">IFERROR(IF(Formulár!T202="A",IF(OR(LEFT(H188,1)="!",LEFT(F188,1)="!"),0,H188-F188),0),0)</f>
        <v>0</v>
      </c>
      <c r="V188" s="0" t="n">
        <f aca="false">IF(AND(Formulár!U202="A",K188=""),IF(Q188&lt;&gt;"",Q188,'Chybová analýza'!H188-'Chybová analýza'!F188),0)</f>
        <v>0</v>
      </c>
      <c r="W188" s="0" t="n">
        <f aca="false">IFERROR(IF(AND(Formulár!V202="A",M188="",N188=""),X187,0),0)</f>
        <v>0</v>
      </c>
      <c r="X188" s="0" t="n">
        <f aca="false">IFERROR(IF(AND(Formulár!W202="A",'Chybová analýza'!P188="",L188="",N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4.5" hidden="false" customHeight="false" outlineLevel="0" collapsed="false">
      <c r="A189" s="0" t="n">
        <f aca="false">Formulár!A203</f>
        <v>0</v>
      </c>
      <c r="C189" s="96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9" s="96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9" s="96" t="str">
        <f aca="false">IF(OR(LEFT(C189,1)="!",LEFT(D189,1)="!"),"!",IF(C189&lt;D189,"!Dátum prvej registrácie je skôr ako dátum narodenia",""))</f>
        <v>!</v>
      </c>
      <c r="F189" s="96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9" s="96" t="str">
        <f aca="false">IF(OR(LEFT(C189,1)="!",LEFT(F189,1)="!"),"!",IF(C189&gt;F189,"!Dátum prvej registrácie je neskôr ako dátum ubytovania OD",""))</f>
        <v>!</v>
      </c>
      <c r="H189" s="96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9" s="97" t="str">
        <f aca="false">IFERROR(DATEDIF(D189,H189-1,"Y"),"!")</f>
        <v>!</v>
      </c>
      <c r="J189" s="97" t="str">
        <f aca="false">IF(S189="!","!",IF(AND(NOT(EXACT(Formulár!S203,"A")),NOT(EXACT(Formulár!T203,"A")),NOT(EXACT(Formulár!U203,"A")),NOT(EXACT(Formulár!V203,"A")),NOT(EXACT(Formulár!W203,"A")),S189=0),"!Musí byť zvolené minimálne jedno písmeno pre zraniteľnú osobu - neuplatňuje sa limit 120 dní",""))</f>
        <v>!</v>
      </c>
      <c r="K189" s="96" t="str">
        <f aca="false">IF(I189="!","!",IF(AND(Formulár!U203="A",'Chybová analýza'!I189&lt;65),"!Osoba nemá do dátumu ubytovnia do vek 65 rokov",""))</f>
        <v>!</v>
      </c>
      <c r="L189" s="96" t="str">
        <f aca="false">IF(AND(Formulár!U203="A",Formulár!W203="A"),"!Osoba nemôže byť zraniteľná súčasne podľa c.) a podľa e.)","")</f>
        <v/>
      </c>
      <c r="M189" s="96" t="str">
        <f aca="false">IF(AND(Formulár!V203="A",Formulár!W203="A"),"!Nemôže byť zraniteľná osobo podľa d.) a podľa e.) zároveň","")</f>
        <v/>
      </c>
      <c r="N189" s="96" t="str">
        <f aca="false">IF(AND(Formulár!V203="A",Formulár!W202&lt;&gt;"A"),"!Chyba v uplatnení d.) vo vzťahu k e.) predošlého riadku","")</f>
        <v/>
      </c>
      <c r="O189" s="97" t="n">
        <f aca="false">IFERROR(DATEDIF(D189,F189,"Y"),"!")</f>
        <v>0</v>
      </c>
      <c r="P189" s="96" t="str">
        <f aca="false">IF(O189="!","!",IF(AND(Formulár!W203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3="A",IF(OR(LEFT(H189,1)="!",LEFT(F189,1)="!"),0,H189-F189),0),0)</f>
        <v>0</v>
      </c>
      <c r="U189" s="0" t="n">
        <f aca="false">IFERROR(IF(Formulár!T203="A",IF(OR(LEFT(H189,1)="!",LEFT(F189,1)="!"),0,H189-F189),0),0)</f>
        <v>0</v>
      </c>
      <c r="V189" s="0" t="n">
        <f aca="false">IF(AND(Formulár!U203="A",K189=""),IF(Q189&lt;&gt;"",Q189,'Chybová analýza'!H189-'Chybová analýza'!F189),0)</f>
        <v>0</v>
      </c>
      <c r="W189" s="0" t="n">
        <f aca="false">IFERROR(IF(AND(Formulár!V203="A",M189="",N189=""),X188,0),0)</f>
        <v>0</v>
      </c>
      <c r="X189" s="0" t="n">
        <f aca="false">IFERROR(IF(AND(Formulár!W203="A",'Chybová analýza'!P189="",L189="",N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4.5" hidden="false" customHeight="false" outlineLevel="0" collapsed="false">
      <c r="A190" s="0" t="n">
        <f aca="false">Formulár!A204</f>
        <v>0</v>
      </c>
      <c r="C190" s="96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90" s="96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90" s="96" t="str">
        <f aca="false">IF(OR(LEFT(C190,1)="!",LEFT(D190,1)="!"),"!",IF(C190&lt;D190,"!Dátum prvej registrácie je skôr ako dátum narodenia",""))</f>
        <v>!</v>
      </c>
      <c r="F190" s="96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90" s="96" t="str">
        <f aca="false">IF(OR(LEFT(C190,1)="!",LEFT(F190,1)="!"),"!",IF(C190&gt;F190,"!Dátum prvej registrácie je neskôr ako dátum ubytovania OD",""))</f>
        <v>!</v>
      </c>
      <c r="H190" s="96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90" s="97" t="str">
        <f aca="false">IFERROR(DATEDIF(D190,H190-1,"Y"),"!")</f>
        <v>!</v>
      </c>
      <c r="J190" s="97" t="str">
        <f aca="false">IF(S190="!","!",IF(AND(NOT(EXACT(Formulár!S204,"A")),NOT(EXACT(Formulár!T204,"A")),NOT(EXACT(Formulár!U204,"A")),NOT(EXACT(Formulár!V204,"A")),NOT(EXACT(Formulár!W204,"A")),S190=0),"!Musí byť zvolené minimálne jedno písmeno pre zraniteľnú osobu - neuplatňuje sa limit 120 dní",""))</f>
        <v>!</v>
      </c>
      <c r="K190" s="96" t="str">
        <f aca="false">IF(I190="!","!",IF(AND(Formulár!U204="A",'Chybová analýza'!I190&lt;65),"!Osoba nemá do dátumu ubytovnia do vek 65 rokov",""))</f>
        <v>!</v>
      </c>
      <c r="L190" s="96" t="str">
        <f aca="false">IF(AND(Formulár!U204="A",Formulár!W204="A"),"!Osoba nemôže byť zraniteľná súčasne podľa c.) a podľa e.)","")</f>
        <v/>
      </c>
      <c r="M190" s="96" t="str">
        <f aca="false">IF(AND(Formulár!V204="A",Formulár!W204="A"),"!Nemôže byť zraniteľná osobo podľa d.) a podľa e.) zároveň","")</f>
        <v/>
      </c>
      <c r="N190" s="96" t="str">
        <f aca="false">IF(AND(Formulár!V204="A",Formulár!W203&lt;&gt;"A"),"!Chyba v uplatnení d.) vo vzťahu k e.) predošlého riadku","")</f>
        <v/>
      </c>
      <c r="O190" s="97" t="n">
        <f aca="false">IFERROR(DATEDIF(D190,F190,"Y"),"!")</f>
        <v>0</v>
      </c>
      <c r="P190" s="96" t="str">
        <f aca="false">IF(O190="!","!",IF(AND(Formulár!W204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4="A",IF(OR(LEFT(H190,1)="!",LEFT(F190,1)="!"),0,H190-F190),0),0)</f>
        <v>0</v>
      </c>
      <c r="U190" s="0" t="n">
        <f aca="false">IFERROR(IF(Formulár!T204="A",IF(OR(LEFT(H190,1)="!",LEFT(F190,1)="!"),0,H190-F190),0),0)</f>
        <v>0</v>
      </c>
      <c r="V190" s="0" t="n">
        <f aca="false">IF(AND(Formulár!U204="A",K190=""),IF(Q190&lt;&gt;"",Q190,'Chybová analýza'!H190-'Chybová analýza'!F190),0)</f>
        <v>0</v>
      </c>
      <c r="W190" s="0" t="n">
        <f aca="false">IFERROR(IF(AND(Formulár!V204="A",M190="",N190=""),X189,0),0)</f>
        <v>0</v>
      </c>
      <c r="X190" s="0" t="n">
        <f aca="false">IFERROR(IF(AND(Formulár!W204="A",'Chybová analýza'!P190="",L190="",N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4.5" hidden="false" customHeight="false" outlineLevel="0" collapsed="false">
      <c r="A191" s="0" t="n">
        <f aca="false">Formulár!A205</f>
        <v>0</v>
      </c>
      <c r="C191" s="96" t="n">
        <f aca="false">IFERROR(IF(AND(Formulár!A205&lt;&gt;"",OR(NOT(ISNUMBER(Formulár!M205)),NOT(ISNUMBER(Formulár!N205)),NOT(ISNUMBER(Formulár!O205)))),"!Chyba v dátume prvej registrácie",DATE(Formulár!O205,Formulár!N205,Formulár!M205)),"!")</f>
        <v>36494</v>
      </c>
      <c r="D191" s="96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1" s="96" t="str">
        <f aca="false">IF(OR(LEFT(C191,1)="!",LEFT(D191,1)="!"),"!",IF(C191&lt;D191,"!Dátum prvej registrácie je skôr ako dátum narodenia",""))</f>
        <v/>
      </c>
      <c r="F191" s="96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1" s="96" t="str">
        <f aca="false">IF(OR(LEFT(C191,1)="!",LEFT(F191,1)="!"),"!",IF(C191&gt;F191,"!Dátum prvej registrácie je neskôr ako dátum ubytovania OD",""))</f>
        <v/>
      </c>
      <c r="H191" s="96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1" s="97" t="str">
        <f aca="false">IFERROR(DATEDIF(D191,H191-1,"Y"),"!")</f>
        <v>!</v>
      </c>
      <c r="J191" s="97" t="str">
        <f aca="false">IF(S191="!","!",IF(AND(NOT(EXACT(Formulár!S205,"A")),NOT(EXACT(Formulár!T205,"A")),NOT(EXACT(Formulár!U205,"A")),NOT(EXACT(Formulár!V205,"A")),NOT(EXACT(Formulár!W205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6" t="str">
        <f aca="false">IF(I191="!","!",IF(AND(Formulár!U205="A",'Chybová analýza'!I191&lt;65),"!Osoba nemá do dátumu ubytovnia do vek 65 rokov",""))</f>
        <v>!</v>
      </c>
      <c r="L191" s="96" t="str">
        <f aca="false">IF(AND(Formulár!U205="A",Formulár!W205="A"),"!Osoba nemôže byť zraniteľná súčasne podľa c.) a podľa e.)","")</f>
        <v/>
      </c>
      <c r="M191" s="96" t="str">
        <f aca="false">IF(AND(Formulár!V205="A",Formulár!W205="A"),"!Nemôže byť zraniteľná osobo podľa d.) a podľa e.) zároveň","")</f>
        <v/>
      </c>
      <c r="N191" s="96" t="str">
        <f aca="false">IF(AND(Formulár!V205="A",Formulár!W204&lt;&gt;"A"),"!Chyba v uplatnení d.) vo vzťahu k e.) predošlého riadku","")</f>
        <v/>
      </c>
      <c r="O191" s="97" t="n">
        <f aca="false">IFERROR(DATEDIF(D191,F191,"Y"),"!")</f>
        <v>0</v>
      </c>
      <c r="P191" s="96" t="str">
        <f aca="false">IF(O191="!","!",IF(AND(Formulár!W205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5="A",IF(OR(LEFT(H191,1)="!",LEFT(F191,1)="!"),0,H191-F191),0),0)</f>
        <v>0</v>
      </c>
      <c r="U191" s="0" t="n">
        <f aca="false">IFERROR(IF(Formulár!T205="A",IF(OR(LEFT(H191,1)="!",LEFT(F191,1)="!"),0,H191-F191),0),0)</f>
        <v>0</v>
      </c>
      <c r="V191" s="0" t="n">
        <f aca="false">IF(AND(Formulár!U205="A",K191=""),IF(Q191&lt;&gt;"",Q191,'Chybová analýza'!H191-'Chybová analýza'!F191),0)</f>
        <v>0</v>
      </c>
      <c r="W191" s="0" t="n">
        <f aca="false">IFERROR(IF(AND(Formulár!V205="A",M191="",N191=""),X190,0),0)</f>
        <v>0</v>
      </c>
      <c r="X191" s="0" t="n">
        <f aca="false">IFERROR(IF(AND(Formulár!W205="A",'Chybová analýza'!P191="",L191="",N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</row>
    <row r="192" customFormat="false" ht="14.5" hidden="false" customHeight="false" outlineLevel="0" collapsed="false">
      <c r="A192" s="0" t="n">
        <f aca="false">Formulár!A206</f>
        <v>0</v>
      </c>
      <c r="C192" s="96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2" s="96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2" s="96" t="str">
        <f aca="false">IF(OR(LEFT(C192,1)="!",LEFT(D192,1)="!"),"!",IF(C192&lt;D192,"!Dátum prvej registrácie je skôr ako dátum narodenia",""))</f>
        <v/>
      </c>
      <c r="F192" s="96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2" s="96" t="str">
        <f aca="false">IF(OR(LEFT(C192,1)="!",LEFT(F192,1)="!"),"!",IF(C192&gt;F192,"!Dátum prvej registrácie je neskôr ako dátum ubytovania OD",""))</f>
        <v/>
      </c>
      <c r="H192" s="96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2" s="97" t="str">
        <f aca="false">IFERROR(DATEDIF(D192,H192-1,"Y"),"!")</f>
        <v>!</v>
      </c>
      <c r="J192" s="97" t="str">
        <f aca="false">IF(S192="!","!",IF(AND(NOT(EXACT(Formulár!S206,"A")),NOT(EXACT(Formulár!T206,"A")),NOT(EXACT(Formulár!U206,"A")),NOT(EXACT(Formulár!V206,"A")),NOT(EXACT(Formulár!W206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6" t="str">
        <f aca="false">IF(I192="!","!",IF(AND(Formulár!U206="A",'Chybová analýza'!I192&lt;65),"!Osoba nemá do dátumu ubytovnia do vek 65 rokov",""))</f>
        <v>!</v>
      </c>
      <c r="L192" s="96" t="str">
        <f aca="false">IF(AND(Formulár!U206="A",Formulár!W206="A"),"!Osoba nemôže byť zraniteľná súčasne podľa c.) a podľa e.)","")</f>
        <v/>
      </c>
      <c r="M192" s="96" t="str">
        <f aca="false">IF(AND(Formulár!V206="A",Formulár!W206="A"),"!Nemôže byť zraniteľná osobo podľa d.) a podľa e.) zároveň","")</f>
        <v/>
      </c>
      <c r="N192" s="96" t="str">
        <f aca="false">IF(AND(Formulár!V206="A",Formulár!W205&lt;&gt;"A"),"!Chyba v uplatnení d.) vo vzťahu k e.) predošlého riadku","")</f>
        <v/>
      </c>
      <c r="O192" s="97" t="n">
        <f aca="false">IFERROR(DATEDIF(D192,F192,"Y"),"!")</f>
        <v>0</v>
      </c>
      <c r="P192" s="96" t="str">
        <f aca="false">IF(O192="!","!",IF(AND(Formulár!W206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6="A",IF(OR(LEFT(H192,1)="!",LEFT(F192,1)="!"),0,H192-F192),0),0)</f>
        <v>0</v>
      </c>
      <c r="U192" s="0" t="n">
        <f aca="false">IFERROR(IF(Formulár!T206="A",IF(OR(LEFT(H192,1)="!",LEFT(F192,1)="!"),0,H192-F192),0),0)</f>
        <v>0</v>
      </c>
      <c r="V192" s="0" t="n">
        <f aca="false">IF(AND(Formulár!U206="A",K192=""),IF(Q192&lt;&gt;"",Q192,'Chybová analýza'!H192-'Chybová analýza'!F192),0)</f>
        <v>0</v>
      </c>
      <c r="W192" s="0" t="n">
        <f aca="false">IFERROR(IF(AND(Formulár!V206="A",M192="",N192=""),X191,0),0)</f>
        <v>0</v>
      </c>
      <c r="X192" s="0" t="n">
        <f aca="false">IFERROR(IF(AND(Formulár!W206="A",'Chybová analýza'!P192="",L192="",N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</row>
    <row r="193" customFormat="false" ht="14.5" hidden="false" customHeight="false" outlineLevel="0" collapsed="false">
      <c r="A193" s="0" t="n">
        <f aca="false">Formulár!A207</f>
        <v>0</v>
      </c>
      <c r="C193" s="96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3" s="96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3" s="96" t="str">
        <f aca="false">IF(OR(LEFT(C193,1)="!",LEFT(D193,1)="!"),"!",IF(C193&lt;D193,"!Dátum prvej registrácie je skôr ako dátum narodenia",""))</f>
        <v/>
      </c>
      <c r="F193" s="96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3" s="96" t="str">
        <f aca="false">IF(OR(LEFT(C193,1)="!",LEFT(F193,1)="!"),"!",IF(C193&gt;F193,"!Dátum prvej registrácie je neskôr ako dátum ubytovania OD",""))</f>
        <v/>
      </c>
      <c r="H193" s="96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3" s="97" t="str">
        <f aca="false">IFERROR(DATEDIF(D193,H193-1,"Y"),"!")</f>
        <v>!</v>
      </c>
      <c r="J193" s="97" t="str">
        <f aca="false">IF(S193="!","!",IF(AND(NOT(EXACT(Formulár!S207,"A")),NOT(EXACT(Formulár!T207,"A")),NOT(EXACT(Formulár!U207,"A")),NOT(EXACT(Formulár!V207,"A")),NOT(EXACT(Formulár!W207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6" t="str">
        <f aca="false">IF(I193="!","!",IF(AND(Formulár!U207="A",'Chybová analýza'!I193&lt;65),"!Osoba nemá do dátumu ubytovnia do vek 65 rokov",""))</f>
        <v>!</v>
      </c>
      <c r="L193" s="96" t="str">
        <f aca="false">IF(AND(Formulár!U207="A",Formulár!W207="A"),"!Osoba nemôže byť zraniteľná súčasne podľa c.) a podľa e.)","")</f>
        <v/>
      </c>
      <c r="M193" s="96" t="str">
        <f aca="false">IF(AND(Formulár!V207="A",Formulár!W207="A"),"!Nemôže byť zraniteľná osobo podľa d.) a podľa e.) zároveň","")</f>
        <v/>
      </c>
      <c r="N193" s="96" t="str">
        <f aca="false">IF(AND(Formulár!V207="A",Formulár!W206&lt;&gt;"A"),"!Chyba v uplatnení d.) vo vzťahu k e.) predošlého riadku","")</f>
        <v/>
      </c>
      <c r="O193" s="97" t="n">
        <f aca="false">IFERROR(DATEDIF(D193,F193,"Y"),"!")</f>
        <v>0</v>
      </c>
      <c r="P193" s="96" t="str">
        <f aca="false">IF(O193="!","!",IF(AND(Formulár!W207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7="A",IF(OR(LEFT(H193,1)="!",LEFT(F193,1)="!"),0,H193-F193),0),0)</f>
        <v>0</v>
      </c>
      <c r="U193" s="0" t="n">
        <f aca="false">IFERROR(IF(Formulár!T207="A",IF(OR(LEFT(H193,1)="!",LEFT(F193,1)="!"),0,H193-F193),0),0)</f>
        <v>0</v>
      </c>
      <c r="V193" s="0" t="n">
        <f aca="false">IF(AND(Formulár!U207="A",K193=""),IF(Q193&lt;&gt;"",Q193,'Chybová analýza'!H193-'Chybová analýza'!F193),0)</f>
        <v>0</v>
      </c>
      <c r="W193" s="0" t="n">
        <f aca="false">IFERROR(IF(AND(Formulár!V207="A",M193="",N193=""),X192,0),0)</f>
        <v>0</v>
      </c>
      <c r="X193" s="0" t="n">
        <f aca="false">IFERROR(IF(AND(Formulár!W207="A",'Chybová analýza'!P193="",L193="",N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</row>
    <row r="194" customFormat="false" ht="14.5" hidden="false" customHeight="false" outlineLevel="0" collapsed="false">
      <c r="A194" s="0" t="n">
        <f aca="false">Formulár!A208</f>
        <v>0</v>
      </c>
      <c r="C194" s="96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4" s="96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4" s="96" t="str">
        <f aca="false">IF(OR(LEFT(C194,1)="!",LEFT(D194,1)="!"),"!",IF(C194&lt;D194,"!Dátum prvej registrácie je skôr ako dátum narodenia",""))</f>
        <v/>
      </c>
      <c r="F194" s="96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4" s="96" t="str">
        <f aca="false">IF(OR(LEFT(C194,1)="!",LEFT(F194,1)="!"),"!",IF(C194&gt;F194,"!Dátum prvej registrácie je neskôr ako dátum ubytovania OD",""))</f>
        <v/>
      </c>
      <c r="H194" s="96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4" s="97" t="str">
        <f aca="false">IFERROR(DATEDIF(D194,H194-1,"Y"),"!")</f>
        <v>!</v>
      </c>
      <c r="J194" s="97" t="str">
        <f aca="false">IF(S194="!","!",IF(AND(NOT(EXACT(Formulár!S208,"A")),NOT(EXACT(Formulár!T208,"A")),NOT(EXACT(Formulár!U208,"A")),NOT(EXACT(Formulár!V208,"A")),NOT(EXACT(Formulár!W208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6" t="str">
        <f aca="false">IF(I194="!","!",IF(AND(Formulár!U208="A",'Chybová analýza'!I194&lt;65),"!Osoba nemá do dátumu ubytovnia do vek 65 rokov",""))</f>
        <v>!</v>
      </c>
      <c r="L194" s="96" t="str">
        <f aca="false">IF(AND(Formulár!U208="A",Formulár!W208="A"),"!Osoba nemôže byť zraniteľná súčasne podľa c.) a podľa e.)","")</f>
        <v/>
      </c>
      <c r="M194" s="96" t="str">
        <f aca="false">IF(AND(Formulár!V208="A",Formulár!W208="A"),"!Nemôže byť zraniteľná osobo podľa d.) a podľa e.) zároveň","")</f>
        <v/>
      </c>
      <c r="N194" s="96" t="str">
        <f aca="false">IF(AND(Formulár!V208="A",Formulár!W207&lt;&gt;"A"),"!Chyba v uplatnení d.) vo vzťahu k e.) predošlého riadku","")</f>
        <v/>
      </c>
      <c r="O194" s="97" t="n">
        <f aca="false">IFERROR(DATEDIF(D194,F194,"Y"),"!")</f>
        <v>0</v>
      </c>
      <c r="P194" s="96" t="str">
        <f aca="false">IF(O194="!","!",IF(AND(Formulár!W208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8="A",IF(OR(LEFT(H194,1)="!",LEFT(F194,1)="!"),0,H194-F194),0),0)</f>
        <v>0</v>
      </c>
      <c r="U194" s="0" t="n">
        <f aca="false">IFERROR(IF(Formulár!T208="A",IF(OR(LEFT(H194,1)="!",LEFT(F194,1)="!"),0,H194-F194),0),0)</f>
        <v>0</v>
      </c>
      <c r="V194" s="0" t="n">
        <f aca="false">IF(AND(Formulár!U208="A",K194=""),IF(Q194&lt;&gt;"",Q194,'Chybová analýza'!H194-'Chybová analýza'!F194),0)</f>
        <v>0</v>
      </c>
      <c r="W194" s="0" t="n">
        <f aca="false">IFERROR(IF(AND(Formulár!V208="A",M194="",N194=""),X193,0),0)</f>
        <v>0</v>
      </c>
      <c r="X194" s="0" t="n">
        <f aca="false">IFERROR(IF(AND(Formulár!W208="A",'Chybová analýza'!P194="",L194="",N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</row>
    <row r="195" customFormat="false" ht="14.5" hidden="false" customHeight="false" outlineLevel="0" collapsed="false">
      <c r="A195" s="0" t="n">
        <f aca="false">Formulár!A209</f>
        <v>0</v>
      </c>
      <c r="C195" s="96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5" s="96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5" s="96" t="str">
        <f aca="false">IF(OR(LEFT(C195,1)="!",LEFT(D195,1)="!"),"!",IF(C195&lt;D195,"!Dátum prvej registrácie je skôr ako dátum narodenia",""))</f>
        <v/>
      </c>
      <c r="F195" s="96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5" s="96" t="str">
        <f aca="false">IF(OR(LEFT(C195,1)="!",LEFT(F195,1)="!"),"!",IF(C195&gt;F195,"!Dátum prvej registrácie je neskôr ako dátum ubytovania OD",""))</f>
        <v/>
      </c>
      <c r="H195" s="96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5" s="97" t="str">
        <f aca="false">IFERROR(DATEDIF(D195,H195-1,"Y"),"!")</f>
        <v>!</v>
      </c>
      <c r="J195" s="97" t="str">
        <f aca="false">IF(S195="!","!",IF(AND(NOT(EXACT(Formulár!S209,"A")),NOT(EXACT(Formulár!T209,"A")),NOT(EXACT(Formulár!U209,"A")),NOT(EXACT(Formulár!V209,"A")),NOT(EXACT(Formulár!W209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6" t="str">
        <f aca="false">IF(I195="!","!",IF(AND(Formulár!U209="A",'Chybová analýza'!I195&lt;65),"!Osoba nemá do dátumu ubytovnia do vek 65 rokov",""))</f>
        <v>!</v>
      </c>
      <c r="L195" s="96" t="str">
        <f aca="false">IF(AND(Formulár!U209="A",Formulár!W209="A"),"!Osoba nemôže byť zraniteľná súčasne podľa c.) a podľa e.)","")</f>
        <v/>
      </c>
      <c r="M195" s="96" t="str">
        <f aca="false">IF(AND(Formulár!V209="A",Formulár!W209="A"),"!Nemôže byť zraniteľná osobo podľa d.) a podľa e.) zároveň","")</f>
        <v/>
      </c>
      <c r="N195" s="96" t="str">
        <f aca="false">IF(AND(Formulár!V209="A",Formulár!W208&lt;&gt;"A"),"!Chyba v uplatnení d.) vo vzťahu k e.) predošlého riadku","")</f>
        <v/>
      </c>
      <c r="O195" s="97" t="n">
        <f aca="false">IFERROR(DATEDIF(D195,F195,"Y"),"!")</f>
        <v>0</v>
      </c>
      <c r="P195" s="96" t="str">
        <f aca="false">IF(O195="!","!",IF(AND(Formulár!W209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09="A",IF(OR(LEFT(H195,1)="!",LEFT(F195,1)="!"),0,H195-F195),0),0)</f>
        <v>0</v>
      </c>
      <c r="U195" s="0" t="n">
        <f aca="false">IFERROR(IF(Formulár!T209="A",IF(OR(LEFT(H195,1)="!",LEFT(F195,1)="!"),0,H195-F195),0),0)</f>
        <v>0</v>
      </c>
      <c r="V195" s="0" t="n">
        <f aca="false">IF(AND(Formulár!U209="A",K195=""),IF(Q195&lt;&gt;"",Q195,'Chybová analýza'!H195-'Chybová analýza'!F195),0)</f>
        <v>0</v>
      </c>
      <c r="W195" s="0" t="n">
        <f aca="false">IFERROR(IF(AND(Formulár!V209="A",M195="",N195=""),X194,0),0)</f>
        <v>0</v>
      </c>
      <c r="X195" s="0" t="n">
        <f aca="false">IFERROR(IF(AND(Formulár!W209="A",'Chybová analýza'!P195="",L195="",N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</row>
    <row r="196" customFormat="false" ht="14.5" hidden="false" customHeight="false" outlineLevel="0" collapsed="false">
      <c r="A196" s="0" t="n">
        <f aca="false">Formulár!A210</f>
        <v>0</v>
      </c>
      <c r="C196" s="96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6" s="96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6" s="96" t="str">
        <f aca="false">IF(OR(LEFT(C196,1)="!",LEFT(D196,1)="!"),"!",IF(C196&lt;D196,"!Dátum prvej registrácie je skôr ako dátum narodenia",""))</f>
        <v/>
      </c>
      <c r="F196" s="96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6" s="96" t="str">
        <f aca="false">IF(OR(LEFT(C196,1)="!",LEFT(F196,1)="!"),"!",IF(C196&gt;F196,"!Dátum prvej registrácie je neskôr ako dátum ubytovania OD",""))</f>
        <v/>
      </c>
      <c r="H196" s="96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6" s="97" t="str">
        <f aca="false">IFERROR(DATEDIF(D196,H196-1,"Y"),"!")</f>
        <v>!</v>
      </c>
      <c r="J196" s="97" t="str">
        <f aca="false">IF(S196="!","!",IF(AND(NOT(EXACT(Formulár!S210,"A")),NOT(EXACT(Formulár!T210,"A")),NOT(EXACT(Formulár!U210,"A")),NOT(EXACT(Formulár!V210,"A")),NOT(EXACT(Formulár!W210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6" t="str">
        <f aca="false">IF(I196="!","!",IF(AND(Formulár!U210="A",'Chybová analýza'!I196&lt;65),"!Osoba nemá do dátumu ubytovnia do vek 65 rokov",""))</f>
        <v>!</v>
      </c>
      <c r="L196" s="96" t="str">
        <f aca="false">IF(AND(Formulár!U210="A",Formulár!W210="A"),"!Osoba nemôže byť zraniteľná súčasne podľa c.) a podľa e.)","")</f>
        <v/>
      </c>
      <c r="M196" s="96" t="str">
        <f aca="false">IF(AND(Formulár!V210="A",Formulár!W210="A"),"!Nemôže byť zraniteľná osobo podľa d.) a podľa e.) zároveň","")</f>
        <v/>
      </c>
      <c r="N196" s="96" t="str">
        <f aca="false">IF(AND(Formulár!V210="A",Formulár!W209&lt;&gt;"A"),"!Chyba v uplatnení d.) vo vzťahu k e.) predošlého riadku","")</f>
        <v/>
      </c>
      <c r="O196" s="97" t="n">
        <f aca="false">IFERROR(DATEDIF(D196,F196,"Y"),"!")</f>
        <v>0</v>
      </c>
      <c r="P196" s="96" t="str">
        <f aca="false">IF(O196="!","!",IF(AND(Formulár!W210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0="A",IF(OR(LEFT(H196,1)="!",LEFT(F196,1)="!"),0,H196-F196),0),0)</f>
        <v>0</v>
      </c>
      <c r="U196" s="0" t="n">
        <f aca="false">IFERROR(IF(Formulár!T210="A",IF(OR(LEFT(H196,1)="!",LEFT(F196,1)="!"),0,H196-F196),0),0)</f>
        <v>0</v>
      </c>
      <c r="V196" s="0" t="n">
        <f aca="false">IF(AND(Formulár!U210="A",K196=""),IF(Q196&lt;&gt;"",Q196,'Chybová analýza'!H196-'Chybová analýza'!F196),0)</f>
        <v>0</v>
      </c>
      <c r="W196" s="0" t="n">
        <f aca="false">IFERROR(IF(AND(Formulár!V210="A",M196="",N196=""),X195,0),0)</f>
        <v>0</v>
      </c>
      <c r="X196" s="0" t="n">
        <f aca="false">IFERROR(IF(AND(Formulár!W210="A",'Chybová analýza'!P196="",L196="",N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</row>
    <row r="197" customFormat="false" ht="14.5" hidden="false" customHeight="false" outlineLevel="0" collapsed="false">
      <c r="A197" s="0" t="n">
        <f aca="false">Formulár!A211</f>
        <v>0</v>
      </c>
      <c r="C197" s="96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7" s="96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7" s="96" t="str">
        <f aca="false">IF(OR(LEFT(C197,1)="!",LEFT(D197,1)="!"),"!",IF(C197&lt;D197,"!Dátum prvej registrácie je skôr ako dátum narodenia",""))</f>
        <v/>
      </c>
      <c r="F197" s="96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7" s="96" t="str">
        <f aca="false">IF(OR(LEFT(C197,1)="!",LEFT(F197,1)="!"),"!",IF(C197&gt;F197,"!Dátum prvej registrácie je neskôr ako dátum ubytovania OD",""))</f>
        <v/>
      </c>
      <c r="H197" s="96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7" s="97" t="str">
        <f aca="false">IFERROR(DATEDIF(D197,H197-1,"Y"),"!")</f>
        <v>!</v>
      </c>
      <c r="J197" s="97" t="str">
        <f aca="false">IF(S197="!","!",IF(AND(NOT(EXACT(Formulár!S211,"A")),NOT(EXACT(Formulár!T211,"A")),NOT(EXACT(Formulár!U211,"A")),NOT(EXACT(Formulár!V211,"A")),NOT(EXACT(Formulár!W211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6" t="str">
        <f aca="false">IF(I197="!","!",IF(AND(Formulár!U211="A",'Chybová analýza'!I197&lt;65),"!Osoba nemá do dátumu ubytovnia do vek 65 rokov",""))</f>
        <v>!</v>
      </c>
      <c r="L197" s="96" t="str">
        <f aca="false">IF(AND(Formulár!U211="A",Formulár!W211="A"),"!Osoba nemôže byť zraniteľná súčasne podľa c.) a podľa e.)","")</f>
        <v/>
      </c>
      <c r="M197" s="96" t="str">
        <f aca="false">IF(AND(Formulár!V211="A",Formulár!W211="A"),"!Nemôže byť zraniteľná osobo podľa d.) a podľa e.) zároveň","")</f>
        <v/>
      </c>
      <c r="N197" s="96" t="str">
        <f aca="false">IF(AND(Formulár!V211="A",Formulár!W210&lt;&gt;"A"),"!Chyba v uplatnení d.) vo vzťahu k e.) predošlého riadku","")</f>
        <v/>
      </c>
      <c r="O197" s="97" t="n">
        <f aca="false">IFERROR(DATEDIF(D197,F197,"Y"),"!")</f>
        <v>0</v>
      </c>
      <c r="P197" s="96" t="str">
        <f aca="false">IF(O197="!","!",IF(AND(Formulár!W211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1="A",IF(OR(LEFT(H197,1)="!",LEFT(F197,1)="!"),0,H197-F197),0),0)</f>
        <v>0</v>
      </c>
      <c r="U197" s="0" t="n">
        <f aca="false">IFERROR(IF(Formulár!T211="A",IF(OR(LEFT(H197,1)="!",LEFT(F197,1)="!"),0,H197-F197),0),0)</f>
        <v>0</v>
      </c>
      <c r="V197" s="0" t="n">
        <f aca="false">IF(AND(Formulár!U211="A",K197=""),IF(Q197&lt;&gt;"",Q197,'Chybová analýza'!H197-'Chybová analýza'!F197),0)</f>
        <v>0</v>
      </c>
      <c r="W197" s="0" t="n">
        <f aca="false">IFERROR(IF(AND(Formulár!V211="A",M197="",N197=""),X196,0),0)</f>
        <v>0</v>
      </c>
      <c r="X197" s="0" t="n">
        <f aca="false">IFERROR(IF(AND(Formulár!W211="A",'Chybová analýza'!P197="",L197="",N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</row>
    <row r="198" customFormat="false" ht="14.5" hidden="false" customHeight="false" outlineLevel="0" collapsed="false">
      <c r="A198" s="0" t="n">
        <f aca="false">Formulár!A212</f>
        <v>0</v>
      </c>
      <c r="C198" s="96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8" s="96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8" s="96" t="str">
        <f aca="false">IF(OR(LEFT(C198,1)="!",LEFT(D198,1)="!"),"!",IF(C198&lt;D198,"!Dátum prvej registrácie je skôr ako dátum narodenia",""))</f>
        <v/>
      </c>
      <c r="F198" s="96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8" s="96" t="str">
        <f aca="false">IF(OR(LEFT(C198,1)="!",LEFT(F198,1)="!"),"!",IF(C198&gt;F198,"!Dátum prvej registrácie je neskôr ako dátum ubytovania OD",""))</f>
        <v/>
      </c>
      <c r="H198" s="96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8" s="97" t="str">
        <f aca="false">IFERROR(DATEDIF(D198,H198-1,"Y"),"!")</f>
        <v>!</v>
      </c>
      <c r="J198" s="97" t="str">
        <f aca="false">IF(S198="!","!",IF(AND(NOT(EXACT(Formulár!S212,"A")),NOT(EXACT(Formulár!T212,"A")),NOT(EXACT(Formulár!U212,"A")),NOT(EXACT(Formulár!V212,"A")),NOT(EXACT(Formulár!W212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6" t="str">
        <f aca="false">IF(I198="!","!",IF(AND(Formulár!U212="A",'Chybová analýza'!I198&lt;65),"!Osoba nemá do dátumu ubytovnia do vek 65 rokov",""))</f>
        <v>!</v>
      </c>
      <c r="L198" s="96" t="str">
        <f aca="false">IF(AND(Formulár!U212="A",Formulár!W212="A"),"!Osoba nemôže byť zraniteľná súčasne podľa c.) a podľa e.)","")</f>
        <v/>
      </c>
      <c r="M198" s="96" t="str">
        <f aca="false">IF(AND(Formulár!V212="A",Formulár!W212="A"),"!Nemôže byť zraniteľná osobo podľa d.) a podľa e.) zároveň","")</f>
        <v/>
      </c>
      <c r="N198" s="96" t="str">
        <f aca="false">IF(AND(Formulár!V212="A",Formulár!W211&lt;&gt;"A"),"!Chyba v uplatnení d.) vo vzťahu k e.) predošlého riadku","")</f>
        <v/>
      </c>
      <c r="O198" s="97" t="n">
        <f aca="false">IFERROR(DATEDIF(D198,F198,"Y"),"!")</f>
        <v>0</v>
      </c>
      <c r="P198" s="96" t="str">
        <f aca="false">IF(O198="!","!",IF(AND(Formulár!W212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2="A",IF(OR(LEFT(H198,1)="!",LEFT(F198,1)="!"),0,H198-F198),0),0)</f>
        <v>0</v>
      </c>
      <c r="U198" s="0" t="n">
        <f aca="false">IFERROR(IF(Formulár!T212="A",IF(OR(LEFT(H198,1)="!",LEFT(F198,1)="!"),0,H198-F198),0),0)</f>
        <v>0</v>
      </c>
      <c r="V198" s="0" t="n">
        <f aca="false">IF(AND(Formulár!U212="A",K198=""),IF(Q198&lt;&gt;"",Q198,'Chybová analýza'!H198-'Chybová analýza'!F198),0)</f>
        <v>0</v>
      </c>
      <c r="W198" s="0" t="n">
        <f aca="false">IFERROR(IF(AND(Formulár!V212="A",M198="",N198=""),X197,0),0)</f>
        <v>0</v>
      </c>
      <c r="X198" s="0" t="n">
        <f aca="false">IFERROR(IF(AND(Formulár!W212="A",'Chybová analýza'!P198="",L198="",N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</row>
    <row r="199" customFormat="false" ht="14.5" hidden="false" customHeight="false" outlineLevel="0" collapsed="false">
      <c r="A199" s="0" t="n">
        <f aca="false">Formulár!A213</f>
        <v>0</v>
      </c>
      <c r="C199" s="96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9" s="96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9" s="96" t="str">
        <f aca="false">IF(OR(LEFT(C199,1)="!",LEFT(D199,1)="!"),"!",IF(C199&lt;D199,"!Dátum prvej registrácie je skôr ako dátum narodenia",""))</f>
        <v/>
      </c>
      <c r="F199" s="96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9" s="96" t="str">
        <f aca="false">IF(OR(LEFT(C199,1)="!",LEFT(F199,1)="!"),"!",IF(C199&gt;F199,"!Dátum prvej registrácie je neskôr ako dátum ubytovania OD",""))</f>
        <v/>
      </c>
      <c r="H199" s="96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9" s="97" t="str">
        <f aca="false">IFERROR(DATEDIF(D199,H199-1,"Y"),"!")</f>
        <v>!</v>
      </c>
      <c r="J199" s="97" t="str">
        <f aca="false">IF(S199="!","!",IF(AND(NOT(EXACT(Formulár!S213,"A")),NOT(EXACT(Formulár!T213,"A")),NOT(EXACT(Formulár!U213,"A")),NOT(EXACT(Formulár!V213,"A")),NOT(EXACT(Formulár!W213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6" t="str">
        <f aca="false">IF(I199="!","!",IF(AND(Formulár!U213="A",'Chybová analýza'!I199&lt;65),"!Osoba nemá do dátumu ubytovnia do vek 65 rokov",""))</f>
        <v>!</v>
      </c>
      <c r="L199" s="96" t="str">
        <f aca="false">IF(AND(Formulár!U213="A",Formulár!W213="A"),"!Osoba nemôže byť zraniteľná súčasne podľa c.) a podľa e.)","")</f>
        <v/>
      </c>
      <c r="M199" s="96" t="str">
        <f aca="false">IF(AND(Formulár!V213="A",Formulár!W213="A"),"!Nemôže byť zraniteľná osobo podľa d.) a podľa e.) zároveň","")</f>
        <v/>
      </c>
      <c r="N199" s="96" t="str">
        <f aca="false">IF(AND(Formulár!V213="A",Formulár!W212&lt;&gt;"A"),"!Chyba v uplatnení d.) vo vzťahu k e.) predošlého riadku","")</f>
        <v/>
      </c>
      <c r="O199" s="97" t="n">
        <f aca="false">IFERROR(DATEDIF(D199,F199,"Y"),"!")</f>
        <v>0</v>
      </c>
      <c r="P199" s="96" t="str">
        <f aca="false">IF(O199="!","!",IF(AND(Formulár!W213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3="A",IF(OR(LEFT(H199,1)="!",LEFT(F199,1)="!"),0,H199-F199),0),0)</f>
        <v>0</v>
      </c>
      <c r="U199" s="0" t="n">
        <f aca="false">IFERROR(IF(Formulár!T213="A",IF(OR(LEFT(H199,1)="!",LEFT(F199,1)="!"),0,H199-F199),0),0)</f>
        <v>0</v>
      </c>
      <c r="V199" s="0" t="n">
        <f aca="false">IF(AND(Formulár!U213="A",K199=""),IF(Q199&lt;&gt;"",Q199,'Chybová analýza'!H199-'Chybová analýza'!F199),0)</f>
        <v>0</v>
      </c>
      <c r="W199" s="0" t="n">
        <f aca="false">IFERROR(IF(AND(Formulár!V213="A",M199="",N199=""),X198,0),0)</f>
        <v>0</v>
      </c>
      <c r="X199" s="0" t="n">
        <f aca="false">IFERROR(IF(AND(Formulár!W213="A",'Chybová analýza'!P199="",L199="",N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</row>
    <row r="200" customFormat="false" ht="14.5" hidden="false" customHeight="false" outlineLevel="0" collapsed="false">
      <c r="A200" s="0" t="n">
        <f aca="false">Formulár!A214</f>
        <v>0</v>
      </c>
      <c r="C200" s="96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200" s="96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200" s="96" t="str">
        <f aca="false">IF(OR(LEFT(C200,1)="!",LEFT(D200,1)="!"),"!",IF(C200&lt;D200,"!Dátum prvej registrácie je skôr ako dátum narodenia",""))</f>
        <v/>
      </c>
      <c r="F200" s="96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200" s="96" t="str">
        <f aca="false">IF(OR(LEFT(C200,1)="!",LEFT(F200,1)="!"),"!",IF(C200&gt;F200,"!Dátum prvej registrácie je neskôr ako dátum ubytovania OD",""))</f>
        <v/>
      </c>
      <c r="H200" s="96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200" s="97" t="str">
        <f aca="false">IFERROR(DATEDIF(D200,H200-1,"Y"),"!")</f>
        <v>!</v>
      </c>
      <c r="J200" s="97" t="str">
        <f aca="false">IF(S200="!","!",IF(AND(NOT(EXACT(Formulár!S214,"A")),NOT(EXACT(Formulár!T214,"A")),NOT(EXACT(Formulár!U214,"A")),NOT(EXACT(Formulár!V214,"A")),NOT(EXACT(Formulár!W214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6" t="str">
        <f aca="false">IF(I200="!","!",IF(AND(Formulár!U214="A",'Chybová analýza'!I200&lt;65),"!Osoba nemá do dátumu ubytovnia do vek 65 rokov",""))</f>
        <v>!</v>
      </c>
      <c r="L200" s="96" t="str">
        <f aca="false">IF(AND(Formulár!U214="A",Formulár!W214="A"),"!Osoba nemôže byť zraniteľná súčasne podľa c.) a podľa e.)","")</f>
        <v/>
      </c>
      <c r="M200" s="96" t="str">
        <f aca="false">IF(AND(Formulár!V214="A",Formulár!W214="A"),"!Nemôže byť zraniteľná osobo podľa d.) a podľa e.) zároveň","")</f>
        <v/>
      </c>
      <c r="N200" s="96" t="str">
        <f aca="false">IF(AND(Formulár!V214="A",Formulár!W213&lt;&gt;"A"),"!Chyba v uplatnení d.) vo vzťahu k e.) predošlého riadku","")</f>
        <v/>
      </c>
      <c r="O200" s="97" t="n">
        <f aca="false">IFERROR(DATEDIF(D200,F200,"Y"),"!")</f>
        <v>0</v>
      </c>
      <c r="P200" s="96" t="str">
        <f aca="false">IF(O200="!","!",IF(AND(Formulár!W214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4="A",IF(OR(LEFT(H200,1)="!",LEFT(F200,1)="!"),0,H200-F200),0),0)</f>
        <v>0</v>
      </c>
      <c r="U200" s="0" t="n">
        <f aca="false">IFERROR(IF(Formulár!T214="A",IF(OR(LEFT(H200,1)="!",LEFT(F200,1)="!"),0,H200-F200),0),0)</f>
        <v>0</v>
      </c>
      <c r="V200" s="0" t="n">
        <f aca="false">IF(AND(Formulár!U214="A",K200=""),IF(Q200&lt;&gt;"",Q200,'Chybová analýza'!H200-'Chybová analýza'!F200),0)</f>
        <v>0</v>
      </c>
      <c r="W200" s="0" t="n">
        <f aca="false">IFERROR(IF(AND(Formulár!V214="A",M200="",N200=""),X199,0),0)</f>
        <v>0</v>
      </c>
      <c r="X200" s="0" t="n">
        <f aca="false">IFERROR(IF(AND(Formulár!W214="A",'Chybová analýza'!P200="",L200="",N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</row>
    <row r="201" customFormat="false" ht="14.5" hidden="false" customHeight="false" outlineLevel="0" collapsed="false">
      <c r="A201" s="0" t="n">
        <f aca="false">Formulár!A215</f>
        <v>0</v>
      </c>
      <c r="C201" s="96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1" s="96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1" s="96" t="str">
        <f aca="false">IF(OR(LEFT(C201,1)="!",LEFT(D201,1)="!"),"!",IF(C201&lt;D201,"!Dátum prvej registrácie je skôr ako dátum narodenia",""))</f>
        <v/>
      </c>
      <c r="F201" s="96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1" s="96" t="str">
        <f aca="false">IF(OR(LEFT(C201,1)="!",LEFT(F201,1)="!"),"!",IF(C201&gt;F201,"!Dátum prvej registrácie je neskôr ako dátum ubytovania OD",""))</f>
        <v/>
      </c>
      <c r="H201" s="96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1" s="97" t="str">
        <f aca="false">IFERROR(DATEDIF(D201,H201-1,"Y"),"!")</f>
        <v>!</v>
      </c>
      <c r="J201" s="97" t="str">
        <f aca="false">IF(S201="!","!",IF(AND(NOT(EXACT(Formulár!S215,"A")),NOT(EXACT(Formulár!T215,"A")),NOT(EXACT(Formulár!U215,"A")),NOT(EXACT(Formulár!V215,"A")),NOT(EXACT(Formulár!W215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6" t="str">
        <f aca="false">IF(I201="!","!",IF(AND(Formulár!U215="A",'Chybová analýza'!I201&lt;65),"!Osoba nemá do dátumu ubytovnia do vek 65 rokov",""))</f>
        <v>!</v>
      </c>
      <c r="L201" s="96" t="str">
        <f aca="false">IF(AND(Formulár!U215="A",Formulár!W215="A"),"!Osoba nemôže byť zraniteľná súčasne podľa c.) a podľa e.)","")</f>
        <v/>
      </c>
      <c r="M201" s="96" t="str">
        <f aca="false">IF(AND(Formulár!V215="A",Formulár!W215="A"),"!Nemôže byť zraniteľná osobo podľa d.) a podľa e.) zároveň","")</f>
        <v/>
      </c>
      <c r="N201" s="96" t="str">
        <f aca="false">IF(AND(Formulár!V215="A",Formulár!W214&lt;&gt;"A"),"!Chyba v uplatnení d.) vo vzťahu k e.) predošlého riadku","")</f>
        <v/>
      </c>
      <c r="O201" s="97" t="n">
        <f aca="false">IFERROR(DATEDIF(D201,F201,"Y"),"!")</f>
        <v>0</v>
      </c>
      <c r="P201" s="96" t="str">
        <f aca="false">IF(O201="!","!",IF(AND(Formulár!W215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5="A",IF(OR(LEFT(H201,1)="!",LEFT(F201,1)="!"),0,H201-F201),0),0)</f>
        <v>0</v>
      </c>
      <c r="U201" s="0" t="n">
        <f aca="false">IFERROR(IF(Formulár!T215="A",IF(OR(LEFT(H201,1)="!",LEFT(F201,1)="!"),0,H201-F201),0),0)</f>
        <v>0</v>
      </c>
      <c r="V201" s="0" t="n">
        <f aca="false">IF(AND(Formulár!U215="A",K201=""),IF(Q201&lt;&gt;"",Q201,'Chybová analýza'!H201-'Chybová analýza'!F201),0)</f>
        <v>0</v>
      </c>
      <c r="W201" s="0" t="n">
        <f aca="false">IFERROR(IF(AND(Formulár!V215="A",M201="",N201=""),X200,0),0)</f>
        <v>0</v>
      </c>
      <c r="X201" s="0" t="n">
        <f aca="false">IFERROR(IF(AND(Formulár!W215="A",'Chybová analýza'!P201="",L201="",N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</row>
    <row r="202" customFormat="false" ht="14.5" hidden="false" customHeight="false" outlineLevel="0" collapsed="false">
      <c r="A202" s="0" t="n">
        <f aca="false">Formulár!A216</f>
        <v>0</v>
      </c>
      <c r="C202" s="96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2" s="96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2" s="96" t="str">
        <f aca="false">IF(OR(LEFT(C202,1)="!",LEFT(D202,1)="!"),"!",IF(C202&lt;D202,"!Dátum prvej registrácie je skôr ako dátum narodenia",""))</f>
        <v/>
      </c>
      <c r="F202" s="96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2" s="96" t="str">
        <f aca="false">IF(OR(LEFT(C202,1)="!",LEFT(F202,1)="!"),"!",IF(C202&gt;F202,"!Dátum prvej registrácie je neskôr ako dátum ubytovania OD",""))</f>
        <v/>
      </c>
      <c r="H202" s="96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2" s="97" t="str">
        <f aca="false">IFERROR(DATEDIF(D202,H202-1,"Y"),"!")</f>
        <v>!</v>
      </c>
      <c r="J202" s="97" t="str">
        <f aca="false">IF(S202="!","!",IF(AND(NOT(EXACT(Formulár!S216,"A")),NOT(EXACT(Formulár!T216,"A")),NOT(EXACT(Formulár!U216,"A")),NOT(EXACT(Formulár!V216,"A")),NOT(EXACT(Formulár!W216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6" t="str">
        <f aca="false">IF(I202="!","!",IF(AND(Formulár!U216="A",'Chybová analýza'!I202&lt;65),"!Osoba nemá do dátumu ubytovnia do vek 65 rokov",""))</f>
        <v>!</v>
      </c>
      <c r="L202" s="96" t="str">
        <f aca="false">IF(AND(Formulár!U216="A",Formulár!W216="A"),"!Osoba nemôže byť zraniteľná súčasne podľa c.) a podľa e.)","")</f>
        <v/>
      </c>
      <c r="M202" s="96" t="str">
        <f aca="false">IF(AND(Formulár!V216="A",Formulár!W216="A"),"!Nemôže byť zraniteľná osobo podľa d.) a podľa e.) zároveň","")</f>
        <v/>
      </c>
      <c r="N202" s="96" t="str">
        <f aca="false">IF(AND(Formulár!V216="A",Formulár!W215&lt;&gt;"A"),"!Chyba v uplatnení d.) vo vzťahu k e.) predošlého riadku","")</f>
        <v/>
      </c>
      <c r="O202" s="97" t="n">
        <f aca="false">IFERROR(DATEDIF(D202,F202,"Y"),"!")</f>
        <v>0</v>
      </c>
      <c r="P202" s="96" t="str">
        <f aca="false">IF(O202="!","!",IF(AND(Formulár!W216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6="A",IF(OR(LEFT(H202,1)="!",LEFT(F202,1)="!"),0,H202-F202),0),0)</f>
        <v>0</v>
      </c>
      <c r="U202" s="0" t="n">
        <f aca="false">IFERROR(IF(Formulár!T216="A",IF(OR(LEFT(H202,1)="!",LEFT(F202,1)="!"),0,H202-F202),0),0)</f>
        <v>0</v>
      </c>
      <c r="V202" s="0" t="n">
        <f aca="false">IF(AND(Formulár!U216="A",K202=""),IF(Q202&lt;&gt;"",Q202,'Chybová analýza'!H202-'Chybová analýza'!F202),0)</f>
        <v>0</v>
      </c>
      <c r="W202" s="0" t="n">
        <f aca="false">IFERROR(IF(AND(Formulár!V216="A",M202="",N202=""),X201,0),0)</f>
        <v>0</v>
      </c>
      <c r="X202" s="0" t="n">
        <f aca="false">IFERROR(IF(AND(Formulár!W216="A",'Chybová analýza'!P202="",L202="",N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</row>
    <row r="203" customFormat="false" ht="14.5" hidden="false" customHeight="false" outlineLevel="0" collapsed="false">
      <c r="A203" s="0" t="n">
        <f aca="false">Formulár!A217</f>
        <v>0</v>
      </c>
      <c r="C203" s="96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3" s="96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3" s="96" t="str">
        <f aca="false">IF(OR(LEFT(C203,1)="!",LEFT(D203,1)="!"),"!",IF(C203&lt;D203,"!Dátum prvej registrácie je skôr ako dátum narodenia",""))</f>
        <v/>
      </c>
      <c r="F203" s="96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3" s="96" t="str">
        <f aca="false">IF(OR(LEFT(C203,1)="!",LEFT(F203,1)="!"),"!",IF(C203&gt;F203,"!Dátum prvej registrácie je neskôr ako dátum ubytovania OD",""))</f>
        <v/>
      </c>
      <c r="H203" s="96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3" s="97" t="str">
        <f aca="false">IFERROR(DATEDIF(D203,H203-1,"Y"),"!")</f>
        <v>!</v>
      </c>
      <c r="J203" s="97" t="str">
        <f aca="false">IF(S203="!","!",IF(AND(NOT(EXACT(Formulár!S217,"A")),NOT(EXACT(Formulár!T217,"A")),NOT(EXACT(Formulár!U217,"A")),NOT(EXACT(Formulár!V217,"A")),NOT(EXACT(Formulár!W217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6" t="str">
        <f aca="false">IF(I203="!","!",IF(AND(Formulár!U217="A",'Chybová analýza'!I203&lt;65),"!Osoba nemá do dátumu ubytovnia do vek 65 rokov",""))</f>
        <v>!</v>
      </c>
      <c r="L203" s="96" t="str">
        <f aca="false">IF(AND(Formulár!U217="A",Formulár!W217="A"),"!Osoba nemôže byť zraniteľná súčasne podľa c.) a podľa e.)","")</f>
        <v/>
      </c>
      <c r="M203" s="96" t="str">
        <f aca="false">IF(AND(Formulár!V217="A",Formulár!W217="A"),"!Nemôže byť zraniteľná osobo podľa d.) a podľa e.) zároveň","")</f>
        <v/>
      </c>
      <c r="N203" s="96" t="str">
        <f aca="false">IF(AND(Formulár!V217="A",Formulár!W216&lt;&gt;"A"),"!Chyba v uplatnení d.) vo vzťahu k e.) predošlého riadku","")</f>
        <v/>
      </c>
      <c r="O203" s="97" t="n">
        <f aca="false">IFERROR(DATEDIF(D203,F203,"Y"),"!")</f>
        <v>0</v>
      </c>
      <c r="P203" s="96" t="str">
        <f aca="false">IF(O203="!","!",IF(AND(Formulár!W217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7="A",IF(OR(LEFT(H203,1)="!",LEFT(F203,1)="!"),0,H203-F203),0),0)</f>
        <v>0</v>
      </c>
      <c r="U203" s="0" t="n">
        <f aca="false">IFERROR(IF(Formulár!T217="A",IF(OR(LEFT(H203,1)="!",LEFT(F203,1)="!"),0,H203-F203),0),0)</f>
        <v>0</v>
      </c>
      <c r="V203" s="0" t="n">
        <f aca="false">IF(AND(Formulár!U217="A",K203=""),IF(Q203&lt;&gt;"",Q203,'Chybová analýza'!H203-'Chybová analýza'!F203),0)</f>
        <v>0</v>
      </c>
      <c r="W203" s="0" t="n">
        <f aca="false">IFERROR(IF(AND(Formulár!V217="A",M203="",N203=""),X202,0),0)</f>
        <v>0</v>
      </c>
      <c r="X203" s="0" t="n">
        <f aca="false">IFERROR(IF(AND(Formulár!W217="A",'Chybová analýza'!P203="",L203="",N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</row>
    <row r="204" customFormat="false" ht="14.5" hidden="false" customHeight="false" outlineLevel="0" collapsed="false">
      <c r="A204" s="0" t="n">
        <f aca="false">Formulár!A218</f>
        <v>0</v>
      </c>
      <c r="C204" s="96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4" s="96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4" s="96" t="str">
        <f aca="false">IF(OR(LEFT(C204,1)="!",LEFT(D204,1)="!"),"!",IF(C204&lt;D204,"!Dátum prvej registrácie je skôr ako dátum narodenia",""))</f>
        <v/>
      </c>
      <c r="F204" s="96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4" s="96" t="str">
        <f aca="false">IF(OR(LEFT(C204,1)="!",LEFT(F204,1)="!"),"!",IF(C204&gt;F204,"!Dátum prvej registrácie je neskôr ako dátum ubytovania OD",""))</f>
        <v/>
      </c>
      <c r="H204" s="96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4" s="97" t="str">
        <f aca="false">IFERROR(DATEDIF(D204,H204-1,"Y"),"!")</f>
        <v>!</v>
      </c>
      <c r="J204" s="97" t="str">
        <f aca="false">IF(S204="!","!",IF(AND(NOT(EXACT(Formulár!S218,"A")),NOT(EXACT(Formulár!T218,"A")),NOT(EXACT(Formulár!U218,"A")),NOT(EXACT(Formulár!V218,"A")),NOT(EXACT(Formulár!W218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6" t="str">
        <f aca="false">IF(I204="!","!",IF(AND(Formulár!U218="A",'Chybová analýza'!I204&lt;65),"!Osoba nemá do dátumu ubytovnia do vek 65 rokov",""))</f>
        <v>!</v>
      </c>
      <c r="L204" s="96" t="str">
        <f aca="false">IF(AND(Formulár!U218="A",Formulár!W218="A"),"!Osoba nemôže byť zraniteľná súčasne podľa c.) a podľa e.)","")</f>
        <v/>
      </c>
      <c r="M204" s="96" t="str">
        <f aca="false">IF(AND(Formulár!V218="A",Formulár!W218="A"),"!Nemôže byť zraniteľná osobo podľa d.) a podľa e.) zároveň","")</f>
        <v/>
      </c>
      <c r="N204" s="96" t="str">
        <f aca="false">IF(AND(Formulár!V218="A",Formulár!W217&lt;&gt;"A"),"!Chyba v uplatnení d.) vo vzťahu k e.) predošlého riadku","")</f>
        <v/>
      </c>
      <c r="O204" s="97" t="n">
        <f aca="false">IFERROR(DATEDIF(D204,F204,"Y"),"!")</f>
        <v>0</v>
      </c>
      <c r="P204" s="96" t="str">
        <f aca="false">IF(O204="!","!",IF(AND(Formulár!W218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8="A",IF(OR(LEFT(H204,1)="!",LEFT(F204,1)="!"),0,H204-F204),0),0)</f>
        <v>0</v>
      </c>
      <c r="U204" s="0" t="n">
        <f aca="false">IFERROR(IF(Formulár!T218="A",IF(OR(LEFT(H204,1)="!",LEFT(F204,1)="!"),0,H204-F204),0),0)</f>
        <v>0</v>
      </c>
      <c r="V204" s="0" t="n">
        <f aca="false">IF(AND(Formulár!U218="A",K204=""),IF(Q204&lt;&gt;"",Q204,'Chybová analýza'!H204-'Chybová analýza'!F204),0)</f>
        <v>0</v>
      </c>
      <c r="W204" s="0" t="n">
        <f aca="false">IFERROR(IF(AND(Formulár!V218="A",M204="",N204=""),X203,0),0)</f>
        <v>0</v>
      </c>
      <c r="X204" s="0" t="n">
        <f aca="false">IFERROR(IF(AND(Formulár!W218="A",'Chybová analýza'!P204="",L204="",N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</row>
    <row r="205" customFormat="false" ht="14.5" hidden="false" customHeight="false" outlineLevel="0" collapsed="false">
      <c r="A205" s="0" t="n">
        <f aca="false">Formulár!A219</f>
        <v>0</v>
      </c>
      <c r="C205" s="96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5" s="96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5" s="96" t="str">
        <f aca="false">IF(OR(LEFT(C205,1)="!",LEFT(D205,1)="!"),"!",IF(C205&lt;D205,"!Dátum prvej registrácie je skôr ako dátum narodenia",""))</f>
        <v/>
      </c>
      <c r="F205" s="96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5" s="96" t="str">
        <f aca="false">IF(OR(LEFT(C205,1)="!",LEFT(F205,1)="!"),"!",IF(C205&gt;F205,"!Dátum prvej registrácie je neskôr ako dátum ubytovania OD",""))</f>
        <v/>
      </c>
      <c r="H205" s="96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5" s="97" t="str">
        <f aca="false">IFERROR(DATEDIF(D205,H205-1,"Y"),"!")</f>
        <v>!</v>
      </c>
      <c r="J205" s="97" t="str">
        <f aca="false">IF(S205="!","!",IF(AND(NOT(EXACT(Formulár!S219,"A")),NOT(EXACT(Formulár!T219,"A")),NOT(EXACT(Formulár!U219,"A")),NOT(EXACT(Formulár!V219,"A")),NOT(EXACT(Formulár!W219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6" t="str">
        <f aca="false">IF(I205="!","!",IF(AND(Formulár!U219="A",'Chybová analýza'!I205&lt;65),"!Osoba nemá do dátumu ubytovnia do vek 65 rokov",""))</f>
        <v>!</v>
      </c>
      <c r="L205" s="96" t="str">
        <f aca="false">IF(AND(Formulár!U219="A",Formulár!W219="A"),"!Osoba nemôže byť zraniteľná súčasne podľa c.) a podľa e.)","")</f>
        <v/>
      </c>
      <c r="M205" s="96" t="str">
        <f aca="false">IF(AND(Formulár!V219="A",Formulár!W219="A"),"!Nemôže byť zraniteľná osobo podľa d.) a podľa e.) zároveň","")</f>
        <v/>
      </c>
      <c r="N205" s="96" t="str">
        <f aca="false">IF(AND(Formulár!V219="A",Formulár!W218&lt;&gt;"A"),"!Chyba v uplatnení d.) vo vzťahu k e.) predošlého riadku","")</f>
        <v/>
      </c>
      <c r="O205" s="97" t="n">
        <f aca="false">IFERROR(DATEDIF(D205,F205,"Y"),"!")</f>
        <v>0</v>
      </c>
      <c r="P205" s="96" t="str">
        <f aca="false">IF(O205="!","!",IF(AND(Formulár!W219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19="A",IF(OR(LEFT(H205,1)="!",LEFT(F205,1)="!"),0,H205-F205),0),0)</f>
        <v>0</v>
      </c>
      <c r="U205" s="0" t="n">
        <f aca="false">IFERROR(IF(Formulár!T219="A",IF(OR(LEFT(H205,1)="!",LEFT(F205,1)="!"),0,H205-F205),0),0)</f>
        <v>0</v>
      </c>
      <c r="V205" s="0" t="n">
        <f aca="false">IF(AND(Formulár!U219="A",K205=""),IF(Q205&lt;&gt;"",Q205,'Chybová analýza'!H205-'Chybová analýza'!F205),0)</f>
        <v>0</v>
      </c>
      <c r="W205" s="0" t="n">
        <f aca="false">IFERROR(IF(AND(Formulár!V219="A",M205="",N205=""),X204,0),0)</f>
        <v>0</v>
      </c>
      <c r="X205" s="0" t="n">
        <f aca="false">IFERROR(IF(AND(Formulár!W219="A",'Chybová analýza'!P205="",L205="",N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</row>
    <row r="206" customFormat="false" ht="14.5" hidden="false" customHeight="false" outlineLevel="0" collapsed="false">
      <c r="A206" s="0" t="n">
        <f aca="false">Formulár!A220</f>
        <v>0</v>
      </c>
      <c r="C206" s="96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6" s="96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6" s="96" t="str">
        <f aca="false">IF(OR(LEFT(C206,1)="!",LEFT(D206,1)="!"),"!",IF(C206&lt;D206,"!Dátum prvej registrácie je skôr ako dátum narodenia",""))</f>
        <v/>
      </c>
      <c r="F206" s="96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6" s="96" t="str">
        <f aca="false">IF(OR(LEFT(C206,1)="!",LEFT(F206,1)="!"),"!",IF(C206&gt;F206,"!Dátum prvej registrácie je neskôr ako dátum ubytovania OD",""))</f>
        <v/>
      </c>
      <c r="H206" s="96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6" s="97" t="str">
        <f aca="false">IFERROR(DATEDIF(D206,H206-1,"Y"),"!")</f>
        <v>!</v>
      </c>
      <c r="J206" s="97" t="str">
        <f aca="false">IF(S206="!","!",IF(AND(NOT(EXACT(Formulár!S220,"A")),NOT(EXACT(Formulár!T220,"A")),NOT(EXACT(Formulár!U220,"A")),NOT(EXACT(Formulár!V220,"A")),NOT(EXACT(Formulár!W220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6" t="str">
        <f aca="false">IF(I206="!","!",IF(AND(Formulár!U220="A",'Chybová analýza'!I206&lt;65),"!Osoba nemá do dátumu ubytovnia do vek 65 rokov",""))</f>
        <v>!</v>
      </c>
      <c r="L206" s="96" t="str">
        <f aca="false">IF(AND(Formulár!U220="A",Formulár!W220="A"),"!Osoba nemôže byť zraniteľná súčasne podľa c.) a podľa e.)","")</f>
        <v/>
      </c>
      <c r="M206" s="96" t="str">
        <f aca="false">IF(AND(Formulár!V220="A",Formulár!W220="A"),"!Nemôže byť zraniteľná osobo podľa d.) a podľa e.) zároveň","")</f>
        <v/>
      </c>
      <c r="N206" s="96" t="str">
        <f aca="false">IF(AND(Formulár!V220="A",Formulár!W219&lt;&gt;"A"),"!Chyba v uplatnení d.) vo vzťahu k e.) predošlého riadku","")</f>
        <v/>
      </c>
      <c r="O206" s="97" t="n">
        <f aca="false">IFERROR(DATEDIF(D206,F206,"Y"),"!")</f>
        <v>0</v>
      </c>
      <c r="P206" s="96" t="str">
        <f aca="false">IF(O206="!","!",IF(AND(Formulár!W220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0="A",IF(OR(LEFT(H206,1)="!",LEFT(F206,1)="!"),0,H206-F206),0),0)</f>
        <v>0</v>
      </c>
      <c r="U206" s="0" t="n">
        <f aca="false">IFERROR(IF(Formulár!T220="A",IF(OR(LEFT(H206,1)="!",LEFT(F206,1)="!"),0,H206-F206),0),0)</f>
        <v>0</v>
      </c>
      <c r="V206" s="0" t="n">
        <f aca="false">IF(AND(Formulár!U220="A",K206=""),IF(Q206&lt;&gt;"",Q206,'Chybová analýza'!H206-'Chybová analýza'!F206),0)</f>
        <v>0</v>
      </c>
      <c r="W206" s="0" t="n">
        <f aca="false">IFERROR(IF(AND(Formulár!V220="A",M206="",N206=""),X205,0),0)</f>
        <v>0</v>
      </c>
      <c r="X206" s="0" t="n">
        <f aca="false">IFERROR(IF(AND(Formulár!W220="A",'Chybová analýza'!P206="",L206="",N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</row>
    <row r="207" customFormat="false" ht="14.5" hidden="false" customHeight="false" outlineLevel="0" collapsed="false">
      <c r="A207" s="0" t="n">
        <f aca="false">Formulár!A221</f>
        <v>0</v>
      </c>
      <c r="C207" s="96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7" s="96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7" s="96" t="str">
        <f aca="false">IF(OR(LEFT(C207,1)="!",LEFT(D207,1)="!"),"!",IF(C207&lt;D207,"!Dátum prvej registrácie je skôr ako dátum narodenia",""))</f>
        <v/>
      </c>
      <c r="F207" s="96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7" s="96" t="str">
        <f aca="false">IF(OR(LEFT(C207,1)="!",LEFT(F207,1)="!"),"!",IF(C207&gt;F207,"!Dátum prvej registrácie je neskôr ako dátum ubytovania OD",""))</f>
        <v/>
      </c>
      <c r="H207" s="96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7" s="97" t="str">
        <f aca="false">IFERROR(DATEDIF(D207,H207-1,"Y"),"!")</f>
        <v>!</v>
      </c>
      <c r="J207" s="97" t="str">
        <f aca="false">IF(S207="!","!",IF(AND(NOT(EXACT(Formulár!S221,"A")),NOT(EXACT(Formulár!T221,"A")),NOT(EXACT(Formulár!U221,"A")),NOT(EXACT(Formulár!V221,"A")),NOT(EXACT(Formulár!W221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6" t="str">
        <f aca="false">IF(I207="!","!",IF(AND(Formulár!U221="A",'Chybová analýza'!I207&lt;65),"!Osoba nemá do dátumu ubytovnia do vek 65 rokov",""))</f>
        <v>!</v>
      </c>
      <c r="L207" s="96" t="str">
        <f aca="false">IF(AND(Formulár!U221="A",Formulár!W221="A"),"!Osoba nemôže byť zraniteľná súčasne podľa c.) a podľa e.)","")</f>
        <v/>
      </c>
      <c r="M207" s="96" t="str">
        <f aca="false">IF(AND(Formulár!V221="A",Formulár!W221="A"),"!Nemôže byť zraniteľná osobo podľa d.) a podľa e.) zároveň","")</f>
        <v/>
      </c>
      <c r="N207" s="96" t="str">
        <f aca="false">IF(AND(Formulár!V221="A",Formulár!W220&lt;&gt;"A"),"!Chyba v uplatnení d.) vo vzťahu k e.) predošlého riadku","")</f>
        <v/>
      </c>
      <c r="O207" s="97" t="n">
        <f aca="false">IFERROR(DATEDIF(D207,F207,"Y"),"!")</f>
        <v>0</v>
      </c>
      <c r="P207" s="96" t="str">
        <f aca="false">IF(O207="!","!",IF(AND(Formulár!W221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1="A",IF(OR(LEFT(H207,1)="!",LEFT(F207,1)="!"),0,H207-F207),0),0)</f>
        <v>0</v>
      </c>
      <c r="U207" s="0" t="n">
        <f aca="false">IFERROR(IF(Formulár!T221="A",IF(OR(LEFT(H207,1)="!",LEFT(F207,1)="!"),0,H207-F207),0),0)</f>
        <v>0</v>
      </c>
      <c r="V207" s="0" t="n">
        <f aca="false">IF(AND(Formulár!U221="A",K207=""),IF(Q207&lt;&gt;"",Q207,'Chybová analýza'!H207-'Chybová analýza'!F207),0)</f>
        <v>0</v>
      </c>
      <c r="W207" s="0" t="n">
        <f aca="false">IFERROR(IF(AND(Formulár!V221="A",M207="",N207=""),X206,0),0)</f>
        <v>0</v>
      </c>
      <c r="X207" s="0" t="n">
        <f aca="false">IFERROR(IF(AND(Formulár!W221="A",'Chybová analýza'!P207="",L207="",N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</row>
    <row r="208" customFormat="false" ht="14.5" hidden="false" customHeight="false" outlineLevel="0" collapsed="false">
      <c r="A208" s="0" t="n">
        <f aca="false">Formulár!A222</f>
        <v>0</v>
      </c>
      <c r="C208" s="96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8" s="96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8" s="96" t="str">
        <f aca="false">IF(OR(LEFT(C208,1)="!",LEFT(D208,1)="!"),"!",IF(C208&lt;D208,"!Dátum prvej registrácie je skôr ako dátum narodenia",""))</f>
        <v/>
      </c>
      <c r="F208" s="96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8" s="96" t="str">
        <f aca="false">IF(OR(LEFT(C208,1)="!",LEFT(F208,1)="!"),"!",IF(C208&gt;F208,"!Dátum prvej registrácie je neskôr ako dátum ubytovania OD",""))</f>
        <v/>
      </c>
      <c r="H208" s="96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8" s="97" t="str">
        <f aca="false">IFERROR(DATEDIF(D208,H208-1,"Y"),"!")</f>
        <v>!</v>
      </c>
      <c r="J208" s="97" t="str">
        <f aca="false">IF(S208="!","!",IF(AND(NOT(EXACT(Formulár!S222,"A")),NOT(EXACT(Formulár!T222,"A")),NOT(EXACT(Formulár!U222,"A")),NOT(EXACT(Formulár!V222,"A")),NOT(EXACT(Formulár!W222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6" t="str">
        <f aca="false">IF(I208="!","!",IF(AND(Formulár!U222="A",'Chybová analýza'!I208&lt;65),"!Osoba nemá do dátumu ubytovnia do vek 65 rokov",""))</f>
        <v>!</v>
      </c>
      <c r="L208" s="96" t="str">
        <f aca="false">IF(AND(Formulár!U222="A",Formulár!W222="A"),"!Osoba nemôže byť zraniteľná súčasne podľa c.) a podľa e.)","")</f>
        <v/>
      </c>
      <c r="M208" s="96" t="str">
        <f aca="false">IF(AND(Formulár!V222="A",Formulár!W222="A"),"!Nemôže byť zraniteľná osobo podľa d.) a podľa e.) zároveň","")</f>
        <v/>
      </c>
      <c r="N208" s="96" t="str">
        <f aca="false">IF(AND(Formulár!V222="A",Formulár!W221&lt;&gt;"A"),"!Chyba v uplatnení d.) vo vzťahu k e.) predošlého riadku","")</f>
        <v/>
      </c>
      <c r="O208" s="97" t="n">
        <f aca="false">IFERROR(DATEDIF(D208,F208,"Y"),"!")</f>
        <v>0</v>
      </c>
      <c r="P208" s="96" t="str">
        <f aca="false">IF(O208="!","!",IF(AND(Formulár!W222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2="A",IF(OR(LEFT(H208,1)="!",LEFT(F208,1)="!"),0,H208-F208),0),0)</f>
        <v>0</v>
      </c>
      <c r="U208" s="0" t="n">
        <f aca="false">IFERROR(IF(Formulár!T222="A",IF(OR(LEFT(H208,1)="!",LEFT(F208,1)="!"),0,H208-F208),0),0)</f>
        <v>0</v>
      </c>
      <c r="V208" s="0" t="n">
        <f aca="false">IF(AND(Formulár!U222="A",K208=""),IF(Q208&lt;&gt;"",Q208,'Chybová analýza'!H208-'Chybová analýza'!F208),0)</f>
        <v>0</v>
      </c>
      <c r="W208" s="0" t="n">
        <f aca="false">IFERROR(IF(AND(Formulár!V222="A",M208="",N208=""),X207,0),0)</f>
        <v>0</v>
      </c>
      <c r="X208" s="0" t="n">
        <f aca="false">IFERROR(IF(AND(Formulár!W222="A",'Chybová analýza'!P208="",L208="",N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</row>
    <row r="209" customFormat="false" ht="14.5" hidden="false" customHeight="false" outlineLevel="0" collapsed="false">
      <c r="A209" s="0" t="n">
        <f aca="false">Formulár!A223</f>
        <v>0</v>
      </c>
      <c r="C209" s="96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9" s="96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9" s="96" t="str">
        <f aca="false">IF(OR(LEFT(C209,1)="!",LEFT(D209,1)="!"),"!",IF(C209&lt;D209,"!Dátum prvej registrácie je skôr ako dátum narodenia",""))</f>
        <v/>
      </c>
      <c r="F209" s="96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9" s="96" t="str">
        <f aca="false">IF(OR(LEFT(C209,1)="!",LEFT(F209,1)="!"),"!",IF(C209&gt;F209,"!Dátum prvej registrácie je neskôr ako dátum ubytovania OD",""))</f>
        <v/>
      </c>
      <c r="H209" s="96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9" s="97" t="str">
        <f aca="false">IFERROR(DATEDIF(D209,H209-1,"Y"),"!")</f>
        <v>!</v>
      </c>
      <c r="J209" s="97" t="str">
        <f aca="false">IF(S209="!","!",IF(AND(NOT(EXACT(Formulár!S223,"A")),NOT(EXACT(Formulár!T223,"A")),NOT(EXACT(Formulár!U223,"A")),NOT(EXACT(Formulár!V223,"A")),NOT(EXACT(Formulár!W223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6" t="str">
        <f aca="false">IF(I209="!","!",IF(AND(Formulár!U223="A",'Chybová analýza'!I209&lt;65),"!Osoba nemá do dátumu ubytovnia do vek 65 rokov",""))</f>
        <v>!</v>
      </c>
      <c r="L209" s="96" t="str">
        <f aca="false">IF(AND(Formulár!U223="A",Formulár!W223="A"),"!Osoba nemôže byť zraniteľná súčasne podľa c.) a podľa e.)","")</f>
        <v/>
      </c>
      <c r="M209" s="96" t="str">
        <f aca="false">IF(AND(Formulár!V223="A",Formulár!W223="A"),"!Nemôže byť zraniteľná osobo podľa d.) a podľa e.) zároveň","")</f>
        <v/>
      </c>
      <c r="N209" s="96" t="str">
        <f aca="false">IF(AND(Formulár!V223="A",Formulár!W222&lt;&gt;"A"),"!Chyba v uplatnení d.) vo vzťahu k e.) predošlého riadku","")</f>
        <v/>
      </c>
      <c r="O209" s="97" t="n">
        <f aca="false">IFERROR(DATEDIF(D209,F209,"Y"),"!")</f>
        <v>0</v>
      </c>
      <c r="P209" s="96" t="str">
        <f aca="false">IF(O209="!","!",IF(AND(Formulár!W223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3="A",IF(OR(LEFT(H209,1)="!",LEFT(F209,1)="!"),0,H209-F209),0),0)</f>
        <v>0</v>
      </c>
      <c r="U209" s="0" t="n">
        <f aca="false">IFERROR(IF(Formulár!T223="A",IF(OR(LEFT(H209,1)="!",LEFT(F209,1)="!"),0,H209-F209),0),0)</f>
        <v>0</v>
      </c>
      <c r="V209" s="0" t="n">
        <f aca="false">IF(AND(Formulár!U223="A",K209=""),IF(Q209&lt;&gt;"",Q209,'Chybová analýza'!H209-'Chybová analýza'!F209),0)</f>
        <v>0</v>
      </c>
      <c r="W209" s="0" t="n">
        <f aca="false">IFERROR(IF(AND(Formulár!V223="A",M209="",N209=""),X208,0),0)</f>
        <v>0</v>
      </c>
      <c r="X209" s="0" t="n">
        <f aca="false">IFERROR(IF(AND(Formulár!W223="A",'Chybová analýza'!P209="",L209="",N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</row>
    <row r="210" customFormat="false" ht="14.5" hidden="false" customHeight="false" outlineLevel="0" collapsed="false">
      <c r="A210" s="0" t="n">
        <f aca="false">Formulár!A224</f>
        <v>0</v>
      </c>
      <c r="C210" s="96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10" s="96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10" s="96" t="str">
        <f aca="false">IF(OR(LEFT(C210,1)="!",LEFT(D210,1)="!"),"!",IF(C210&lt;D210,"!Dátum prvej registrácie je skôr ako dátum narodenia",""))</f>
        <v/>
      </c>
      <c r="F210" s="96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10" s="96" t="str">
        <f aca="false">IF(OR(LEFT(C210,1)="!",LEFT(F210,1)="!"),"!",IF(C210&gt;F210,"!Dátum prvej registrácie je neskôr ako dátum ubytovania OD",""))</f>
        <v/>
      </c>
      <c r="H210" s="96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10" s="97" t="str">
        <f aca="false">IFERROR(DATEDIF(D210,H210-1,"Y"),"!")</f>
        <v>!</v>
      </c>
      <c r="J210" s="97" t="str">
        <f aca="false">IF(S210="!","!",IF(AND(NOT(EXACT(Formulár!S224,"A")),NOT(EXACT(Formulár!T224,"A")),NOT(EXACT(Formulár!U224,"A")),NOT(EXACT(Formulár!V224,"A")),NOT(EXACT(Formulár!W224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6" t="str">
        <f aca="false">IF(I210="!","!",IF(AND(Formulár!U224="A",'Chybová analýza'!I210&lt;65),"!Osoba nemá do dátumu ubytovnia do vek 65 rokov",""))</f>
        <v>!</v>
      </c>
      <c r="L210" s="96" t="str">
        <f aca="false">IF(AND(Formulár!U224="A",Formulár!W224="A"),"!Osoba nemôže byť zraniteľná súčasne podľa c.) a podľa e.)","")</f>
        <v/>
      </c>
      <c r="M210" s="96" t="str">
        <f aca="false">IF(AND(Formulár!V224="A",Formulár!W224="A"),"!Nemôže byť zraniteľná osobo podľa d.) a podľa e.) zároveň","")</f>
        <v/>
      </c>
      <c r="N210" s="96" t="str">
        <f aca="false">IF(AND(Formulár!V224="A",Formulár!W223&lt;&gt;"A"),"!Chyba v uplatnení d.) vo vzťahu k e.) predošlého riadku","")</f>
        <v/>
      </c>
      <c r="O210" s="97" t="n">
        <f aca="false">IFERROR(DATEDIF(D210,F210,"Y"),"!")</f>
        <v>0</v>
      </c>
      <c r="P210" s="96" t="str">
        <f aca="false">IF(O210="!","!",IF(AND(Formulár!W224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4="A",IF(OR(LEFT(H210,1)="!",LEFT(F210,1)="!"),0,H210-F210),0),0)</f>
        <v>0</v>
      </c>
      <c r="U210" s="0" t="n">
        <f aca="false">IFERROR(IF(Formulár!T224="A",IF(OR(LEFT(H210,1)="!",LEFT(F210,1)="!"),0,H210-F210),0),0)</f>
        <v>0</v>
      </c>
      <c r="V210" s="0" t="n">
        <f aca="false">IF(AND(Formulár!U224="A",K210=""),IF(Q210&lt;&gt;"",Q210,'Chybová analýza'!H210-'Chybová analýza'!F210),0)</f>
        <v>0</v>
      </c>
      <c r="W210" s="0" t="n">
        <f aca="false">IFERROR(IF(AND(Formulár!V224="A",M210="",N210=""),X209,0),0)</f>
        <v>0</v>
      </c>
      <c r="X210" s="0" t="n">
        <f aca="false">IFERROR(IF(AND(Formulár!W224="A",'Chybová analýza'!P210="",L210="",N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</row>
    <row r="211" customFormat="false" ht="14.5" hidden="false" customHeight="false" outlineLevel="0" collapsed="false">
      <c r="A211" s="0" t="n">
        <f aca="false">Formulár!A225</f>
        <v>0</v>
      </c>
      <c r="C211" s="96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1" s="96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1" s="96" t="str">
        <f aca="false">IF(OR(LEFT(C211,1)="!",LEFT(D211,1)="!"),"!",IF(C211&lt;D211,"!Dátum prvej registrácie je skôr ako dátum narodenia",""))</f>
        <v/>
      </c>
      <c r="F211" s="96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1" s="96" t="str">
        <f aca="false">IF(OR(LEFT(C211,1)="!",LEFT(F211,1)="!"),"!",IF(C211&gt;F211,"!Dátum prvej registrácie je neskôr ako dátum ubytovania OD",""))</f>
        <v/>
      </c>
      <c r="H211" s="96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1" s="97" t="str">
        <f aca="false">IFERROR(DATEDIF(D211,H211-1,"Y"),"!")</f>
        <v>!</v>
      </c>
      <c r="J211" s="97" t="str">
        <f aca="false">IF(S211="!","!",IF(AND(NOT(EXACT(Formulár!S225,"A")),NOT(EXACT(Formulár!T225,"A")),NOT(EXACT(Formulár!U225,"A")),NOT(EXACT(Formulár!V225,"A")),NOT(EXACT(Formulár!W225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6" t="str">
        <f aca="false">IF(I211="!","!",IF(AND(Formulár!U225="A",'Chybová analýza'!I211&lt;65),"!Osoba nemá do dátumu ubytovnia do vek 65 rokov",""))</f>
        <v>!</v>
      </c>
      <c r="L211" s="96" t="str">
        <f aca="false">IF(AND(Formulár!U225="A",Formulár!W225="A"),"!Osoba nemôže byť zraniteľná súčasne podľa c.) a podľa e.)","")</f>
        <v/>
      </c>
      <c r="M211" s="96" t="str">
        <f aca="false">IF(AND(Formulár!V225="A",Formulár!W225="A"),"!Nemôže byť zraniteľná osobo podľa d.) a podľa e.) zároveň","")</f>
        <v/>
      </c>
      <c r="N211" s="96" t="str">
        <f aca="false">IF(AND(Formulár!V225="A",Formulár!W224&lt;&gt;"A"),"!Chyba v uplatnení d.) vo vzťahu k e.) predošlého riadku","")</f>
        <v/>
      </c>
      <c r="O211" s="97" t="n">
        <f aca="false">IFERROR(DATEDIF(D211,F211,"Y"),"!")</f>
        <v>0</v>
      </c>
      <c r="P211" s="96" t="str">
        <f aca="false">IF(O211="!","!",IF(AND(Formulár!W225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5="A",IF(OR(LEFT(H211,1)="!",LEFT(F211,1)="!"),0,H211-F211),0),0)</f>
        <v>0</v>
      </c>
      <c r="U211" s="0" t="n">
        <f aca="false">IFERROR(IF(Formulár!T225="A",IF(OR(LEFT(H211,1)="!",LEFT(F211,1)="!"),0,H211-F211),0),0)</f>
        <v>0</v>
      </c>
      <c r="V211" s="0" t="n">
        <f aca="false">IF(AND(Formulár!U225="A",K211=""),IF(Q211&lt;&gt;"",Q211,'Chybová analýza'!H211-'Chybová analýza'!F211),0)</f>
        <v>0</v>
      </c>
      <c r="W211" s="0" t="n">
        <f aca="false">IFERROR(IF(AND(Formulár!V225="A",M211="",N211=""),X210,0),0)</f>
        <v>0</v>
      </c>
      <c r="X211" s="0" t="n">
        <f aca="false">IFERROR(IF(AND(Formulár!W225="A",'Chybová analýza'!P211="",L211="",N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</row>
    <row r="212" customFormat="false" ht="14.5" hidden="false" customHeight="false" outlineLevel="0" collapsed="false">
      <c r="A212" s="0" t="n">
        <f aca="false">Formulár!A226</f>
        <v>0</v>
      </c>
      <c r="C212" s="96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2" s="96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2" s="96" t="str">
        <f aca="false">IF(OR(LEFT(C212,1)="!",LEFT(D212,1)="!"),"!",IF(C212&lt;D212,"!Dátum prvej registrácie je skôr ako dátum narodenia",""))</f>
        <v/>
      </c>
      <c r="F212" s="96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2" s="96" t="str">
        <f aca="false">IF(OR(LEFT(C212,1)="!",LEFT(F212,1)="!"),"!",IF(C212&gt;F212,"!Dátum prvej registrácie je neskôr ako dátum ubytovania OD",""))</f>
        <v/>
      </c>
      <c r="H212" s="96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2" s="97" t="str">
        <f aca="false">IFERROR(DATEDIF(D212,H212-1,"Y"),"!")</f>
        <v>!</v>
      </c>
      <c r="J212" s="97" t="str">
        <f aca="false">IF(S212="!","!",IF(AND(NOT(EXACT(Formulár!S226,"A")),NOT(EXACT(Formulár!T226,"A")),NOT(EXACT(Formulár!U226,"A")),NOT(EXACT(Formulár!V226,"A")),NOT(EXACT(Formulár!W226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6" t="str">
        <f aca="false">IF(I212="!","!",IF(AND(Formulár!U226="A",'Chybová analýza'!I212&lt;65),"!Osoba nemá do dátumu ubytovnia do vek 65 rokov",""))</f>
        <v>!</v>
      </c>
      <c r="L212" s="96" t="str">
        <f aca="false">IF(AND(Formulár!U226="A",Formulár!W226="A"),"!Osoba nemôže byť zraniteľná súčasne podľa c.) a podľa e.)","")</f>
        <v/>
      </c>
      <c r="M212" s="96" t="str">
        <f aca="false">IF(AND(Formulár!V226="A",Formulár!W226="A"),"!Nemôže byť zraniteľná osobo podľa d.) a podľa e.) zároveň","")</f>
        <v/>
      </c>
      <c r="N212" s="96" t="str">
        <f aca="false">IF(AND(Formulár!V226="A",Formulár!W225&lt;&gt;"A"),"!Chyba v uplatnení d.) vo vzťahu k e.) predošlého riadku","")</f>
        <v/>
      </c>
      <c r="O212" s="97" t="n">
        <f aca="false">IFERROR(DATEDIF(D212,F212,"Y"),"!")</f>
        <v>0</v>
      </c>
      <c r="P212" s="96" t="str">
        <f aca="false">IF(O212="!","!",IF(AND(Formulár!W226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6="A",IF(OR(LEFT(H212,1)="!",LEFT(F212,1)="!"),0,H212-F212),0),0)</f>
        <v>0</v>
      </c>
      <c r="U212" s="0" t="n">
        <f aca="false">IFERROR(IF(Formulár!T226="A",IF(OR(LEFT(H212,1)="!",LEFT(F212,1)="!"),0,H212-F212),0),0)</f>
        <v>0</v>
      </c>
      <c r="V212" s="0" t="n">
        <f aca="false">IF(AND(Formulár!U226="A",K212=""),IF(Q212&lt;&gt;"",Q212,'Chybová analýza'!H212-'Chybová analýza'!F212),0)</f>
        <v>0</v>
      </c>
      <c r="W212" s="0" t="n">
        <f aca="false">IFERROR(IF(AND(Formulár!V226="A",M212="",N212=""),X211,0),0)</f>
        <v>0</v>
      </c>
      <c r="X212" s="0" t="n">
        <f aca="false">IFERROR(IF(AND(Formulár!W226="A",'Chybová analýza'!P212="",L212="",N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</row>
    <row r="213" customFormat="false" ht="14.5" hidden="false" customHeight="false" outlineLevel="0" collapsed="false">
      <c r="A213" s="0" t="n">
        <f aca="false">Formulár!A227</f>
        <v>0</v>
      </c>
      <c r="C213" s="96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3" s="96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3" s="96" t="str">
        <f aca="false">IF(OR(LEFT(C213,1)="!",LEFT(D213,1)="!"),"!",IF(C213&lt;D213,"!Dátum prvej registrácie je skôr ako dátum narodenia",""))</f>
        <v/>
      </c>
      <c r="F213" s="96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3" s="96" t="str">
        <f aca="false">IF(OR(LEFT(C213,1)="!",LEFT(F213,1)="!"),"!",IF(C213&gt;F213,"!Dátum prvej registrácie je neskôr ako dátum ubytovania OD",""))</f>
        <v/>
      </c>
      <c r="H213" s="96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3" s="97" t="str">
        <f aca="false">IFERROR(DATEDIF(D213,H213-1,"Y"),"!")</f>
        <v>!</v>
      </c>
      <c r="J213" s="97" t="str">
        <f aca="false">IF(S213="!","!",IF(AND(NOT(EXACT(Formulár!S227,"A")),NOT(EXACT(Formulár!T227,"A")),NOT(EXACT(Formulár!U227,"A")),NOT(EXACT(Formulár!V227,"A")),NOT(EXACT(Formulár!W227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6" t="str">
        <f aca="false">IF(I213="!","!",IF(AND(Formulár!U227="A",'Chybová analýza'!I213&lt;65),"!Osoba nemá do dátumu ubytovnia do vek 65 rokov",""))</f>
        <v>!</v>
      </c>
      <c r="L213" s="96" t="str">
        <f aca="false">IF(AND(Formulár!U227="A",Formulár!W227="A"),"!Osoba nemôže byť zraniteľná súčasne podľa c.) a podľa e.)","")</f>
        <v/>
      </c>
      <c r="M213" s="96" t="str">
        <f aca="false">IF(AND(Formulár!V227="A",Formulár!W227="A"),"!Nemôže byť zraniteľná osobo podľa d.) a podľa e.) zároveň","")</f>
        <v/>
      </c>
      <c r="N213" s="96" t="str">
        <f aca="false">IF(AND(Formulár!V227="A",Formulár!W226&lt;&gt;"A"),"!Chyba v uplatnení d.) vo vzťahu k e.) predošlého riadku","")</f>
        <v/>
      </c>
      <c r="O213" s="97" t="n">
        <f aca="false">IFERROR(DATEDIF(D213,F213,"Y"),"!")</f>
        <v>0</v>
      </c>
      <c r="P213" s="96" t="str">
        <f aca="false">IF(O213="!","!",IF(AND(Formulár!W227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7="A",IF(OR(LEFT(H213,1)="!",LEFT(F213,1)="!"),0,H213-F213),0),0)</f>
        <v>0</v>
      </c>
      <c r="U213" s="0" t="n">
        <f aca="false">IFERROR(IF(Formulár!T227="A",IF(OR(LEFT(H213,1)="!",LEFT(F213,1)="!"),0,H213-F213),0),0)</f>
        <v>0</v>
      </c>
      <c r="V213" s="0" t="n">
        <f aca="false">IF(AND(Formulár!U227="A",K213=""),IF(Q213&lt;&gt;"",Q213,'Chybová analýza'!H213-'Chybová analýza'!F213),0)</f>
        <v>0</v>
      </c>
      <c r="W213" s="0" t="n">
        <f aca="false">IFERROR(IF(AND(Formulár!V227="A",M213="",N213=""),X212,0),0)</f>
        <v>0</v>
      </c>
      <c r="X213" s="0" t="n">
        <f aca="false">IFERROR(IF(AND(Formulár!W227="A",'Chybová analýza'!P213="",L213="",N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</row>
    <row r="214" customFormat="false" ht="14.5" hidden="false" customHeight="false" outlineLevel="0" collapsed="false">
      <c r="A214" s="0" t="n">
        <f aca="false">Formulár!A228</f>
        <v>0</v>
      </c>
      <c r="C214" s="96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4" s="96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4" s="96" t="str">
        <f aca="false">IF(OR(LEFT(C214,1)="!",LEFT(D214,1)="!"),"!",IF(C214&lt;D214,"!Dátum prvej registrácie je skôr ako dátum narodenia",""))</f>
        <v/>
      </c>
      <c r="F214" s="96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4" s="96" t="str">
        <f aca="false">IF(OR(LEFT(C214,1)="!",LEFT(F214,1)="!"),"!",IF(C214&gt;F214,"!Dátum prvej registrácie je neskôr ako dátum ubytovania OD",""))</f>
        <v/>
      </c>
      <c r="H214" s="96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4" s="97" t="str">
        <f aca="false">IFERROR(DATEDIF(D214,H214-1,"Y"),"!")</f>
        <v>!</v>
      </c>
      <c r="J214" s="97" t="str">
        <f aca="false">IF(S214="!","!",IF(AND(NOT(EXACT(Formulár!S228,"A")),NOT(EXACT(Formulár!T228,"A")),NOT(EXACT(Formulár!U228,"A")),NOT(EXACT(Formulár!V228,"A")),NOT(EXACT(Formulár!W228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6" t="str">
        <f aca="false">IF(I214="!","!",IF(AND(Formulár!U228="A",'Chybová analýza'!I214&lt;65),"!Osoba nemá do dátumu ubytovnia do vek 65 rokov",""))</f>
        <v>!</v>
      </c>
      <c r="L214" s="96" t="str">
        <f aca="false">IF(AND(Formulár!U228="A",Formulár!W228="A"),"!Osoba nemôže byť zraniteľná súčasne podľa c.) a podľa e.)","")</f>
        <v/>
      </c>
      <c r="M214" s="96" t="str">
        <f aca="false">IF(AND(Formulár!V228="A",Formulár!W228="A"),"!Nemôže byť zraniteľná osobo podľa d.) a podľa e.) zároveň","")</f>
        <v/>
      </c>
      <c r="N214" s="96" t="str">
        <f aca="false">IF(AND(Formulár!V228="A",Formulár!W227&lt;&gt;"A"),"!Chyba v uplatnení d.) vo vzťahu k e.) predošlého riadku","")</f>
        <v/>
      </c>
      <c r="O214" s="97" t="n">
        <f aca="false">IFERROR(DATEDIF(D214,F214,"Y"),"!")</f>
        <v>0</v>
      </c>
      <c r="P214" s="96" t="str">
        <f aca="false">IF(O214="!","!",IF(AND(Formulár!W228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8="A",IF(OR(LEFT(H214,1)="!",LEFT(F214,1)="!"),0,H214-F214),0),0)</f>
        <v>0</v>
      </c>
      <c r="U214" s="0" t="n">
        <f aca="false">IFERROR(IF(Formulár!T228="A",IF(OR(LEFT(H214,1)="!",LEFT(F214,1)="!"),0,H214-F214),0),0)</f>
        <v>0</v>
      </c>
      <c r="V214" s="0" t="n">
        <f aca="false">IF(AND(Formulár!U228="A",K214=""),IF(Q214&lt;&gt;"",Q214,'Chybová analýza'!H214-'Chybová analýza'!F214),0)</f>
        <v>0</v>
      </c>
      <c r="W214" s="0" t="n">
        <f aca="false">IFERROR(IF(AND(Formulár!V228="A",M214="",N214=""),X213,0),0)</f>
        <v>0</v>
      </c>
      <c r="X214" s="0" t="n">
        <f aca="false">IFERROR(IF(AND(Formulár!W228="A",'Chybová analýza'!P214="",L214="",N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</row>
    <row r="215" customFormat="false" ht="14.5" hidden="false" customHeight="false" outlineLevel="0" collapsed="false">
      <c r="A215" s="0" t="n">
        <f aca="false">Formulár!A229</f>
        <v>0</v>
      </c>
      <c r="C215" s="96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5" s="96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5" s="96" t="str">
        <f aca="false">IF(OR(LEFT(C215,1)="!",LEFT(D215,1)="!"),"!",IF(C215&lt;D215,"!Dátum prvej registrácie je skôr ako dátum narodenia",""))</f>
        <v/>
      </c>
      <c r="F215" s="96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5" s="96" t="str">
        <f aca="false">IF(OR(LEFT(C215,1)="!",LEFT(F215,1)="!"),"!",IF(C215&gt;F215,"!Dátum prvej registrácie je neskôr ako dátum ubytovania OD",""))</f>
        <v/>
      </c>
      <c r="H215" s="96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5" s="97" t="str">
        <f aca="false">IFERROR(DATEDIF(D215,H215-1,"Y"),"!")</f>
        <v>!</v>
      </c>
      <c r="J215" s="97" t="str">
        <f aca="false">IF(S215="!","!",IF(AND(NOT(EXACT(Formulár!S229,"A")),NOT(EXACT(Formulár!T229,"A")),NOT(EXACT(Formulár!U229,"A")),NOT(EXACT(Formulár!V229,"A")),NOT(EXACT(Formulár!W229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6" t="str">
        <f aca="false">IF(I215="!","!",IF(AND(Formulár!U229="A",'Chybová analýza'!I215&lt;65),"!Osoba nemá do dátumu ubytovnia do vek 65 rokov",""))</f>
        <v>!</v>
      </c>
      <c r="L215" s="96" t="str">
        <f aca="false">IF(AND(Formulár!U229="A",Formulár!W229="A"),"!Osoba nemôže byť zraniteľná súčasne podľa c.) a podľa e.)","")</f>
        <v/>
      </c>
      <c r="M215" s="96" t="str">
        <f aca="false">IF(AND(Formulár!V229="A",Formulár!W229="A"),"!Nemôže byť zraniteľná osobo podľa d.) a podľa e.) zároveň","")</f>
        <v/>
      </c>
      <c r="N215" s="96" t="str">
        <f aca="false">IF(AND(Formulár!V229="A",Formulár!W228&lt;&gt;"A"),"!Chyba v uplatnení d.) vo vzťahu k e.) predošlého riadku","")</f>
        <v/>
      </c>
      <c r="O215" s="97" t="n">
        <f aca="false">IFERROR(DATEDIF(D215,F215,"Y"),"!")</f>
        <v>0</v>
      </c>
      <c r="P215" s="96" t="str">
        <f aca="false">IF(O215="!","!",IF(AND(Formulár!W229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29="A",IF(OR(LEFT(H215,1)="!",LEFT(F215,1)="!"),0,H215-F215),0),0)</f>
        <v>0</v>
      </c>
      <c r="U215" s="0" t="n">
        <f aca="false">IFERROR(IF(Formulár!T229="A",IF(OR(LEFT(H215,1)="!",LEFT(F215,1)="!"),0,H215-F215),0),0)</f>
        <v>0</v>
      </c>
      <c r="V215" s="0" t="n">
        <f aca="false">IF(AND(Formulár!U229="A",K215=""),IF(Q215&lt;&gt;"",Q215,'Chybová analýza'!H215-'Chybová analýza'!F215),0)</f>
        <v>0</v>
      </c>
      <c r="W215" s="0" t="n">
        <f aca="false">IFERROR(IF(AND(Formulár!V229="A",M215="",N215=""),X214,0),0)</f>
        <v>0</v>
      </c>
      <c r="X215" s="0" t="n">
        <f aca="false">IFERROR(IF(AND(Formulár!W229="A",'Chybová analýza'!P215="",L215="",N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</row>
    <row r="216" customFormat="false" ht="14.5" hidden="false" customHeight="false" outlineLevel="0" collapsed="false">
      <c r="A216" s="0" t="n">
        <f aca="false">Formulár!A230</f>
        <v>0</v>
      </c>
      <c r="C216" s="96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6" s="96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6" s="96" t="str">
        <f aca="false">IF(OR(LEFT(C216,1)="!",LEFT(D216,1)="!"),"!",IF(C216&lt;D216,"!Dátum prvej registrácie je skôr ako dátum narodenia",""))</f>
        <v/>
      </c>
      <c r="F216" s="96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6" s="96" t="str">
        <f aca="false">IF(OR(LEFT(C216,1)="!",LEFT(F216,1)="!"),"!",IF(C216&gt;F216,"!Dátum prvej registrácie je neskôr ako dátum ubytovania OD",""))</f>
        <v/>
      </c>
      <c r="H216" s="96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6" s="97" t="str">
        <f aca="false">IFERROR(DATEDIF(D216,H216-1,"Y"),"!")</f>
        <v>!</v>
      </c>
      <c r="J216" s="97" t="str">
        <f aca="false">IF(S216="!","!",IF(AND(NOT(EXACT(Formulár!S230,"A")),NOT(EXACT(Formulár!T230,"A")),NOT(EXACT(Formulár!U230,"A")),NOT(EXACT(Formulár!V230,"A")),NOT(EXACT(Formulár!W230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6" t="str">
        <f aca="false">IF(I216="!","!",IF(AND(Formulár!U230="A",'Chybová analýza'!I216&lt;65),"!Osoba nemá do dátumu ubytovnia do vek 65 rokov",""))</f>
        <v>!</v>
      </c>
      <c r="L216" s="96" t="str">
        <f aca="false">IF(AND(Formulár!U230="A",Formulár!W230="A"),"!Osoba nemôže byť zraniteľná súčasne podľa c.) a podľa e.)","")</f>
        <v/>
      </c>
      <c r="M216" s="96" t="str">
        <f aca="false">IF(AND(Formulár!V230="A",Formulár!W230="A"),"!Nemôže byť zraniteľná osobo podľa d.) a podľa e.) zároveň","")</f>
        <v/>
      </c>
      <c r="N216" s="96" t="str">
        <f aca="false">IF(AND(Formulár!V230="A",Formulár!W229&lt;&gt;"A"),"!Chyba v uplatnení d.) vo vzťahu k e.) predošlého riadku","")</f>
        <v/>
      </c>
      <c r="O216" s="97" t="n">
        <f aca="false">IFERROR(DATEDIF(D216,F216,"Y"),"!")</f>
        <v>0</v>
      </c>
      <c r="P216" s="96" t="str">
        <f aca="false">IF(O216="!","!",IF(AND(Formulár!W230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0="A",IF(OR(LEFT(H216,1)="!",LEFT(F216,1)="!"),0,H216-F216),0),0)</f>
        <v>0</v>
      </c>
      <c r="U216" s="0" t="n">
        <f aca="false">IFERROR(IF(Formulár!T230="A",IF(OR(LEFT(H216,1)="!",LEFT(F216,1)="!"),0,H216-F216),0),0)</f>
        <v>0</v>
      </c>
      <c r="V216" s="0" t="n">
        <f aca="false">IF(AND(Formulár!U230="A",K216=""),IF(Q216&lt;&gt;"",Q216,'Chybová analýza'!H216-'Chybová analýza'!F216),0)</f>
        <v>0</v>
      </c>
      <c r="W216" s="0" t="n">
        <f aca="false">IFERROR(IF(AND(Formulár!V230="A",M216="",N216=""),X215,0),0)</f>
        <v>0</v>
      </c>
      <c r="X216" s="0" t="n">
        <f aca="false">IFERROR(IF(AND(Formulár!W230="A",'Chybová analýza'!P216="",L216="",N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</row>
    <row r="217" customFormat="false" ht="14.5" hidden="false" customHeight="false" outlineLevel="0" collapsed="false">
      <c r="A217" s="0" t="n">
        <f aca="false">Formulár!A231</f>
        <v>0</v>
      </c>
      <c r="C217" s="96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7" s="96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7" s="96" t="str">
        <f aca="false">IF(OR(LEFT(C217,1)="!",LEFT(D217,1)="!"),"!",IF(C217&lt;D217,"!Dátum prvej registrácie je skôr ako dátum narodenia",""))</f>
        <v/>
      </c>
      <c r="F217" s="96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7" s="96" t="str">
        <f aca="false">IF(OR(LEFT(C217,1)="!",LEFT(F217,1)="!"),"!",IF(C217&gt;F217,"!Dátum prvej registrácie je neskôr ako dátum ubytovania OD",""))</f>
        <v/>
      </c>
      <c r="H217" s="96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7" s="97" t="str">
        <f aca="false">IFERROR(DATEDIF(D217,H217-1,"Y"),"!")</f>
        <v>!</v>
      </c>
      <c r="J217" s="97" t="str">
        <f aca="false">IF(S217="!","!",IF(AND(NOT(EXACT(Formulár!S231,"A")),NOT(EXACT(Formulár!T231,"A")),NOT(EXACT(Formulár!U231,"A")),NOT(EXACT(Formulár!V231,"A")),NOT(EXACT(Formulár!W231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6" t="str">
        <f aca="false">IF(I217="!","!",IF(AND(Formulár!U231="A",'Chybová analýza'!I217&lt;65),"!Osoba nemá do dátumu ubytovnia do vek 65 rokov",""))</f>
        <v>!</v>
      </c>
      <c r="L217" s="96" t="str">
        <f aca="false">IF(AND(Formulár!U231="A",Formulár!W231="A"),"!Osoba nemôže byť zraniteľná súčasne podľa c.) a podľa e.)","")</f>
        <v/>
      </c>
      <c r="M217" s="96" t="str">
        <f aca="false">IF(AND(Formulár!V231="A",Formulár!W231="A"),"!Nemôže byť zraniteľná osobo podľa d.) a podľa e.) zároveň","")</f>
        <v/>
      </c>
      <c r="N217" s="96" t="str">
        <f aca="false">IF(AND(Formulár!V231="A",Formulár!W230&lt;&gt;"A"),"!Chyba v uplatnení d.) vo vzťahu k e.) predošlého riadku","")</f>
        <v/>
      </c>
      <c r="O217" s="97" t="n">
        <f aca="false">IFERROR(DATEDIF(D217,F217,"Y"),"!")</f>
        <v>0</v>
      </c>
      <c r="P217" s="96" t="str">
        <f aca="false">IF(O217="!","!",IF(AND(Formulár!W231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1="A",IF(OR(LEFT(H217,1)="!",LEFT(F217,1)="!"),0,H217-F217),0),0)</f>
        <v>0</v>
      </c>
      <c r="U217" s="0" t="n">
        <f aca="false">IFERROR(IF(Formulár!T231="A",IF(OR(LEFT(H217,1)="!",LEFT(F217,1)="!"),0,H217-F217),0),0)</f>
        <v>0</v>
      </c>
      <c r="V217" s="0" t="n">
        <f aca="false">IF(AND(Formulár!U231="A",K217=""),IF(Q217&lt;&gt;"",Q217,'Chybová analýza'!H217-'Chybová analýza'!F217),0)</f>
        <v>0</v>
      </c>
      <c r="W217" s="0" t="n">
        <f aca="false">IFERROR(IF(AND(Formulár!V231="A",M217="",N217=""),X216,0),0)</f>
        <v>0</v>
      </c>
      <c r="X217" s="0" t="n">
        <f aca="false">IFERROR(IF(AND(Formulár!W231="A",'Chybová analýza'!P217="",L217="",N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</row>
    <row r="218" customFormat="false" ht="14.5" hidden="false" customHeight="false" outlineLevel="0" collapsed="false">
      <c r="A218" s="0" t="n">
        <f aca="false">Formulár!A232</f>
        <v>0</v>
      </c>
      <c r="C218" s="96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8" s="96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8" s="96" t="str">
        <f aca="false">IF(OR(LEFT(C218,1)="!",LEFT(D218,1)="!"),"!",IF(C218&lt;D218,"!Dátum prvej registrácie je skôr ako dátum narodenia",""))</f>
        <v/>
      </c>
      <c r="F218" s="96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8" s="96" t="str">
        <f aca="false">IF(OR(LEFT(C218,1)="!",LEFT(F218,1)="!"),"!",IF(C218&gt;F218,"!Dátum prvej registrácie je neskôr ako dátum ubytovania OD",""))</f>
        <v/>
      </c>
      <c r="H218" s="96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8" s="97" t="str">
        <f aca="false">IFERROR(DATEDIF(D218,H218-1,"Y"),"!")</f>
        <v>!</v>
      </c>
      <c r="J218" s="97" t="str">
        <f aca="false">IF(S218="!","!",IF(AND(NOT(EXACT(Formulár!S232,"A")),NOT(EXACT(Formulár!T232,"A")),NOT(EXACT(Formulár!U232,"A")),NOT(EXACT(Formulár!V232,"A")),NOT(EXACT(Formulár!W232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6" t="str">
        <f aca="false">IF(I218="!","!",IF(AND(Formulár!U232="A",'Chybová analýza'!I218&lt;65),"!Osoba nemá do dátumu ubytovnia do vek 65 rokov",""))</f>
        <v>!</v>
      </c>
      <c r="L218" s="96" t="str">
        <f aca="false">IF(AND(Formulár!U232="A",Formulár!W232="A"),"!Osoba nemôže byť zraniteľná súčasne podľa c.) a podľa e.)","")</f>
        <v/>
      </c>
      <c r="M218" s="96" t="str">
        <f aca="false">IF(AND(Formulár!V232="A",Formulár!W232="A"),"!Nemôže byť zraniteľná osobo podľa d.) a podľa e.) zároveň","")</f>
        <v/>
      </c>
      <c r="N218" s="96" t="str">
        <f aca="false">IF(AND(Formulár!V232="A",Formulár!W231&lt;&gt;"A"),"!Chyba v uplatnení d.) vo vzťahu k e.) predošlého riadku","")</f>
        <v/>
      </c>
      <c r="O218" s="97" t="n">
        <f aca="false">IFERROR(DATEDIF(D218,F218,"Y"),"!")</f>
        <v>0</v>
      </c>
      <c r="P218" s="96" t="str">
        <f aca="false">IF(O218="!","!",IF(AND(Formulár!W232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2="A",IF(OR(LEFT(H218,1)="!",LEFT(F218,1)="!"),0,H218-F218),0),0)</f>
        <v>0</v>
      </c>
      <c r="U218" s="0" t="n">
        <f aca="false">IFERROR(IF(Formulár!T232="A",IF(OR(LEFT(H218,1)="!",LEFT(F218,1)="!"),0,H218-F218),0),0)</f>
        <v>0</v>
      </c>
      <c r="V218" s="0" t="n">
        <f aca="false">IF(AND(Formulár!U232="A",K218=""),IF(Q218&lt;&gt;"",Q218,'Chybová analýza'!H218-'Chybová analýza'!F218),0)</f>
        <v>0</v>
      </c>
      <c r="W218" s="0" t="n">
        <f aca="false">IFERROR(IF(AND(Formulár!V232="A",M218="",N218=""),X217,0),0)</f>
        <v>0</v>
      </c>
      <c r="X218" s="0" t="n">
        <f aca="false">IFERROR(IF(AND(Formulár!W232="A",'Chybová analýza'!P218="",L218="",N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</row>
    <row r="219" customFormat="false" ht="14.5" hidden="false" customHeight="false" outlineLevel="0" collapsed="false">
      <c r="A219" s="0" t="n">
        <f aca="false">Formulár!A233</f>
        <v>0</v>
      </c>
      <c r="C219" s="96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9" s="96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9" s="96" t="str">
        <f aca="false">IF(OR(LEFT(C219,1)="!",LEFT(D219,1)="!"),"!",IF(C219&lt;D219,"!Dátum prvej registrácie je skôr ako dátum narodenia",""))</f>
        <v/>
      </c>
      <c r="F219" s="96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9" s="96" t="str">
        <f aca="false">IF(OR(LEFT(C219,1)="!",LEFT(F219,1)="!"),"!",IF(C219&gt;F219,"!Dátum prvej registrácie je neskôr ako dátum ubytovania OD",""))</f>
        <v/>
      </c>
      <c r="H219" s="96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9" s="97" t="str">
        <f aca="false">IFERROR(DATEDIF(D219,H219-1,"Y"),"!")</f>
        <v>!</v>
      </c>
      <c r="J219" s="97" t="str">
        <f aca="false">IF(S219="!","!",IF(AND(NOT(EXACT(Formulár!S233,"A")),NOT(EXACT(Formulár!T233,"A")),NOT(EXACT(Formulár!U233,"A")),NOT(EXACT(Formulár!V233,"A")),NOT(EXACT(Formulár!W233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6" t="str">
        <f aca="false">IF(I219="!","!",IF(AND(Formulár!U233="A",'Chybová analýza'!I219&lt;65),"!Osoba nemá do dátumu ubytovnia do vek 65 rokov",""))</f>
        <v>!</v>
      </c>
      <c r="L219" s="96" t="str">
        <f aca="false">IF(AND(Formulár!U233="A",Formulár!W233="A"),"!Osoba nemôže byť zraniteľná súčasne podľa c.) a podľa e.)","")</f>
        <v/>
      </c>
      <c r="M219" s="96" t="str">
        <f aca="false">IF(AND(Formulár!V233="A",Formulár!W233="A"),"!Nemôže byť zraniteľná osobo podľa d.) a podľa e.) zároveň","")</f>
        <v/>
      </c>
      <c r="N219" s="96" t="str">
        <f aca="false">IF(AND(Formulár!V233="A",Formulár!W232&lt;&gt;"A"),"!Chyba v uplatnení d.) vo vzťahu k e.) predošlého riadku","")</f>
        <v/>
      </c>
      <c r="O219" s="97" t="n">
        <f aca="false">IFERROR(DATEDIF(D219,F219,"Y"),"!")</f>
        <v>0</v>
      </c>
      <c r="P219" s="96" t="str">
        <f aca="false">IF(O219="!","!",IF(AND(Formulár!W233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3="A",IF(OR(LEFT(H219,1)="!",LEFT(F219,1)="!"),0,H219-F219),0),0)</f>
        <v>0</v>
      </c>
      <c r="U219" s="0" t="n">
        <f aca="false">IFERROR(IF(Formulár!T233="A",IF(OR(LEFT(H219,1)="!",LEFT(F219,1)="!"),0,H219-F219),0),0)</f>
        <v>0</v>
      </c>
      <c r="V219" s="0" t="n">
        <f aca="false">IF(AND(Formulár!U233="A",K219=""),IF(Q219&lt;&gt;"",Q219,'Chybová analýza'!H219-'Chybová analýza'!F219),0)</f>
        <v>0</v>
      </c>
      <c r="W219" s="0" t="n">
        <f aca="false">IFERROR(IF(AND(Formulár!V233="A",M219="",N219=""),X218,0),0)</f>
        <v>0</v>
      </c>
      <c r="X219" s="0" t="n">
        <f aca="false">IFERROR(IF(AND(Formulár!W233="A",'Chybová analýza'!P219="",L219="",N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</row>
    <row r="220" customFormat="false" ht="14.5" hidden="false" customHeight="false" outlineLevel="0" collapsed="false">
      <c r="A220" s="0" t="n">
        <f aca="false">Formulár!A234</f>
        <v>0</v>
      </c>
      <c r="C220" s="96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20" s="96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20" s="96" t="str">
        <f aca="false">IF(OR(LEFT(C220,1)="!",LEFT(D220,1)="!"),"!",IF(C220&lt;D220,"!Dátum prvej registrácie je skôr ako dátum narodenia",""))</f>
        <v/>
      </c>
      <c r="F220" s="96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20" s="96" t="str">
        <f aca="false">IF(OR(LEFT(C220,1)="!",LEFT(F220,1)="!"),"!",IF(C220&gt;F220,"!Dátum prvej registrácie je neskôr ako dátum ubytovania OD",""))</f>
        <v/>
      </c>
      <c r="H220" s="96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20" s="97" t="str">
        <f aca="false">IFERROR(DATEDIF(D220,H220-1,"Y"),"!")</f>
        <v>!</v>
      </c>
      <c r="J220" s="97" t="str">
        <f aca="false">IF(S220="!","!",IF(AND(NOT(EXACT(Formulár!S234,"A")),NOT(EXACT(Formulár!T234,"A")),NOT(EXACT(Formulár!U234,"A")),NOT(EXACT(Formulár!V234,"A")),NOT(EXACT(Formulár!W234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6" t="str">
        <f aca="false">IF(I220="!","!",IF(AND(Formulár!U234="A",'Chybová analýza'!I220&lt;65),"!Osoba nemá do dátumu ubytovnia do vek 65 rokov",""))</f>
        <v>!</v>
      </c>
      <c r="L220" s="96" t="str">
        <f aca="false">IF(AND(Formulár!U234="A",Formulár!W234="A"),"!Osoba nemôže byť zraniteľná súčasne podľa c.) a podľa e.)","")</f>
        <v/>
      </c>
      <c r="M220" s="96" t="str">
        <f aca="false">IF(AND(Formulár!V234="A",Formulár!W234="A"),"!Nemôže byť zraniteľná osobo podľa d.) a podľa e.) zároveň","")</f>
        <v/>
      </c>
      <c r="N220" s="96" t="str">
        <f aca="false">IF(AND(Formulár!V234="A",Formulár!W233&lt;&gt;"A"),"!Chyba v uplatnení d.) vo vzťahu k e.) predošlého riadku","")</f>
        <v/>
      </c>
      <c r="O220" s="97" t="n">
        <f aca="false">IFERROR(DATEDIF(D220,F220,"Y"),"!")</f>
        <v>0</v>
      </c>
      <c r="P220" s="96" t="str">
        <f aca="false">IF(O220="!","!",IF(AND(Formulár!W234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4="A",IF(OR(LEFT(H220,1)="!",LEFT(F220,1)="!"),0,H220-F220),0),0)</f>
        <v>0</v>
      </c>
      <c r="U220" s="0" t="n">
        <f aca="false">IFERROR(IF(Formulár!T234="A",IF(OR(LEFT(H220,1)="!",LEFT(F220,1)="!"),0,H220-F220),0),0)</f>
        <v>0</v>
      </c>
      <c r="V220" s="0" t="n">
        <f aca="false">IF(AND(Formulár!U234="A",K220=""),IF(Q220&lt;&gt;"",Q220,'Chybová analýza'!H220-'Chybová analýza'!F220),0)</f>
        <v>0</v>
      </c>
      <c r="W220" s="0" t="n">
        <f aca="false">IFERROR(IF(AND(Formulár!V234="A",M220="",N220=""),X219,0),0)</f>
        <v>0</v>
      </c>
      <c r="X220" s="0" t="n">
        <f aca="false">IFERROR(IF(AND(Formulár!W234="A",'Chybová analýza'!P220="",L220="",N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</row>
    <row r="221" customFormat="false" ht="14.5" hidden="false" customHeight="false" outlineLevel="0" collapsed="false">
      <c r="A221" s="0" t="n">
        <f aca="false">Formulár!A235</f>
        <v>0</v>
      </c>
      <c r="C221" s="96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1" s="96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1" s="96" t="str">
        <f aca="false">IF(OR(LEFT(C221,1)="!",LEFT(D221,1)="!"),"!",IF(C221&lt;D221,"!Dátum prvej registrácie je skôr ako dátum narodenia",""))</f>
        <v/>
      </c>
      <c r="F221" s="96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1" s="96" t="str">
        <f aca="false">IF(OR(LEFT(C221,1)="!",LEFT(F221,1)="!"),"!",IF(C221&gt;F221,"!Dátum prvej registrácie je neskôr ako dátum ubytovania OD",""))</f>
        <v/>
      </c>
      <c r="H221" s="96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1" s="97" t="str">
        <f aca="false">IFERROR(DATEDIF(D221,H221-1,"Y"),"!")</f>
        <v>!</v>
      </c>
      <c r="J221" s="97" t="str">
        <f aca="false">IF(S221="!","!",IF(AND(NOT(EXACT(Formulár!S235,"A")),NOT(EXACT(Formulár!T235,"A")),NOT(EXACT(Formulár!U235,"A")),NOT(EXACT(Formulár!V235,"A")),NOT(EXACT(Formulár!W235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6" t="str">
        <f aca="false">IF(I221="!","!",IF(AND(Formulár!U235="A",'Chybová analýza'!I221&lt;65),"!Osoba nemá do dátumu ubytovnia do vek 65 rokov",""))</f>
        <v>!</v>
      </c>
      <c r="L221" s="96" t="str">
        <f aca="false">IF(AND(Formulár!U235="A",Formulár!W235="A"),"!Osoba nemôže byť zraniteľná súčasne podľa c.) a podľa e.)","")</f>
        <v/>
      </c>
      <c r="M221" s="96" t="str">
        <f aca="false">IF(AND(Formulár!V235="A",Formulár!W235="A"),"!Nemôže byť zraniteľná osobo podľa d.) a podľa e.) zároveň","")</f>
        <v/>
      </c>
      <c r="N221" s="96" t="str">
        <f aca="false">IF(AND(Formulár!V235="A",Formulár!W234&lt;&gt;"A"),"!Chyba v uplatnení d.) vo vzťahu k e.) predošlého riadku","")</f>
        <v/>
      </c>
      <c r="O221" s="97" t="n">
        <f aca="false">IFERROR(DATEDIF(D221,F221,"Y"),"!")</f>
        <v>0</v>
      </c>
      <c r="P221" s="96" t="str">
        <f aca="false">IF(O221="!","!",IF(AND(Formulár!W235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5="A",IF(OR(LEFT(H221,1)="!",LEFT(F221,1)="!"),0,H221-F221),0),0)</f>
        <v>0</v>
      </c>
      <c r="U221" s="0" t="n">
        <f aca="false">IFERROR(IF(Formulár!T235="A",IF(OR(LEFT(H221,1)="!",LEFT(F221,1)="!"),0,H221-F221),0),0)</f>
        <v>0</v>
      </c>
      <c r="V221" s="0" t="n">
        <f aca="false">IF(AND(Formulár!U235="A",K221=""),IF(Q221&lt;&gt;"",Q221,'Chybová analýza'!H221-'Chybová analýza'!F221),0)</f>
        <v>0</v>
      </c>
      <c r="W221" s="0" t="n">
        <f aca="false">IFERROR(IF(AND(Formulár!V235="A",M221="",N221=""),X220,0),0)</f>
        <v>0</v>
      </c>
      <c r="X221" s="0" t="n">
        <f aca="false">IFERROR(IF(AND(Formulár!W235="A",'Chybová analýza'!P221="",L221="",N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</row>
    <row r="222" customFormat="false" ht="14.5" hidden="false" customHeight="false" outlineLevel="0" collapsed="false">
      <c r="A222" s="0" t="n">
        <f aca="false">Formulár!A236</f>
        <v>0</v>
      </c>
      <c r="C222" s="96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2" s="96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2" s="96" t="str">
        <f aca="false">IF(OR(LEFT(C222,1)="!",LEFT(D222,1)="!"),"!",IF(C222&lt;D222,"!Dátum prvej registrácie je skôr ako dátum narodenia",""))</f>
        <v/>
      </c>
      <c r="F222" s="96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2" s="96" t="str">
        <f aca="false">IF(OR(LEFT(C222,1)="!",LEFT(F222,1)="!"),"!",IF(C222&gt;F222,"!Dátum prvej registrácie je neskôr ako dátum ubytovania OD",""))</f>
        <v/>
      </c>
      <c r="H222" s="96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2" s="97" t="str">
        <f aca="false">IFERROR(DATEDIF(D222,H222-1,"Y"),"!")</f>
        <v>!</v>
      </c>
      <c r="J222" s="97" t="str">
        <f aca="false">IF(S222="!","!",IF(AND(NOT(EXACT(Formulár!S236,"A")),NOT(EXACT(Formulár!T236,"A")),NOT(EXACT(Formulár!U236,"A")),NOT(EXACT(Formulár!V236,"A")),NOT(EXACT(Formulár!W236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6" t="str">
        <f aca="false">IF(I222="!","!",IF(AND(Formulár!U236="A",'Chybová analýza'!I222&lt;65),"!Osoba nemá do dátumu ubytovnia do vek 65 rokov",""))</f>
        <v>!</v>
      </c>
      <c r="L222" s="96" t="str">
        <f aca="false">IF(AND(Formulár!U236="A",Formulár!W236="A"),"!Osoba nemôže byť zraniteľná súčasne podľa c.) a podľa e.)","")</f>
        <v/>
      </c>
      <c r="M222" s="96" t="str">
        <f aca="false">IF(AND(Formulár!V236="A",Formulár!W236="A"),"!Nemôže byť zraniteľná osobo podľa d.) a podľa e.) zároveň","")</f>
        <v/>
      </c>
      <c r="N222" s="96" t="str">
        <f aca="false">IF(AND(Formulár!V236="A",Formulár!W235&lt;&gt;"A"),"!Chyba v uplatnení d.) vo vzťahu k e.) predošlého riadku","")</f>
        <v/>
      </c>
      <c r="O222" s="97" t="n">
        <f aca="false">IFERROR(DATEDIF(D222,F222,"Y"),"!")</f>
        <v>0</v>
      </c>
      <c r="P222" s="96" t="str">
        <f aca="false">IF(O222="!","!",IF(AND(Formulár!W236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6="A",IF(OR(LEFT(H222,1)="!",LEFT(F222,1)="!"),0,H222-F222),0),0)</f>
        <v>0</v>
      </c>
      <c r="U222" s="0" t="n">
        <f aca="false">IFERROR(IF(Formulár!T236="A",IF(OR(LEFT(H222,1)="!",LEFT(F222,1)="!"),0,H222-F222),0),0)</f>
        <v>0</v>
      </c>
      <c r="V222" s="0" t="n">
        <f aca="false">IF(AND(Formulár!U236="A",K222=""),IF(Q222&lt;&gt;"",Q222,'Chybová analýza'!H222-'Chybová analýza'!F222),0)</f>
        <v>0</v>
      </c>
      <c r="W222" s="0" t="n">
        <f aca="false">IFERROR(IF(AND(Formulár!V236="A",M222="",N222=""),X221,0),0)</f>
        <v>0</v>
      </c>
      <c r="X222" s="0" t="n">
        <f aca="false">IFERROR(IF(AND(Formulár!W236="A",'Chybová analýza'!P222="",L222="",N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</row>
    <row r="223" customFormat="false" ht="14.5" hidden="false" customHeight="false" outlineLevel="0" collapsed="false">
      <c r="A223" s="0" t="n">
        <f aca="false">Formulár!A237</f>
        <v>0</v>
      </c>
      <c r="C223" s="96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3" s="96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3" s="96" t="str">
        <f aca="false">IF(OR(LEFT(C223,1)="!",LEFT(D223,1)="!"),"!",IF(C223&lt;D223,"!Dátum prvej registrácie je skôr ako dátum narodenia",""))</f>
        <v/>
      </c>
      <c r="F223" s="96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3" s="96" t="str">
        <f aca="false">IF(OR(LEFT(C223,1)="!",LEFT(F223,1)="!"),"!",IF(C223&gt;F223,"!Dátum prvej registrácie je neskôr ako dátum ubytovania OD",""))</f>
        <v/>
      </c>
      <c r="H223" s="96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3" s="97" t="str">
        <f aca="false">IFERROR(DATEDIF(D223,H223-1,"Y"),"!")</f>
        <v>!</v>
      </c>
      <c r="J223" s="97" t="str">
        <f aca="false">IF(S223="!","!",IF(AND(NOT(EXACT(Formulár!S237,"A")),NOT(EXACT(Formulár!T237,"A")),NOT(EXACT(Formulár!U237,"A")),NOT(EXACT(Formulár!V237,"A")),NOT(EXACT(Formulár!W237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6" t="str">
        <f aca="false">IF(I223="!","!",IF(AND(Formulár!U237="A",'Chybová analýza'!I223&lt;65),"!Osoba nemá do dátumu ubytovnia do vek 65 rokov",""))</f>
        <v>!</v>
      </c>
      <c r="L223" s="96" t="str">
        <f aca="false">IF(AND(Formulár!U237="A",Formulár!W237="A"),"!Osoba nemôže byť zraniteľná súčasne podľa c.) a podľa e.)","")</f>
        <v/>
      </c>
      <c r="M223" s="96" t="str">
        <f aca="false">IF(AND(Formulár!V237="A",Formulár!W237="A"),"!Nemôže byť zraniteľná osobo podľa d.) a podľa e.) zároveň","")</f>
        <v/>
      </c>
      <c r="N223" s="96" t="str">
        <f aca="false">IF(AND(Formulár!V237="A",Formulár!W236&lt;&gt;"A"),"!Chyba v uplatnení d.) vo vzťahu k e.) predošlého riadku","")</f>
        <v/>
      </c>
      <c r="O223" s="97" t="n">
        <f aca="false">IFERROR(DATEDIF(D223,F223,"Y"),"!")</f>
        <v>0</v>
      </c>
      <c r="P223" s="96" t="str">
        <f aca="false">IF(O223="!","!",IF(AND(Formulár!W237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7="A",IF(OR(LEFT(H223,1)="!",LEFT(F223,1)="!"),0,H223-F223),0),0)</f>
        <v>0</v>
      </c>
      <c r="U223" s="0" t="n">
        <f aca="false">IFERROR(IF(Formulár!T237="A",IF(OR(LEFT(H223,1)="!",LEFT(F223,1)="!"),0,H223-F223),0),0)</f>
        <v>0</v>
      </c>
      <c r="V223" s="0" t="n">
        <f aca="false">IF(AND(Formulár!U237="A",K223=""),IF(Q223&lt;&gt;"",Q223,'Chybová analýza'!H223-'Chybová analýza'!F223),0)</f>
        <v>0</v>
      </c>
      <c r="W223" s="0" t="n">
        <f aca="false">IFERROR(IF(AND(Formulár!V237="A",M223="",N223=""),X222,0),0)</f>
        <v>0</v>
      </c>
      <c r="X223" s="0" t="n">
        <f aca="false">IFERROR(IF(AND(Formulár!W237="A",'Chybová analýza'!P223="",L223="",N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</row>
    <row r="224" customFormat="false" ht="14.5" hidden="false" customHeight="false" outlineLevel="0" collapsed="false">
      <c r="A224" s="0" t="n">
        <f aca="false">Formulár!A238</f>
        <v>0</v>
      </c>
      <c r="C224" s="96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4" s="96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4" s="96" t="str">
        <f aca="false">IF(OR(LEFT(C224,1)="!",LEFT(D224,1)="!"),"!",IF(C224&lt;D224,"!Dátum prvej registrácie je skôr ako dátum narodenia",""))</f>
        <v/>
      </c>
      <c r="F224" s="96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4" s="96" t="str">
        <f aca="false">IF(OR(LEFT(C224,1)="!",LEFT(F224,1)="!"),"!",IF(C224&gt;F224,"!Dátum prvej registrácie je neskôr ako dátum ubytovania OD",""))</f>
        <v/>
      </c>
      <c r="H224" s="96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4" s="97" t="str">
        <f aca="false">IFERROR(DATEDIF(D224,H224-1,"Y"),"!")</f>
        <v>!</v>
      </c>
      <c r="J224" s="97" t="str">
        <f aca="false">IF(S224="!","!",IF(AND(NOT(EXACT(Formulár!S238,"A")),NOT(EXACT(Formulár!T238,"A")),NOT(EXACT(Formulár!U238,"A")),NOT(EXACT(Formulár!V238,"A")),NOT(EXACT(Formulár!W238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6" t="str">
        <f aca="false">IF(I224="!","!",IF(AND(Formulár!U238="A",'Chybová analýza'!I224&lt;65),"!Osoba nemá do dátumu ubytovnia do vek 65 rokov",""))</f>
        <v>!</v>
      </c>
      <c r="L224" s="96" t="str">
        <f aca="false">IF(AND(Formulár!U238="A",Formulár!W238="A"),"!Osoba nemôže byť zraniteľná súčasne podľa c.) a podľa e.)","")</f>
        <v/>
      </c>
      <c r="M224" s="96" t="str">
        <f aca="false">IF(AND(Formulár!V238="A",Formulár!W238="A"),"!Nemôže byť zraniteľná osobo podľa d.) a podľa e.) zároveň","")</f>
        <v/>
      </c>
      <c r="N224" s="96" t="str">
        <f aca="false">IF(AND(Formulár!V238="A",Formulár!W237&lt;&gt;"A"),"!Chyba v uplatnení d.) vo vzťahu k e.) predošlého riadku","")</f>
        <v/>
      </c>
      <c r="O224" s="97" t="n">
        <f aca="false">IFERROR(DATEDIF(D224,F224,"Y"),"!")</f>
        <v>0</v>
      </c>
      <c r="P224" s="96" t="str">
        <f aca="false">IF(O224="!","!",IF(AND(Formulár!W238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8="A",IF(OR(LEFT(H224,1)="!",LEFT(F224,1)="!"),0,H224-F224),0),0)</f>
        <v>0</v>
      </c>
      <c r="U224" s="0" t="n">
        <f aca="false">IFERROR(IF(Formulár!T238="A",IF(OR(LEFT(H224,1)="!",LEFT(F224,1)="!"),0,H224-F224),0),0)</f>
        <v>0</v>
      </c>
      <c r="V224" s="0" t="n">
        <f aca="false">IF(AND(Formulár!U238="A",K224=""),IF(Q224&lt;&gt;"",Q224,'Chybová analýza'!H224-'Chybová analýza'!F224),0)</f>
        <v>0</v>
      </c>
      <c r="W224" s="0" t="n">
        <f aca="false">IFERROR(IF(AND(Formulár!V238="A",M224="",N224=""),X223,0),0)</f>
        <v>0</v>
      </c>
      <c r="X224" s="0" t="n">
        <f aca="false">IFERROR(IF(AND(Formulár!W238="A",'Chybová analýza'!P224="",L224="",N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</row>
    <row r="225" customFormat="false" ht="14.5" hidden="false" customHeight="false" outlineLevel="0" collapsed="false">
      <c r="A225" s="0" t="n">
        <f aca="false">Formulár!A239</f>
        <v>0</v>
      </c>
      <c r="C225" s="96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5" s="96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5" s="96" t="str">
        <f aca="false">IF(OR(LEFT(C225,1)="!",LEFT(D225,1)="!"),"!",IF(C225&lt;D225,"!Dátum prvej registrácie je skôr ako dátum narodenia",""))</f>
        <v/>
      </c>
      <c r="F225" s="96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5" s="96" t="str">
        <f aca="false">IF(OR(LEFT(C225,1)="!",LEFT(F225,1)="!"),"!",IF(C225&gt;F225,"!Dátum prvej registrácie je neskôr ako dátum ubytovania OD",""))</f>
        <v/>
      </c>
      <c r="H225" s="96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5" s="97" t="str">
        <f aca="false">IFERROR(DATEDIF(D225,H225-1,"Y"),"!")</f>
        <v>!</v>
      </c>
      <c r="J225" s="97" t="str">
        <f aca="false">IF(S225="!","!",IF(AND(NOT(EXACT(Formulár!S239,"A")),NOT(EXACT(Formulár!T239,"A")),NOT(EXACT(Formulár!U239,"A")),NOT(EXACT(Formulár!V239,"A")),NOT(EXACT(Formulár!W239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6" t="str">
        <f aca="false">IF(I225="!","!",IF(AND(Formulár!U239="A",'Chybová analýza'!I225&lt;65),"!Osoba nemá do dátumu ubytovnia do vek 65 rokov",""))</f>
        <v>!</v>
      </c>
      <c r="L225" s="96" t="str">
        <f aca="false">IF(AND(Formulár!U239="A",Formulár!W239="A"),"!Osoba nemôže byť zraniteľná súčasne podľa c.) a podľa e.)","")</f>
        <v/>
      </c>
      <c r="M225" s="96" t="str">
        <f aca="false">IF(AND(Formulár!V239="A",Formulár!W239="A"),"!Nemôže byť zraniteľná osobo podľa d.) a podľa e.) zároveň","")</f>
        <v/>
      </c>
      <c r="N225" s="96" t="str">
        <f aca="false">IF(AND(Formulár!V239="A",Formulár!W238&lt;&gt;"A"),"!Chyba v uplatnení d.) vo vzťahu k e.) predošlého riadku","")</f>
        <v/>
      </c>
      <c r="O225" s="97" t="n">
        <f aca="false">IFERROR(DATEDIF(D225,F225,"Y"),"!")</f>
        <v>0</v>
      </c>
      <c r="P225" s="96" t="str">
        <f aca="false">IF(O225="!","!",IF(AND(Formulár!W239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39="A",IF(OR(LEFT(H225,1)="!",LEFT(F225,1)="!"),0,H225-F225),0),0)</f>
        <v>0</v>
      </c>
      <c r="U225" s="0" t="n">
        <f aca="false">IFERROR(IF(Formulár!T239="A",IF(OR(LEFT(H225,1)="!",LEFT(F225,1)="!"),0,H225-F225),0),0)</f>
        <v>0</v>
      </c>
      <c r="V225" s="0" t="n">
        <f aca="false">IF(AND(Formulár!U239="A",K225=""),IF(Q225&lt;&gt;"",Q225,'Chybová analýza'!H225-'Chybová analýza'!F225),0)</f>
        <v>0</v>
      </c>
      <c r="W225" s="0" t="n">
        <f aca="false">IFERROR(IF(AND(Formulár!V239="A",M225="",N225=""),X224,0),0)</f>
        <v>0</v>
      </c>
      <c r="X225" s="0" t="n">
        <f aca="false">IFERROR(IF(AND(Formulár!W239="A",'Chybová analýza'!P225="",L225="",N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</row>
    <row r="226" customFormat="false" ht="14.5" hidden="false" customHeight="false" outlineLevel="0" collapsed="false">
      <c r="A226" s="0" t="n">
        <f aca="false">Formulár!A240</f>
        <v>0</v>
      </c>
      <c r="C226" s="96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6" s="96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6" s="96" t="str">
        <f aca="false">IF(OR(LEFT(C226,1)="!",LEFT(D226,1)="!"),"!",IF(C226&lt;D226,"!Dátum prvej registrácie je skôr ako dátum narodenia",""))</f>
        <v/>
      </c>
      <c r="F226" s="96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6" s="96" t="str">
        <f aca="false">IF(OR(LEFT(C226,1)="!",LEFT(F226,1)="!"),"!",IF(C226&gt;F226,"!Dátum prvej registrácie je neskôr ako dátum ubytovania OD",""))</f>
        <v/>
      </c>
      <c r="H226" s="96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6" s="97" t="str">
        <f aca="false">IFERROR(DATEDIF(D226,H226-1,"Y"),"!")</f>
        <v>!</v>
      </c>
      <c r="J226" s="97" t="str">
        <f aca="false">IF(S226="!","!",IF(AND(NOT(EXACT(Formulár!S240,"A")),NOT(EXACT(Formulár!T240,"A")),NOT(EXACT(Formulár!U240,"A")),NOT(EXACT(Formulár!V240,"A")),NOT(EXACT(Formulár!W240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6" t="str">
        <f aca="false">IF(I226="!","!",IF(AND(Formulár!U240="A",'Chybová analýza'!I226&lt;65),"!Osoba nemá do dátumu ubytovnia do vek 65 rokov",""))</f>
        <v>!</v>
      </c>
      <c r="L226" s="96" t="str">
        <f aca="false">IF(AND(Formulár!U240="A",Formulár!W240="A"),"!Osoba nemôže byť zraniteľná súčasne podľa c.) a podľa e.)","")</f>
        <v/>
      </c>
      <c r="M226" s="96" t="str">
        <f aca="false">IF(AND(Formulár!V240="A",Formulár!W240="A"),"!Nemôže byť zraniteľná osobo podľa d.) a podľa e.) zároveň","")</f>
        <v/>
      </c>
      <c r="N226" s="96" t="str">
        <f aca="false">IF(AND(Formulár!V240="A",Formulár!W239&lt;&gt;"A"),"!Chyba v uplatnení d.) vo vzťahu k e.) predošlého riadku","")</f>
        <v/>
      </c>
      <c r="O226" s="97" t="n">
        <f aca="false">IFERROR(DATEDIF(D226,F226,"Y"),"!")</f>
        <v>0</v>
      </c>
      <c r="P226" s="96" t="str">
        <f aca="false">IF(O226="!","!",IF(AND(Formulár!W240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0="A",IF(OR(LEFT(H226,1)="!",LEFT(F226,1)="!"),0,H226-F226),0),0)</f>
        <v>0</v>
      </c>
      <c r="U226" s="0" t="n">
        <f aca="false">IFERROR(IF(Formulár!T240="A",IF(OR(LEFT(H226,1)="!",LEFT(F226,1)="!"),0,H226-F226),0),0)</f>
        <v>0</v>
      </c>
      <c r="V226" s="0" t="n">
        <f aca="false">IF(AND(Formulár!U240="A",K226=""),IF(Q226&lt;&gt;"",Q226,'Chybová analýza'!H226-'Chybová analýza'!F226),0)</f>
        <v>0</v>
      </c>
      <c r="W226" s="0" t="n">
        <f aca="false">IFERROR(IF(AND(Formulár!V240="A",M226="",N226=""),X225,0),0)</f>
        <v>0</v>
      </c>
      <c r="X226" s="0" t="n">
        <f aca="false">IFERROR(IF(AND(Formulár!W240="A",'Chybová analýza'!P226="",L226="",N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</row>
    <row r="227" customFormat="false" ht="14.5" hidden="false" customHeight="false" outlineLevel="0" collapsed="false">
      <c r="A227" s="0" t="n">
        <f aca="false">Formulár!A241</f>
        <v>0</v>
      </c>
      <c r="C227" s="96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7" s="96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7" s="96" t="str">
        <f aca="false">IF(OR(LEFT(C227,1)="!",LEFT(D227,1)="!"),"!",IF(C227&lt;D227,"!Dátum prvej registrácie je skôr ako dátum narodenia",""))</f>
        <v/>
      </c>
      <c r="F227" s="96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7" s="96" t="str">
        <f aca="false">IF(OR(LEFT(C227,1)="!",LEFT(F227,1)="!"),"!",IF(C227&gt;F227,"!Dátum prvej registrácie je neskôr ako dátum ubytovania OD",""))</f>
        <v/>
      </c>
      <c r="H227" s="96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7" s="97" t="str">
        <f aca="false">IFERROR(DATEDIF(D227,H227-1,"Y"),"!")</f>
        <v>!</v>
      </c>
      <c r="J227" s="97" t="str">
        <f aca="false">IF(S227="!","!",IF(AND(NOT(EXACT(Formulár!S241,"A")),NOT(EXACT(Formulár!T241,"A")),NOT(EXACT(Formulár!U241,"A")),NOT(EXACT(Formulár!V241,"A")),NOT(EXACT(Formulár!W241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6" t="str">
        <f aca="false">IF(I227="!","!",IF(AND(Formulár!U241="A",'Chybová analýza'!I227&lt;65),"!Osoba nemá do dátumu ubytovnia do vek 65 rokov",""))</f>
        <v>!</v>
      </c>
      <c r="L227" s="96" t="str">
        <f aca="false">IF(AND(Formulár!U241="A",Formulár!W241="A"),"!Osoba nemôže byť zraniteľná súčasne podľa c.) a podľa e.)","")</f>
        <v/>
      </c>
      <c r="M227" s="96" t="str">
        <f aca="false">IF(AND(Formulár!V241="A",Formulár!W241="A"),"!Nemôže byť zraniteľná osobo podľa d.) a podľa e.) zároveň","")</f>
        <v/>
      </c>
      <c r="N227" s="96" t="str">
        <f aca="false">IF(AND(Formulár!V241="A",Formulár!W240&lt;&gt;"A"),"!Chyba v uplatnení d.) vo vzťahu k e.) predošlého riadku","")</f>
        <v/>
      </c>
      <c r="O227" s="97" t="n">
        <f aca="false">IFERROR(DATEDIF(D227,F227,"Y"),"!")</f>
        <v>0</v>
      </c>
      <c r="P227" s="96" t="str">
        <f aca="false">IF(O227="!","!",IF(AND(Formulár!W241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1="A",IF(OR(LEFT(H227,1)="!",LEFT(F227,1)="!"),0,H227-F227),0),0)</f>
        <v>0</v>
      </c>
      <c r="U227" s="0" t="n">
        <f aca="false">IFERROR(IF(Formulár!T241="A",IF(OR(LEFT(H227,1)="!",LEFT(F227,1)="!"),0,H227-F227),0),0)</f>
        <v>0</v>
      </c>
      <c r="V227" s="0" t="n">
        <f aca="false">IF(AND(Formulár!U241="A",K227=""),IF(Q227&lt;&gt;"",Q227,'Chybová analýza'!H227-'Chybová analýza'!F227),0)</f>
        <v>0</v>
      </c>
      <c r="W227" s="0" t="n">
        <f aca="false">IFERROR(IF(AND(Formulár!V241="A",M227="",N227=""),X226,0),0)</f>
        <v>0</v>
      </c>
      <c r="X227" s="0" t="n">
        <f aca="false">IFERROR(IF(AND(Formulár!W241="A",'Chybová analýza'!P227="",L227="",N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</row>
    <row r="228" customFormat="false" ht="14.5" hidden="false" customHeight="false" outlineLevel="0" collapsed="false">
      <c r="A228" s="0" t="n">
        <f aca="false">Formulár!A242</f>
        <v>0</v>
      </c>
      <c r="C228" s="96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8" s="96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8" s="96" t="str">
        <f aca="false">IF(OR(LEFT(C228,1)="!",LEFT(D228,1)="!"),"!",IF(C228&lt;D228,"!Dátum prvej registrácie je skôr ako dátum narodenia",""))</f>
        <v/>
      </c>
      <c r="F228" s="96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8" s="96" t="str">
        <f aca="false">IF(OR(LEFT(C228,1)="!",LEFT(F228,1)="!"),"!",IF(C228&gt;F228,"!Dátum prvej registrácie je neskôr ako dátum ubytovania OD",""))</f>
        <v/>
      </c>
      <c r="H228" s="96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8" s="97" t="str">
        <f aca="false">IFERROR(DATEDIF(D228,H228-1,"Y"),"!")</f>
        <v>!</v>
      </c>
      <c r="J228" s="97" t="str">
        <f aca="false">IF(S228="!","!",IF(AND(NOT(EXACT(Formulár!S242,"A")),NOT(EXACT(Formulár!T242,"A")),NOT(EXACT(Formulár!U242,"A")),NOT(EXACT(Formulár!V242,"A")),NOT(EXACT(Formulár!W242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6" t="str">
        <f aca="false">IF(I228="!","!",IF(AND(Formulár!U242="A",'Chybová analýza'!I228&lt;65),"!Osoba nemá do dátumu ubytovnia do vek 65 rokov",""))</f>
        <v>!</v>
      </c>
      <c r="L228" s="96" t="str">
        <f aca="false">IF(AND(Formulár!U242="A",Formulár!W242="A"),"!Osoba nemôže byť zraniteľná súčasne podľa c.) a podľa e.)","")</f>
        <v/>
      </c>
      <c r="M228" s="96" t="str">
        <f aca="false">IF(AND(Formulár!V242="A",Formulár!W242="A"),"!Nemôže byť zraniteľná osobo podľa d.) a podľa e.) zároveň","")</f>
        <v/>
      </c>
      <c r="N228" s="96" t="str">
        <f aca="false">IF(AND(Formulár!V242="A",Formulár!W241&lt;&gt;"A"),"!Chyba v uplatnení d.) vo vzťahu k e.) predošlého riadku","")</f>
        <v/>
      </c>
      <c r="O228" s="97" t="n">
        <f aca="false">IFERROR(DATEDIF(D228,F228,"Y"),"!")</f>
        <v>0</v>
      </c>
      <c r="P228" s="96" t="str">
        <f aca="false">IF(O228="!","!",IF(AND(Formulár!W242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2="A",IF(OR(LEFT(H228,1)="!",LEFT(F228,1)="!"),0,H228-F228),0),0)</f>
        <v>0</v>
      </c>
      <c r="U228" s="0" t="n">
        <f aca="false">IFERROR(IF(Formulár!T242="A",IF(OR(LEFT(H228,1)="!",LEFT(F228,1)="!"),0,H228-F228),0),0)</f>
        <v>0</v>
      </c>
      <c r="V228" s="0" t="n">
        <f aca="false">IF(AND(Formulár!U242="A",K228=""),IF(Q228&lt;&gt;"",Q228,'Chybová analýza'!H228-'Chybová analýza'!F228),0)</f>
        <v>0</v>
      </c>
      <c r="W228" s="0" t="n">
        <f aca="false">IFERROR(IF(AND(Formulár!V242="A",M228="",N228=""),X227,0),0)</f>
        <v>0</v>
      </c>
      <c r="X228" s="0" t="n">
        <f aca="false">IFERROR(IF(AND(Formulár!W242="A",'Chybová analýza'!P228="",L228="",N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</row>
    <row r="229" customFormat="false" ht="14.5" hidden="false" customHeight="false" outlineLevel="0" collapsed="false">
      <c r="A229" s="0" t="n">
        <f aca="false">Formulár!A243</f>
        <v>0</v>
      </c>
      <c r="C229" s="96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9" s="96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9" s="96" t="str">
        <f aca="false">IF(OR(LEFT(C229,1)="!",LEFT(D229,1)="!"),"!",IF(C229&lt;D229,"!Dátum prvej registrácie je skôr ako dátum narodenia",""))</f>
        <v/>
      </c>
      <c r="F229" s="96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9" s="96" t="str">
        <f aca="false">IF(OR(LEFT(C229,1)="!",LEFT(F229,1)="!"),"!",IF(C229&gt;F229,"!Dátum prvej registrácie je neskôr ako dátum ubytovania OD",""))</f>
        <v/>
      </c>
      <c r="H229" s="96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9" s="97" t="str">
        <f aca="false">IFERROR(DATEDIF(D229,H229-1,"Y"),"!")</f>
        <v>!</v>
      </c>
      <c r="J229" s="97" t="str">
        <f aca="false">IF(S229="!","!",IF(AND(NOT(EXACT(Formulár!S243,"A")),NOT(EXACT(Formulár!T243,"A")),NOT(EXACT(Formulár!U243,"A")),NOT(EXACT(Formulár!V243,"A")),NOT(EXACT(Formulár!W243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6" t="str">
        <f aca="false">IF(I229="!","!",IF(AND(Formulár!U243="A",'Chybová analýza'!I229&lt;65),"!Osoba nemá do dátumu ubytovnia do vek 65 rokov",""))</f>
        <v>!</v>
      </c>
      <c r="L229" s="96" t="str">
        <f aca="false">IF(AND(Formulár!U243="A",Formulár!W243="A"),"!Osoba nemôže byť zraniteľná súčasne podľa c.) a podľa e.)","")</f>
        <v/>
      </c>
      <c r="M229" s="96" t="str">
        <f aca="false">IF(AND(Formulár!V243="A",Formulár!W243="A"),"!Nemôže byť zraniteľná osobo podľa d.) a podľa e.) zároveň","")</f>
        <v/>
      </c>
      <c r="N229" s="96" t="str">
        <f aca="false">IF(AND(Formulár!V243="A",Formulár!W242&lt;&gt;"A"),"!Chyba v uplatnení d.) vo vzťahu k e.) predošlého riadku","")</f>
        <v/>
      </c>
      <c r="O229" s="97" t="n">
        <f aca="false">IFERROR(DATEDIF(D229,F229,"Y"),"!")</f>
        <v>0</v>
      </c>
      <c r="P229" s="96" t="str">
        <f aca="false">IF(O229="!","!",IF(AND(Formulár!W243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3="A",IF(OR(LEFT(H229,1)="!",LEFT(F229,1)="!"),0,H229-F229),0),0)</f>
        <v>0</v>
      </c>
      <c r="U229" s="0" t="n">
        <f aca="false">IFERROR(IF(Formulár!T243="A",IF(OR(LEFT(H229,1)="!",LEFT(F229,1)="!"),0,H229-F229),0),0)</f>
        <v>0</v>
      </c>
      <c r="V229" s="0" t="n">
        <f aca="false">IF(AND(Formulár!U243="A",K229=""),IF(Q229&lt;&gt;"",Q229,'Chybová analýza'!H229-'Chybová analýza'!F229),0)</f>
        <v>0</v>
      </c>
      <c r="W229" s="0" t="n">
        <f aca="false">IFERROR(IF(AND(Formulár!V243="A",M229="",N229=""),X228,0),0)</f>
        <v>0</v>
      </c>
      <c r="X229" s="0" t="n">
        <f aca="false">IFERROR(IF(AND(Formulár!W243="A",'Chybová analýza'!P229="",L229="",N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</row>
    <row r="230" customFormat="false" ht="14.5" hidden="false" customHeight="false" outlineLevel="0" collapsed="false">
      <c r="A230" s="0" t="n">
        <f aca="false">Formulár!A244</f>
        <v>0</v>
      </c>
      <c r="C230" s="96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30" s="96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30" s="96" t="str">
        <f aca="false">IF(OR(LEFT(C230,1)="!",LEFT(D230,1)="!"),"!",IF(C230&lt;D230,"!Dátum prvej registrácie je skôr ako dátum narodenia",""))</f>
        <v/>
      </c>
      <c r="F230" s="96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30" s="96" t="str">
        <f aca="false">IF(OR(LEFT(C230,1)="!",LEFT(F230,1)="!"),"!",IF(C230&gt;F230,"!Dátum prvej registrácie je neskôr ako dátum ubytovania OD",""))</f>
        <v/>
      </c>
      <c r="H230" s="96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30" s="97" t="str">
        <f aca="false">IFERROR(DATEDIF(D230,H230-1,"Y"),"!")</f>
        <v>!</v>
      </c>
      <c r="J230" s="97" t="str">
        <f aca="false">IF(S230="!","!",IF(AND(NOT(EXACT(Formulár!S244,"A")),NOT(EXACT(Formulár!T244,"A")),NOT(EXACT(Formulár!U244,"A")),NOT(EXACT(Formulár!V244,"A")),NOT(EXACT(Formulár!W244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6" t="str">
        <f aca="false">IF(I230="!","!",IF(AND(Formulár!U244="A",'Chybová analýza'!I230&lt;65),"!Osoba nemá do dátumu ubytovnia do vek 65 rokov",""))</f>
        <v>!</v>
      </c>
      <c r="L230" s="96" t="str">
        <f aca="false">IF(AND(Formulár!U244="A",Formulár!W244="A"),"!Osoba nemôže byť zraniteľná súčasne podľa c.) a podľa e.)","")</f>
        <v/>
      </c>
      <c r="M230" s="96" t="str">
        <f aca="false">IF(AND(Formulár!V244="A",Formulár!W244="A"),"!Nemôže byť zraniteľná osobo podľa d.) a podľa e.) zároveň","")</f>
        <v/>
      </c>
      <c r="N230" s="96" t="str">
        <f aca="false">IF(AND(Formulár!V244="A",Formulár!W243&lt;&gt;"A"),"!Chyba v uplatnení d.) vo vzťahu k e.) predošlého riadku","")</f>
        <v/>
      </c>
      <c r="O230" s="97" t="n">
        <f aca="false">IFERROR(DATEDIF(D230,F230,"Y"),"!")</f>
        <v>0</v>
      </c>
      <c r="P230" s="96" t="str">
        <f aca="false">IF(O230="!","!",IF(AND(Formulár!W244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4="A",IF(OR(LEFT(H230,1)="!",LEFT(F230,1)="!"),0,H230-F230),0),0)</f>
        <v>0</v>
      </c>
      <c r="U230" s="0" t="n">
        <f aca="false">IFERROR(IF(Formulár!T244="A",IF(OR(LEFT(H230,1)="!",LEFT(F230,1)="!"),0,H230-F230),0),0)</f>
        <v>0</v>
      </c>
      <c r="V230" s="0" t="n">
        <f aca="false">IF(AND(Formulár!U244="A",K230=""),IF(Q230&lt;&gt;"",Q230,'Chybová analýza'!H230-'Chybová analýza'!F230),0)</f>
        <v>0</v>
      </c>
      <c r="W230" s="0" t="n">
        <f aca="false">IFERROR(IF(AND(Formulár!V244="A",M230="",N230=""),X229,0),0)</f>
        <v>0</v>
      </c>
      <c r="X230" s="0" t="n">
        <f aca="false">IFERROR(IF(AND(Formulár!W244="A",'Chybová analýza'!P230="",L230="",N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</row>
    <row r="231" customFormat="false" ht="14.5" hidden="false" customHeight="false" outlineLevel="0" collapsed="false">
      <c r="A231" s="0" t="n">
        <f aca="false">Formulár!A245</f>
        <v>0</v>
      </c>
      <c r="C231" s="96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1" s="96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1" s="96" t="str">
        <f aca="false">IF(OR(LEFT(C231,1)="!",LEFT(D231,1)="!"),"!",IF(C231&lt;D231,"!Dátum prvej registrácie je skôr ako dátum narodenia",""))</f>
        <v/>
      </c>
      <c r="F231" s="96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1" s="96" t="str">
        <f aca="false">IF(OR(LEFT(C231,1)="!",LEFT(F231,1)="!"),"!",IF(C231&gt;F231,"!Dátum prvej registrácie je neskôr ako dátum ubytovania OD",""))</f>
        <v/>
      </c>
      <c r="H231" s="96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1" s="97" t="str">
        <f aca="false">IFERROR(DATEDIF(D231,H231-1,"Y"),"!")</f>
        <v>!</v>
      </c>
      <c r="J231" s="97" t="str">
        <f aca="false">IF(S231="!","!",IF(AND(NOT(EXACT(Formulár!S245,"A")),NOT(EXACT(Formulár!T245,"A")),NOT(EXACT(Formulár!U245,"A")),NOT(EXACT(Formulár!V245,"A")),NOT(EXACT(Formulár!W245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6" t="str">
        <f aca="false">IF(I231="!","!",IF(AND(Formulár!U245="A",'Chybová analýza'!I231&lt;65),"!Osoba nemá do dátumu ubytovnia do vek 65 rokov",""))</f>
        <v>!</v>
      </c>
      <c r="L231" s="96" t="str">
        <f aca="false">IF(AND(Formulár!U245="A",Formulár!W245="A"),"!Osoba nemôže byť zraniteľná súčasne podľa c.) a podľa e.)","")</f>
        <v/>
      </c>
      <c r="M231" s="96" t="str">
        <f aca="false">IF(AND(Formulár!V245="A",Formulár!W245="A"),"!Nemôže byť zraniteľná osobo podľa d.) a podľa e.) zároveň","")</f>
        <v/>
      </c>
      <c r="N231" s="96" t="str">
        <f aca="false">IF(AND(Formulár!V245="A",Formulár!W244&lt;&gt;"A"),"!Chyba v uplatnení d.) vo vzťahu k e.) predošlého riadku","")</f>
        <v/>
      </c>
      <c r="O231" s="97" t="n">
        <f aca="false">IFERROR(DATEDIF(D231,F231,"Y"),"!")</f>
        <v>0</v>
      </c>
      <c r="P231" s="96" t="str">
        <f aca="false">IF(O231="!","!",IF(AND(Formulár!W245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5="A",IF(OR(LEFT(H231,1)="!",LEFT(F231,1)="!"),0,H231-F231),0),0)</f>
        <v>0</v>
      </c>
      <c r="U231" s="0" t="n">
        <f aca="false">IFERROR(IF(Formulár!T245="A",IF(OR(LEFT(H231,1)="!",LEFT(F231,1)="!"),0,H231-F231),0),0)</f>
        <v>0</v>
      </c>
      <c r="V231" s="0" t="n">
        <f aca="false">IF(AND(Formulár!U245="A",K231=""),IF(Q231&lt;&gt;"",Q231,'Chybová analýza'!H231-'Chybová analýza'!F231),0)</f>
        <v>0</v>
      </c>
      <c r="W231" s="0" t="n">
        <f aca="false">IFERROR(IF(AND(Formulár!V245="A",M231="",N231=""),X230,0),0)</f>
        <v>0</v>
      </c>
      <c r="X231" s="0" t="n">
        <f aca="false">IFERROR(IF(AND(Formulár!W245="A",'Chybová analýza'!P231="",L231="",N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</row>
    <row r="232" customFormat="false" ht="14.5" hidden="false" customHeight="false" outlineLevel="0" collapsed="false">
      <c r="A232" s="0" t="n">
        <f aca="false">Formulár!A246</f>
        <v>0</v>
      </c>
      <c r="C232" s="96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2" s="96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2" s="96" t="str">
        <f aca="false">IF(OR(LEFT(C232,1)="!",LEFT(D232,1)="!"),"!",IF(C232&lt;D232,"!Dátum prvej registrácie je skôr ako dátum narodenia",""))</f>
        <v/>
      </c>
      <c r="F232" s="96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2" s="96" t="str">
        <f aca="false">IF(OR(LEFT(C232,1)="!",LEFT(F232,1)="!"),"!",IF(C232&gt;F232,"!Dátum prvej registrácie je neskôr ako dátum ubytovania OD",""))</f>
        <v/>
      </c>
      <c r="H232" s="96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2" s="97" t="str">
        <f aca="false">IFERROR(DATEDIF(D232,H232-1,"Y"),"!")</f>
        <v>!</v>
      </c>
      <c r="J232" s="97" t="str">
        <f aca="false">IF(S232="!","!",IF(AND(NOT(EXACT(Formulár!S246,"A")),NOT(EXACT(Formulár!T246,"A")),NOT(EXACT(Formulár!U246,"A")),NOT(EXACT(Formulár!V246,"A")),NOT(EXACT(Formulár!W246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6" t="str">
        <f aca="false">IF(I232="!","!",IF(AND(Formulár!U246="A",'Chybová analýza'!I232&lt;65),"!Osoba nemá do dátumu ubytovnia do vek 65 rokov",""))</f>
        <v>!</v>
      </c>
      <c r="L232" s="96" t="str">
        <f aca="false">IF(AND(Formulár!U246="A",Formulár!W246="A"),"!Osoba nemôže byť zraniteľná súčasne podľa c.) a podľa e.)","")</f>
        <v/>
      </c>
      <c r="M232" s="96" t="str">
        <f aca="false">IF(AND(Formulár!V246="A",Formulár!W246="A"),"!Nemôže byť zraniteľná osobo podľa d.) a podľa e.) zároveň","")</f>
        <v/>
      </c>
      <c r="N232" s="96" t="str">
        <f aca="false">IF(AND(Formulár!V246="A",Formulár!W245&lt;&gt;"A"),"!Chyba v uplatnení d.) vo vzťahu k e.) predošlého riadku","")</f>
        <v/>
      </c>
      <c r="O232" s="97" t="n">
        <f aca="false">IFERROR(DATEDIF(D232,F232,"Y"),"!")</f>
        <v>0</v>
      </c>
      <c r="P232" s="96" t="str">
        <f aca="false">IF(O232="!","!",IF(AND(Formulár!W246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6="A",IF(OR(LEFT(H232,1)="!",LEFT(F232,1)="!"),0,H232-F232),0),0)</f>
        <v>0</v>
      </c>
      <c r="U232" s="0" t="n">
        <f aca="false">IFERROR(IF(Formulár!T246="A",IF(OR(LEFT(H232,1)="!",LEFT(F232,1)="!"),0,H232-F232),0),0)</f>
        <v>0</v>
      </c>
      <c r="V232" s="0" t="n">
        <f aca="false">IF(AND(Formulár!U246="A",K232=""),IF(Q232&lt;&gt;"",Q232,'Chybová analýza'!H232-'Chybová analýza'!F232),0)</f>
        <v>0</v>
      </c>
      <c r="W232" s="0" t="n">
        <f aca="false">IFERROR(IF(AND(Formulár!V246="A",M232="",N232=""),X231,0),0)</f>
        <v>0</v>
      </c>
      <c r="X232" s="0" t="n">
        <f aca="false">IFERROR(IF(AND(Formulár!W246="A",'Chybová analýza'!P232="",L232="",N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</row>
    <row r="233" customFormat="false" ht="14.5" hidden="false" customHeight="false" outlineLevel="0" collapsed="false">
      <c r="A233" s="0" t="n">
        <f aca="false">Formulár!A247</f>
        <v>0</v>
      </c>
      <c r="C233" s="96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3" s="96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3" s="96" t="str">
        <f aca="false">IF(OR(LEFT(C233,1)="!",LEFT(D233,1)="!"),"!",IF(C233&lt;D233,"!Dátum prvej registrácie je skôr ako dátum narodenia",""))</f>
        <v/>
      </c>
      <c r="F233" s="96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3" s="96" t="str">
        <f aca="false">IF(OR(LEFT(C233,1)="!",LEFT(F233,1)="!"),"!",IF(C233&gt;F233,"!Dátum prvej registrácie je neskôr ako dátum ubytovania OD",""))</f>
        <v/>
      </c>
      <c r="H233" s="96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3" s="97" t="str">
        <f aca="false">IFERROR(DATEDIF(D233,H233-1,"Y"),"!")</f>
        <v>!</v>
      </c>
      <c r="J233" s="97" t="str">
        <f aca="false">IF(S233="!","!",IF(AND(NOT(EXACT(Formulár!S247,"A")),NOT(EXACT(Formulár!T247,"A")),NOT(EXACT(Formulár!U247,"A")),NOT(EXACT(Formulár!V247,"A")),NOT(EXACT(Formulár!W247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6" t="str">
        <f aca="false">IF(I233="!","!",IF(AND(Formulár!U247="A",'Chybová analýza'!I233&lt;65),"!Osoba nemá do dátumu ubytovnia do vek 65 rokov",""))</f>
        <v>!</v>
      </c>
      <c r="L233" s="96" t="str">
        <f aca="false">IF(AND(Formulár!U247="A",Formulár!W247="A"),"!Osoba nemôže byť zraniteľná súčasne podľa c.) a podľa e.)","")</f>
        <v/>
      </c>
      <c r="M233" s="96" t="str">
        <f aca="false">IF(AND(Formulár!V247="A",Formulár!W247="A"),"!Nemôže byť zraniteľná osobo podľa d.) a podľa e.) zároveň","")</f>
        <v/>
      </c>
      <c r="N233" s="96" t="str">
        <f aca="false">IF(AND(Formulár!V247="A",Formulár!W246&lt;&gt;"A"),"!Chyba v uplatnení d.) vo vzťahu k e.) predošlého riadku","")</f>
        <v/>
      </c>
      <c r="O233" s="97" t="n">
        <f aca="false">IFERROR(DATEDIF(D233,F233,"Y"),"!")</f>
        <v>0</v>
      </c>
      <c r="P233" s="96" t="str">
        <f aca="false">IF(O233="!","!",IF(AND(Formulár!W247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7="A",IF(OR(LEFT(H233,1)="!",LEFT(F233,1)="!"),0,H233-F233),0),0)</f>
        <v>0</v>
      </c>
      <c r="U233" s="0" t="n">
        <f aca="false">IFERROR(IF(Formulár!T247="A",IF(OR(LEFT(H233,1)="!",LEFT(F233,1)="!"),0,H233-F233),0),0)</f>
        <v>0</v>
      </c>
      <c r="V233" s="0" t="n">
        <f aca="false">IF(AND(Formulár!U247="A",K233=""),IF(Q233&lt;&gt;"",Q233,'Chybová analýza'!H233-'Chybová analýza'!F233),0)</f>
        <v>0</v>
      </c>
      <c r="W233" s="0" t="n">
        <f aca="false">IFERROR(IF(AND(Formulár!V247="A",M233="",N233=""),X232,0),0)</f>
        <v>0</v>
      </c>
      <c r="X233" s="0" t="n">
        <f aca="false">IFERROR(IF(AND(Formulár!W247="A",'Chybová analýza'!P233="",L233="",N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</row>
    <row r="234" customFormat="false" ht="14.5" hidden="false" customHeight="false" outlineLevel="0" collapsed="false">
      <c r="A234" s="0" t="n">
        <f aca="false">Formulár!A248</f>
        <v>0</v>
      </c>
      <c r="C234" s="96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4" s="96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4" s="96" t="str">
        <f aca="false">IF(OR(LEFT(C234,1)="!",LEFT(D234,1)="!"),"!",IF(C234&lt;D234,"!Dátum prvej registrácie je skôr ako dátum narodenia",""))</f>
        <v/>
      </c>
      <c r="F234" s="96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4" s="96" t="str">
        <f aca="false">IF(OR(LEFT(C234,1)="!",LEFT(F234,1)="!"),"!",IF(C234&gt;F234,"!Dátum prvej registrácie je neskôr ako dátum ubytovania OD",""))</f>
        <v/>
      </c>
      <c r="H234" s="96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4" s="97" t="str">
        <f aca="false">IFERROR(DATEDIF(D234,H234-1,"Y"),"!")</f>
        <v>!</v>
      </c>
      <c r="J234" s="97" t="str">
        <f aca="false">IF(S234="!","!",IF(AND(NOT(EXACT(Formulár!S248,"A")),NOT(EXACT(Formulár!T248,"A")),NOT(EXACT(Formulár!U248,"A")),NOT(EXACT(Formulár!V248,"A")),NOT(EXACT(Formulár!W248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6" t="str">
        <f aca="false">IF(I234="!","!",IF(AND(Formulár!U248="A",'Chybová analýza'!I234&lt;65),"!Osoba nemá do dátumu ubytovnia do vek 65 rokov",""))</f>
        <v>!</v>
      </c>
      <c r="L234" s="96" t="str">
        <f aca="false">IF(AND(Formulár!U248="A",Formulár!W248="A"),"!Osoba nemôže byť zraniteľná súčasne podľa c.) a podľa e.)","")</f>
        <v/>
      </c>
      <c r="M234" s="96" t="str">
        <f aca="false">IF(AND(Formulár!V248="A",Formulár!W248="A"),"!Nemôže byť zraniteľná osobo podľa d.) a podľa e.) zároveň","")</f>
        <v/>
      </c>
      <c r="N234" s="96" t="str">
        <f aca="false">IF(AND(Formulár!V248="A",Formulár!W247&lt;&gt;"A"),"!Chyba v uplatnení d.) vo vzťahu k e.) predošlého riadku","")</f>
        <v/>
      </c>
      <c r="O234" s="97" t="n">
        <f aca="false">IFERROR(DATEDIF(D234,F234,"Y"),"!")</f>
        <v>0</v>
      </c>
      <c r="P234" s="96" t="str">
        <f aca="false">IF(O234="!","!",IF(AND(Formulár!W248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8="A",IF(OR(LEFT(H234,1)="!",LEFT(F234,1)="!"),0,H234-F234),0),0)</f>
        <v>0</v>
      </c>
      <c r="U234" s="0" t="n">
        <f aca="false">IFERROR(IF(Formulár!T248="A",IF(OR(LEFT(H234,1)="!",LEFT(F234,1)="!"),0,H234-F234),0),0)</f>
        <v>0</v>
      </c>
      <c r="V234" s="0" t="n">
        <f aca="false">IF(AND(Formulár!U248="A",K234=""),IF(Q234&lt;&gt;"",Q234,'Chybová analýza'!H234-'Chybová analýza'!F234),0)</f>
        <v>0</v>
      </c>
      <c r="W234" s="0" t="n">
        <f aca="false">IFERROR(IF(AND(Formulár!V248="A",M234="",N234=""),X233,0),0)</f>
        <v>0</v>
      </c>
      <c r="X234" s="0" t="n">
        <f aca="false">IFERROR(IF(AND(Formulár!W248="A",'Chybová analýza'!P234="",L234="",N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</row>
    <row r="235" customFormat="false" ht="14.5" hidden="false" customHeight="false" outlineLevel="0" collapsed="false">
      <c r="A235" s="0" t="n">
        <f aca="false">Formulár!A249</f>
        <v>0</v>
      </c>
      <c r="C235" s="96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5" s="96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5" s="96" t="str">
        <f aca="false">IF(OR(LEFT(C235,1)="!",LEFT(D235,1)="!"),"!",IF(C235&lt;D235,"!Dátum prvej registrácie je skôr ako dátum narodenia",""))</f>
        <v/>
      </c>
      <c r="F235" s="96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5" s="96" t="str">
        <f aca="false">IF(OR(LEFT(C235,1)="!",LEFT(F235,1)="!"),"!",IF(C235&gt;F235,"!Dátum prvej registrácie je neskôr ako dátum ubytovania OD",""))</f>
        <v/>
      </c>
      <c r="H235" s="96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5" s="97" t="str">
        <f aca="false">IFERROR(DATEDIF(D235,H235-1,"Y"),"!")</f>
        <v>!</v>
      </c>
      <c r="J235" s="97" t="str">
        <f aca="false">IF(S235="!","!",IF(AND(NOT(EXACT(Formulár!S249,"A")),NOT(EXACT(Formulár!T249,"A")),NOT(EXACT(Formulár!U249,"A")),NOT(EXACT(Formulár!V249,"A")),NOT(EXACT(Formulár!W249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6" t="str">
        <f aca="false">IF(I235="!","!",IF(AND(Formulár!U249="A",'Chybová analýza'!I235&lt;65),"!Osoba nemá do dátumu ubytovnia do vek 65 rokov",""))</f>
        <v>!</v>
      </c>
      <c r="L235" s="96" t="str">
        <f aca="false">IF(AND(Formulár!U249="A",Formulár!W249="A"),"!Osoba nemôže byť zraniteľná súčasne podľa c.) a podľa e.)","")</f>
        <v/>
      </c>
      <c r="M235" s="96" t="str">
        <f aca="false">IF(AND(Formulár!V249="A",Formulár!W249="A"),"!Nemôže byť zraniteľná osobo podľa d.) a podľa e.) zároveň","")</f>
        <v/>
      </c>
      <c r="N235" s="96" t="str">
        <f aca="false">IF(AND(Formulár!V249="A",Formulár!W248&lt;&gt;"A"),"!Chyba v uplatnení d.) vo vzťahu k e.) predošlého riadku","")</f>
        <v/>
      </c>
      <c r="O235" s="97" t="n">
        <f aca="false">IFERROR(DATEDIF(D235,F235,"Y"),"!")</f>
        <v>0</v>
      </c>
      <c r="P235" s="96" t="str">
        <f aca="false">IF(O235="!","!",IF(AND(Formulár!W249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49="A",IF(OR(LEFT(H235,1)="!",LEFT(F235,1)="!"),0,H235-F235),0),0)</f>
        <v>0</v>
      </c>
      <c r="U235" s="0" t="n">
        <f aca="false">IFERROR(IF(Formulár!T249="A",IF(OR(LEFT(H235,1)="!",LEFT(F235,1)="!"),0,H235-F235),0),0)</f>
        <v>0</v>
      </c>
      <c r="V235" s="0" t="n">
        <f aca="false">IF(AND(Formulár!U249="A",K235=""),IF(Q235&lt;&gt;"",Q235,'Chybová analýza'!H235-'Chybová analýza'!F235),0)</f>
        <v>0</v>
      </c>
      <c r="W235" s="0" t="n">
        <f aca="false">IFERROR(IF(AND(Formulár!V249="A",M235="",N235=""),X234,0),0)</f>
        <v>0</v>
      </c>
      <c r="X235" s="0" t="n">
        <f aca="false">IFERROR(IF(AND(Formulár!W249="A",'Chybová analýza'!P235="",L235="",N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</row>
    <row r="236" customFormat="false" ht="14.5" hidden="false" customHeight="false" outlineLevel="0" collapsed="false">
      <c r="A236" s="0" t="n">
        <f aca="false">Formulár!A250</f>
        <v>0</v>
      </c>
      <c r="C236" s="96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6" s="96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6" s="96" t="str">
        <f aca="false">IF(OR(LEFT(C236,1)="!",LEFT(D236,1)="!"),"!",IF(C236&lt;D236,"!Dátum prvej registrácie je skôr ako dátum narodenia",""))</f>
        <v/>
      </c>
      <c r="F236" s="96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6" s="96" t="str">
        <f aca="false">IF(OR(LEFT(C236,1)="!",LEFT(F236,1)="!"),"!",IF(C236&gt;F236,"!Dátum prvej registrácie je neskôr ako dátum ubytovania OD",""))</f>
        <v/>
      </c>
      <c r="H236" s="96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6" s="97" t="str">
        <f aca="false">IFERROR(DATEDIF(D236,H236-1,"Y"),"!")</f>
        <v>!</v>
      </c>
      <c r="J236" s="97" t="str">
        <f aca="false">IF(S236="!","!",IF(AND(NOT(EXACT(Formulár!S250,"A")),NOT(EXACT(Formulár!T250,"A")),NOT(EXACT(Formulár!U250,"A")),NOT(EXACT(Formulár!V250,"A")),NOT(EXACT(Formulár!W250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6" t="str">
        <f aca="false">IF(I236="!","!",IF(AND(Formulár!U250="A",'Chybová analýza'!I236&lt;65),"!Osoba nemá do dátumu ubytovnia do vek 65 rokov",""))</f>
        <v>!</v>
      </c>
      <c r="L236" s="96" t="str">
        <f aca="false">IF(AND(Formulár!U250="A",Formulár!W250="A"),"!Osoba nemôže byť zraniteľná súčasne podľa c.) a podľa e.)","")</f>
        <v/>
      </c>
      <c r="M236" s="96" t="str">
        <f aca="false">IF(AND(Formulár!V250="A",Formulár!W250="A"),"!Nemôže byť zraniteľná osobo podľa d.) a podľa e.) zároveň","")</f>
        <v/>
      </c>
      <c r="N236" s="96" t="str">
        <f aca="false">IF(AND(Formulár!V250="A",Formulár!W249&lt;&gt;"A"),"!Chyba v uplatnení d.) vo vzťahu k e.) predošlého riadku","")</f>
        <v/>
      </c>
      <c r="O236" s="97" t="n">
        <f aca="false">IFERROR(DATEDIF(D236,F236,"Y"),"!")</f>
        <v>0</v>
      </c>
      <c r="P236" s="96" t="str">
        <f aca="false">IF(O236="!","!",IF(AND(Formulár!W250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0="A",IF(OR(LEFT(H236,1)="!",LEFT(F236,1)="!"),0,H236-F236),0),0)</f>
        <v>0</v>
      </c>
      <c r="U236" s="0" t="n">
        <f aca="false">IFERROR(IF(Formulár!T250="A",IF(OR(LEFT(H236,1)="!",LEFT(F236,1)="!"),0,H236-F236),0),0)</f>
        <v>0</v>
      </c>
      <c r="V236" s="0" t="n">
        <f aca="false">IF(AND(Formulár!U250="A",K236=""),IF(Q236&lt;&gt;"",Q236,'Chybová analýza'!H236-'Chybová analýza'!F236),0)</f>
        <v>0</v>
      </c>
      <c r="W236" s="0" t="n">
        <f aca="false">IFERROR(IF(AND(Formulár!V250="A",M236="",N236=""),X235,0),0)</f>
        <v>0</v>
      </c>
      <c r="X236" s="0" t="n">
        <f aca="false">IFERROR(IF(AND(Formulár!W250="A",'Chybová analýza'!P236="",L236="",N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</row>
    <row r="237" customFormat="false" ht="14.5" hidden="false" customHeight="false" outlineLevel="0" collapsed="false">
      <c r="A237" s="0" t="n">
        <f aca="false">Formulár!A251</f>
        <v>0</v>
      </c>
      <c r="C237" s="96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7" s="96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7" s="96" t="str">
        <f aca="false">IF(OR(LEFT(C237,1)="!",LEFT(D237,1)="!"),"!",IF(C237&lt;D237,"!Dátum prvej registrácie je skôr ako dátum narodenia",""))</f>
        <v/>
      </c>
      <c r="F237" s="96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7" s="96" t="str">
        <f aca="false">IF(OR(LEFT(C237,1)="!",LEFT(F237,1)="!"),"!",IF(C237&gt;F237,"!Dátum prvej registrácie je neskôr ako dátum ubytovania OD",""))</f>
        <v/>
      </c>
      <c r="H237" s="96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7" s="97" t="str">
        <f aca="false">IFERROR(DATEDIF(D237,H237-1,"Y"),"!")</f>
        <v>!</v>
      </c>
      <c r="J237" s="97" t="str">
        <f aca="false">IF(S237="!","!",IF(AND(NOT(EXACT(Formulár!S251,"A")),NOT(EXACT(Formulár!T251,"A")),NOT(EXACT(Formulár!U251,"A")),NOT(EXACT(Formulár!V251,"A")),NOT(EXACT(Formulár!W251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6" t="str">
        <f aca="false">IF(I237="!","!",IF(AND(Formulár!U251="A",'Chybová analýza'!I237&lt;65),"!Osoba nemá do dátumu ubytovnia do vek 65 rokov",""))</f>
        <v>!</v>
      </c>
      <c r="L237" s="96" t="str">
        <f aca="false">IF(AND(Formulár!U251="A",Formulár!W251="A"),"!Osoba nemôže byť zraniteľná súčasne podľa c.) a podľa e.)","")</f>
        <v/>
      </c>
      <c r="M237" s="96" t="str">
        <f aca="false">IF(AND(Formulár!V251="A",Formulár!W251="A"),"!Nemôže byť zraniteľná osobo podľa d.) a podľa e.) zároveň","")</f>
        <v/>
      </c>
      <c r="N237" s="96" t="str">
        <f aca="false">IF(AND(Formulár!V251="A",Formulár!W250&lt;&gt;"A"),"!Chyba v uplatnení d.) vo vzťahu k e.) predošlého riadku","")</f>
        <v/>
      </c>
      <c r="O237" s="97" t="n">
        <f aca="false">IFERROR(DATEDIF(D237,F237,"Y"),"!")</f>
        <v>0</v>
      </c>
      <c r="P237" s="96" t="str">
        <f aca="false">IF(O237="!","!",IF(AND(Formulár!W251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1="A",IF(OR(LEFT(H237,1)="!",LEFT(F237,1)="!"),0,H237-F237),0),0)</f>
        <v>0</v>
      </c>
      <c r="U237" s="0" t="n">
        <f aca="false">IFERROR(IF(Formulár!T251="A",IF(OR(LEFT(H237,1)="!",LEFT(F237,1)="!"),0,H237-F237),0),0)</f>
        <v>0</v>
      </c>
      <c r="V237" s="0" t="n">
        <f aca="false">IF(AND(Formulár!U251="A",K237=""),IF(Q237&lt;&gt;"",Q237,'Chybová analýza'!H237-'Chybová analýza'!F237),0)</f>
        <v>0</v>
      </c>
      <c r="W237" s="0" t="n">
        <f aca="false">IFERROR(IF(AND(Formulár!V251="A",M237="",N237=""),X236,0),0)</f>
        <v>0</v>
      </c>
      <c r="X237" s="0" t="n">
        <f aca="false">IFERROR(IF(AND(Formulár!W251="A",'Chybová analýza'!P237="",L237="",N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</row>
    <row r="238" customFormat="false" ht="14.5" hidden="false" customHeight="false" outlineLevel="0" collapsed="false">
      <c r="A238" s="0" t="n">
        <f aca="false">Formulár!A252</f>
        <v>0</v>
      </c>
      <c r="C238" s="96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8" s="96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8" s="96" t="str">
        <f aca="false">IF(OR(LEFT(C238,1)="!",LEFT(D238,1)="!"),"!",IF(C238&lt;D238,"!Dátum prvej registrácie je skôr ako dátum narodenia",""))</f>
        <v/>
      </c>
      <c r="F238" s="96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8" s="96" t="str">
        <f aca="false">IF(OR(LEFT(C238,1)="!",LEFT(F238,1)="!"),"!",IF(C238&gt;F238,"!Dátum prvej registrácie je neskôr ako dátum ubytovania OD",""))</f>
        <v/>
      </c>
      <c r="H238" s="96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8" s="97" t="str">
        <f aca="false">IFERROR(DATEDIF(D238,H238-1,"Y"),"!")</f>
        <v>!</v>
      </c>
      <c r="J238" s="97" t="str">
        <f aca="false">IF(S238="!","!",IF(AND(NOT(EXACT(Formulár!S252,"A")),NOT(EXACT(Formulár!T252,"A")),NOT(EXACT(Formulár!U252,"A")),NOT(EXACT(Formulár!V252,"A")),NOT(EXACT(Formulár!W252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6" t="str">
        <f aca="false">IF(I238="!","!",IF(AND(Formulár!U252="A",'Chybová analýza'!I238&lt;65),"!Osoba nemá do dátumu ubytovnia do vek 65 rokov",""))</f>
        <v>!</v>
      </c>
      <c r="L238" s="96" t="str">
        <f aca="false">IF(AND(Formulár!U252="A",Formulár!W252="A"),"!Osoba nemôže byť zraniteľná súčasne podľa c.) a podľa e.)","")</f>
        <v/>
      </c>
      <c r="M238" s="96" t="str">
        <f aca="false">IF(AND(Formulár!V252="A",Formulár!W252="A"),"!Nemôže byť zraniteľná osobo podľa d.) a podľa e.) zároveň","")</f>
        <v/>
      </c>
      <c r="N238" s="96" t="str">
        <f aca="false">IF(AND(Formulár!V252="A",Formulár!W251&lt;&gt;"A"),"!Chyba v uplatnení d.) vo vzťahu k e.) predošlého riadku","")</f>
        <v/>
      </c>
      <c r="O238" s="97" t="n">
        <f aca="false">IFERROR(DATEDIF(D238,F238,"Y"),"!")</f>
        <v>0</v>
      </c>
      <c r="P238" s="96" t="str">
        <f aca="false">IF(O238="!","!",IF(AND(Formulár!W252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2="A",IF(OR(LEFT(H238,1)="!",LEFT(F238,1)="!"),0,H238-F238),0),0)</f>
        <v>0</v>
      </c>
      <c r="U238" s="0" t="n">
        <f aca="false">IFERROR(IF(Formulár!T252="A",IF(OR(LEFT(H238,1)="!",LEFT(F238,1)="!"),0,H238-F238),0),0)</f>
        <v>0</v>
      </c>
      <c r="V238" s="0" t="n">
        <f aca="false">IF(AND(Formulár!U252="A",K238=""),IF(Q238&lt;&gt;"",Q238,'Chybová analýza'!H238-'Chybová analýza'!F238),0)</f>
        <v>0</v>
      </c>
      <c r="W238" s="0" t="n">
        <f aca="false">IFERROR(IF(AND(Formulár!V252="A",M238="",N238=""),X237,0),0)</f>
        <v>0</v>
      </c>
      <c r="X238" s="0" t="n">
        <f aca="false">IFERROR(IF(AND(Formulár!W252="A",'Chybová analýza'!P238="",L238="",N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</row>
    <row r="239" customFormat="false" ht="14.5" hidden="false" customHeight="false" outlineLevel="0" collapsed="false">
      <c r="A239" s="0" t="n">
        <f aca="false">Formulár!A253</f>
        <v>0</v>
      </c>
      <c r="C239" s="96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9" s="96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9" s="96" t="str">
        <f aca="false">IF(OR(LEFT(C239,1)="!",LEFT(D239,1)="!"),"!",IF(C239&lt;D239,"!Dátum prvej registrácie je skôr ako dátum narodenia",""))</f>
        <v/>
      </c>
      <c r="F239" s="96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9" s="96" t="str">
        <f aca="false">IF(OR(LEFT(C239,1)="!",LEFT(F239,1)="!"),"!",IF(C239&gt;F239,"!Dátum prvej registrácie je neskôr ako dátum ubytovania OD",""))</f>
        <v/>
      </c>
      <c r="H239" s="96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9" s="97" t="str">
        <f aca="false">IFERROR(DATEDIF(D239,H239-1,"Y"),"!")</f>
        <v>!</v>
      </c>
      <c r="J239" s="97" t="str">
        <f aca="false">IF(S239="!","!",IF(AND(NOT(EXACT(Formulár!S253,"A")),NOT(EXACT(Formulár!T253,"A")),NOT(EXACT(Formulár!U253,"A")),NOT(EXACT(Formulár!V253,"A")),NOT(EXACT(Formulár!W253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6" t="str">
        <f aca="false">IF(I239="!","!",IF(AND(Formulár!U253="A",'Chybová analýza'!I239&lt;65),"!Osoba nemá do dátumu ubytovnia do vek 65 rokov",""))</f>
        <v>!</v>
      </c>
      <c r="L239" s="96" t="str">
        <f aca="false">IF(AND(Formulár!U253="A",Formulár!W253="A"),"!Osoba nemôže byť zraniteľná súčasne podľa c.) a podľa e.)","")</f>
        <v/>
      </c>
      <c r="M239" s="96" t="str">
        <f aca="false">IF(AND(Formulár!V253="A",Formulár!W253="A"),"!Nemôže byť zraniteľná osobo podľa d.) a podľa e.) zároveň","")</f>
        <v/>
      </c>
      <c r="N239" s="96" t="str">
        <f aca="false">IF(AND(Formulár!V253="A",Formulár!W252&lt;&gt;"A"),"!Chyba v uplatnení d.) vo vzťahu k e.) predošlého riadku","")</f>
        <v/>
      </c>
      <c r="O239" s="97" t="n">
        <f aca="false">IFERROR(DATEDIF(D239,F239,"Y"),"!")</f>
        <v>0</v>
      </c>
      <c r="P239" s="96" t="str">
        <f aca="false">IF(O239="!","!",IF(AND(Formulár!W253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3="A",IF(OR(LEFT(H239,1)="!",LEFT(F239,1)="!"),0,H239-F239),0),0)</f>
        <v>0</v>
      </c>
      <c r="U239" s="0" t="n">
        <f aca="false">IFERROR(IF(Formulár!T253="A",IF(OR(LEFT(H239,1)="!",LEFT(F239,1)="!"),0,H239-F239),0),0)</f>
        <v>0</v>
      </c>
      <c r="V239" s="0" t="n">
        <f aca="false">IF(AND(Formulár!U253="A",K239=""),IF(Q239&lt;&gt;"",Q239,'Chybová analýza'!H239-'Chybová analýza'!F239),0)</f>
        <v>0</v>
      </c>
      <c r="W239" s="0" t="n">
        <f aca="false">IFERROR(IF(AND(Formulár!V253="A",M239="",N239=""),X238,0),0)</f>
        <v>0</v>
      </c>
      <c r="X239" s="0" t="n">
        <f aca="false">IFERROR(IF(AND(Formulár!W253="A",'Chybová analýza'!P239="",L239="",N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</row>
    <row r="240" customFormat="false" ht="14.5" hidden="false" customHeight="false" outlineLevel="0" collapsed="false">
      <c r="A240" s="0" t="n">
        <f aca="false">Formulár!A254</f>
        <v>0</v>
      </c>
      <c r="C240" s="96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40" s="96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40" s="96" t="str">
        <f aca="false">IF(OR(LEFT(C240,1)="!",LEFT(D240,1)="!"),"!",IF(C240&lt;D240,"!Dátum prvej registrácie je skôr ako dátum narodenia",""))</f>
        <v/>
      </c>
      <c r="F240" s="96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40" s="96" t="str">
        <f aca="false">IF(OR(LEFT(C240,1)="!",LEFT(F240,1)="!"),"!",IF(C240&gt;F240,"!Dátum prvej registrácie je neskôr ako dátum ubytovania OD",""))</f>
        <v/>
      </c>
      <c r="H240" s="96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40" s="97" t="str">
        <f aca="false">IFERROR(DATEDIF(D240,H240-1,"Y"),"!")</f>
        <v>!</v>
      </c>
      <c r="J240" s="97" t="str">
        <f aca="false">IF(S240="!","!",IF(AND(NOT(EXACT(Formulár!S254,"A")),NOT(EXACT(Formulár!T254,"A")),NOT(EXACT(Formulár!U254,"A")),NOT(EXACT(Formulár!V254,"A")),NOT(EXACT(Formulár!W254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6" t="str">
        <f aca="false">IF(I240="!","!",IF(AND(Formulár!U254="A",'Chybová analýza'!I240&lt;65),"!Osoba nemá do dátumu ubytovnia do vek 65 rokov",""))</f>
        <v>!</v>
      </c>
      <c r="L240" s="96" t="str">
        <f aca="false">IF(AND(Formulár!U254="A",Formulár!W254="A"),"!Osoba nemôže byť zraniteľná súčasne podľa c.) a podľa e.)","")</f>
        <v/>
      </c>
      <c r="M240" s="96" t="str">
        <f aca="false">IF(AND(Formulár!V254="A",Formulár!W254="A"),"!Nemôže byť zraniteľná osobo podľa d.) a podľa e.) zároveň","")</f>
        <v/>
      </c>
      <c r="N240" s="96" t="str">
        <f aca="false">IF(AND(Formulár!V254="A",Formulár!W253&lt;&gt;"A"),"!Chyba v uplatnení d.) vo vzťahu k e.) predošlého riadku","")</f>
        <v/>
      </c>
      <c r="O240" s="97" t="n">
        <f aca="false">IFERROR(DATEDIF(D240,F240,"Y"),"!")</f>
        <v>0</v>
      </c>
      <c r="P240" s="96" t="str">
        <f aca="false">IF(O240="!","!",IF(AND(Formulár!W254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4="A",IF(OR(LEFT(H240,1)="!",LEFT(F240,1)="!"),0,H240-F240),0),0)</f>
        <v>0</v>
      </c>
      <c r="U240" s="0" t="n">
        <f aca="false">IFERROR(IF(Formulár!T254="A",IF(OR(LEFT(H240,1)="!",LEFT(F240,1)="!"),0,H240-F240),0),0)</f>
        <v>0</v>
      </c>
      <c r="V240" s="0" t="n">
        <f aca="false">IF(AND(Formulár!U254="A",K240=""),IF(Q240&lt;&gt;"",Q240,'Chybová analýza'!H240-'Chybová analýza'!F240),0)</f>
        <v>0</v>
      </c>
      <c r="W240" s="0" t="n">
        <f aca="false">IFERROR(IF(AND(Formulár!V254="A",M240="",N240=""),X239,0),0)</f>
        <v>0</v>
      </c>
      <c r="X240" s="0" t="n">
        <f aca="false">IFERROR(IF(AND(Formulár!W254="A",'Chybová analýza'!P240="",L240="",N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</row>
    <row r="241" customFormat="false" ht="14.5" hidden="false" customHeight="false" outlineLevel="0" collapsed="false">
      <c r="A241" s="0" t="n">
        <f aca="false">Formulár!A255</f>
        <v>0</v>
      </c>
      <c r="C241" s="96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1" s="96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1" s="96" t="str">
        <f aca="false">IF(OR(LEFT(C241,1)="!",LEFT(D241,1)="!"),"!",IF(C241&lt;D241,"!Dátum prvej registrácie je skôr ako dátum narodenia",""))</f>
        <v/>
      </c>
      <c r="F241" s="96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1" s="96" t="str">
        <f aca="false">IF(OR(LEFT(C241,1)="!",LEFT(F241,1)="!"),"!",IF(C241&gt;F241,"!Dátum prvej registrácie je neskôr ako dátum ubytovania OD",""))</f>
        <v/>
      </c>
      <c r="H241" s="96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1" s="97" t="str">
        <f aca="false">IFERROR(DATEDIF(D241,H241-1,"Y"),"!")</f>
        <v>!</v>
      </c>
      <c r="J241" s="97" t="str">
        <f aca="false">IF(S241="!","!",IF(AND(NOT(EXACT(Formulár!S255,"A")),NOT(EXACT(Formulár!T255,"A")),NOT(EXACT(Formulár!U255,"A")),NOT(EXACT(Formulár!V255,"A")),NOT(EXACT(Formulár!W255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6" t="str">
        <f aca="false">IF(I241="!","!",IF(AND(Formulár!U255="A",'Chybová analýza'!I241&lt;65),"!Osoba nemá do dátumu ubytovnia do vek 65 rokov",""))</f>
        <v>!</v>
      </c>
      <c r="L241" s="96" t="str">
        <f aca="false">IF(AND(Formulár!U255="A",Formulár!W255="A"),"!Osoba nemôže byť zraniteľná súčasne podľa c.) a podľa e.)","")</f>
        <v/>
      </c>
      <c r="M241" s="96" t="str">
        <f aca="false">IF(AND(Formulár!V255="A",Formulár!W255="A"),"!Nemôže byť zraniteľná osobo podľa d.) a podľa e.) zároveň","")</f>
        <v/>
      </c>
      <c r="N241" s="96" t="str">
        <f aca="false">IF(AND(Formulár!V255="A",Formulár!W254&lt;&gt;"A"),"!Chyba v uplatnení d.) vo vzťahu k e.) predošlého riadku","")</f>
        <v/>
      </c>
      <c r="O241" s="97" t="n">
        <f aca="false">IFERROR(DATEDIF(D241,F241,"Y"),"!")</f>
        <v>0</v>
      </c>
      <c r="P241" s="96" t="str">
        <f aca="false">IF(O241="!","!",IF(AND(Formulár!W255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5="A",IF(OR(LEFT(H241,1)="!",LEFT(F241,1)="!"),0,H241-F241),0),0)</f>
        <v>0</v>
      </c>
      <c r="U241" s="0" t="n">
        <f aca="false">IFERROR(IF(Formulár!T255="A",IF(OR(LEFT(H241,1)="!",LEFT(F241,1)="!"),0,H241-F241),0),0)</f>
        <v>0</v>
      </c>
      <c r="V241" s="0" t="n">
        <f aca="false">IF(AND(Formulár!U255="A",K241=""),IF(Q241&lt;&gt;"",Q241,'Chybová analýza'!H241-'Chybová analýza'!F241),0)</f>
        <v>0</v>
      </c>
      <c r="W241" s="0" t="n">
        <f aca="false">IFERROR(IF(AND(Formulár!V255="A",M241="",N241=""),X240,0),0)</f>
        <v>0</v>
      </c>
      <c r="X241" s="0" t="n">
        <f aca="false">IFERROR(IF(AND(Formulár!W255="A",'Chybová analýza'!P241="",L241="",N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</row>
    <row r="242" customFormat="false" ht="14.5" hidden="false" customHeight="false" outlineLevel="0" collapsed="false">
      <c r="A242" s="0" t="n">
        <f aca="false">Formulár!A256</f>
        <v>0</v>
      </c>
      <c r="C242" s="96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2" s="96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2" s="96" t="str">
        <f aca="false">IF(OR(LEFT(C242,1)="!",LEFT(D242,1)="!"),"!",IF(C242&lt;D242,"!Dátum prvej registrácie je skôr ako dátum narodenia",""))</f>
        <v/>
      </c>
      <c r="F242" s="96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2" s="96" t="str">
        <f aca="false">IF(OR(LEFT(C242,1)="!",LEFT(F242,1)="!"),"!",IF(C242&gt;F242,"!Dátum prvej registrácie je neskôr ako dátum ubytovania OD",""))</f>
        <v/>
      </c>
      <c r="H242" s="96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2" s="97" t="str">
        <f aca="false">IFERROR(DATEDIF(D242,H242-1,"Y"),"!")</f>
        <v>!</v>
      </c>
      <c r="J242" s="97" t="str">
        <f aca="false">IF(S242="!","!",IF(AND(NOT(EXACT(Formulár!S256,"A")),NOT(EXACT(Formulár!T256,"A")),NOT(EXACT(Formulár!U256,"A")),NOT(EXACT(Formulár!V256,"A")),NOT(EXACT(Formulár!W256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6" t="str">
        <f aca="false">IF(I242="!","!",IF(AND(Formulár!U256="A",'Chybová analýza'!I242&lt;65),"!Osoba nemá do dátumu ubytovnia do vek 65 rokov",""))</f>
        <v>!</v>
      </c>
      <c r="L242" s="96" t="str">
        <f aca="false">IF(AND(Formulár!U256="A",Formulár!W256="A"),"!Osoba nemôže byť zraniteľná súčasne podľa c.) a podľa e.)","")</f>
        <v/>
      </c>
      <c r="M242" s="96" t="str">
        <f aca="false">IF(AND(Formulár!V256="A",Formulár!W256="A"),"!Nemôže byť zraniteľná osobo podľa d.) a podľa e.) zároveň","")</f>
        <v/>
      </c>
      <c r="N242" s="96" t="str">
        <f aca="false">IF(AND(Formulár!V256="A",Formulár!W255&lt;&gt;"A"),"!Chyba v uplatnení d.) vo vzťahu k e.) predošlého riadku","")</f>
        <v/>
      </c>
      <c r="O242" s="97" t="n">
        <f aca="false">IFERROR(DATEDIF(D242,F242,"Y"),"!")</f>
        <v>0</v>
      </c>
      <c r="P242" s="96" t="str">
        <f aca="false">IF(O242="!","!",IF(AND(Formulár!W256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6="A",IF(OR(LEFT(H242,1)="!",LEFT(F242,1)="!"),0,H242-F242),0),0)</f>
        <v>0</v>
      </c>
      <c r="U242" s="0" t="n">
        <f aca="false">IFERROR(IF(Formulár!T256="A",IF(OR(LEFT(H242,1)="!",LEFT(F242,1)="!"),0,H242-F242),0),0)</f>
        <v>0</v>
      </c>
      <c r="V242" s="0" t="n">
        <f aca="false">IF(AND(Formulár!U256="A",K242=""),IF(Q242&lt;&gt;"",Q242,'Chybová analýza'!H242-'Chybová analýza'!F242),0)</f>
        <v>0</v>
      </c>
      <c r="W242" s="0" t="n">
        <f aca="false">IFERROR(IF(AND(Formulár!V256="A",M242="",N242=""),X241,0),0)</f>
        <v>0</v>
      </c>
      <c r="X242" s="0" t="n">
        <f aca="false">IFERROR(IF(AND(Formulár!W256="A",'Chybová analýza'!P242="",L242="",N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</row>
    <row r="243" customFormat="false" ht="14.5" hidden="false" customHeight="false" outlineLevel="0" collapsed="false">
      <c r="A243" s="0" t="n">
        <f aca="false">Formulár!A257</f>
        <v>0</v>
      </c>
      <c r="C243" s="96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3" s="96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3" s="96" t="str">
        <f aca="false">IF(OR(LEFT(C243,1)="!",LEFT(D243,1)="!"),"!",IF(C243&lt;D243,"!Dátum prvej registrácie je skôr ako dátum narodenia",""))</f>
        <v/>
      </c>
      <c r="F243" s="96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3" s="96" t="str">
        <f aca="false">IF(OR(LEFT(C243,1)="!",LEFT(F243,1)="!"),"!",IF(C243&gt;F243,"!Dátum prvej registrácie je neskôr ako dátum ubytovania OD",""))</f>
        <v/>
      </c>
      <c r="H243" s="96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3" s="97" t="str">
        <f aca="false">IFERROR(DATEDIF(D243,H243-1,"Y"),"!")</f>
        <v>!</v>
      </c>
      <c r="J243" s="97" t="str">
        <f aca="false">IF(S243="!","!",IF(AND(NOT(EXACT(Formulár!S257,"A")),NOT(EXACT(Formulár!T257,"A")),NOT(EXACT(Formulár!U257,"A")),NOT(EXACT(Formulár!V257,"A")),NOT(EXACT(Formulár!W257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6" t="str">
        <f aca="false">IF(I243="!","!",IF(AND(Formulár!U257="A",'Chybová analýza'!I243&lt;65),"!Osoba nemá do dátumu ubytovnia do vek 65 rokov",""))</f>
        <v>!</v>
      </c>
      <c r="L243" s="96" t="str">
        <f aca="false">IF(AND(Formulár!U257="A",Formulár!W257="A"),"!Osoba nemôže byť zraniteľná súčasne podľa c.) a podľa e.)","")</f>
        <v/>
      </c>
      <c r="M243" s="96" t="str">
        <f aca="false">IF(AND(Formulár!V257="A",Formulár!W257="A"),"!Nemôže byť zraniteľná osobo podľa d.) a podľa e.) zároveň","")</f>
        <v/>
      </c>
      <c r="N243" s="96" t="str">
        <f aca="false">IF(AND(Formulár!V257="A",Formulár!W256&lt;&gt;"A"),"!Chyba v uplatnení d.) vo vzťahu k e.) predošlého riadku","")</f>
        <v/>
      </c>
      <c r="O243" s="97" t="n">
        <f aca="false">IFERROR(DATEDIF(D243,F243,"Y"),"!")</f>
        <v>0</v>
      </c>
      <c r="P243" s="96" t="str">
        <f aca="false">IF(O243="!","!",IF(AND(Formulár!W257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7="A",IF(OR(LEFT(H243,1)="!",LEFT(F243,1)="!"),0,H243-F243),0),0)</f>
        <v>0</v>
      </c>
      <c r="U243" s="0" t="n">
        <f aca="false">IFERROR(IF(Formulár!T257="A",IF(OR(LEFT(H243,1)="!",LEFT(F243,1)="!"),0,H243-F243),0),0)</f>
        <v>0</v>
      </c>
      <c r="V243" s="0" t="n">
        <f aca="false">IF(AND(Formulár!U257="A",K243=""),IF(Q243&lt;&gt;"",Q243,'Chybová analýza'!H243-'Chybová analýza'!F243),0)</f>
        <v>0</v>
      </c>
      <c r="W243" s="0" t="n">
        <f aca="false">IFERROR(IF(AND(Formulár!V257="A",M243="",N243=""),X242,0),0)</f>
        <v>0</v>
      </c>
      <c r="X243" s="0" t="n">
        <f aca="false">IFERROR(IF(AND(Formulár!W257="A",'Chybová analýza'!P243="",L243="",N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</row>
    <row r="244" customFormat="false" ht="14.5" hidden="false" customHeight="false" outlineLevel="0" collapsed="false">
      <c r="A244" s="0" t="n">
        <f aca="false">Formulár!A258</f>
        <v>0</v>
      </c>
      <c r="C244" s="96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4" s="96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4" s="96" t="str">
        <f aca="false">IF(OR(LEFT(C244,1)="!",LEFT(D244,1)="!"),"!",IF(C244&lt;D244,"!Dátum prvej registrácie je skôr ako dátum narodenia",""))</f>
        <v/>
      </c>
      <c r="F244" s="96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4" s="96" t="str">
        <f aca="false">IF(OR(LEFT(C244,1)="!",LEFT(F244,1)="!"),"!",IF(C244&gt;F244,"!Dátum prvej registrácie je neskôr ako dátum ubytovania OD",""))</f>
        <v/>
      </c>
      <c r="H244" s="96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4" s="97" t="str">
        <f aca="false">IFERROR(DATEDIF(D244,H244-1,"Y"),"!")</f>
        <v>!</v>
      </c>
      <c r="J244" s="97" t="str">
        <f aca="false">IF(S244="!","!",IF(AND(NOT(EXACT(Formulár!S258,"A")),NOT(EXACT(Formulár!T258,"A")),NOT(EXACT(Formulár!U258,"A")),NOT(EXACT(Formulár!V258,"A")),NOT(EXACT(Formulár!W258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6" t="str">
        <f aca="false">IF(I244="!","!",IF(AND(Formulár!U258="A",'Chybová analýza'!I244&lt;65),"!Osoba nemá do dátumu ubytovnia do vek 65 rokov",""))</f>
        <v>!</v>
      </c>
      <c r="L244" s="96" t="str">
        <f aca="false">IF(AND(Formulár!U258="A",Formulár!W258="A"),"!Osoba nemôže byť zraniteľná súčasne podľa c.) a podľa e.)","")</f>
        <v/>
      </c>
      <c r="M244" s="96" t="str">
        <f aca="false">IF(AND(Formulár!V258="A",Formulár!W258="A"),"!Nemôže byť zraniteľná osobo podľa d.) a podľa e.) zároveň","")</f>
        <v/>
      </c>
      <c r="N244" s="96" t="str">
        <f aca="false">IF(AND(Formulár!V258="A",Formulár!W257&lt;&gt;"A"),"!Chyba v uplatnení d.) vo vzťahu k e.) predošlého riadku","")</f>
        <v/>
      </c>
      <c r="O244" s="97" t="n">
        <f aca="false">IFERROR(DATEDIF(D244,F244,"Y"),"!")</f>
        <v>0</v>
      </c>
      <c r="P244" s="96" t="str">
        <f aca="false">IF(O244="!","!",IF(AND(Formulár!W258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8="A",IF(OR(LEFT(H244,1)="!",LEFT(F244,1)="!"),0,H244-F244),0),0)</f>
        <v>0</v>
      </c>
      <c r="U244" s="0" t="n">
        <f aca="false">IFERROR(IF(Formulár!T258="A",IF(OR(LEFT(H244,1)="!",LEFT(F244,1)="!"),0,H244-F244),0),0)</f>
        <v>0</v>
      </c>
      <c r="V244" s="0" t="n">
        <f aca="false">IF(AND(Formulár!U258="A",K244=""),IF(Q244&lt;&gt;"",Q244,'Chybová analýza'!H244-'Chybová analýza'!F244),0)</f>
        <v>0</v>
      </c>
      <c r="W244" s="0" t="n">
        <f aca="false">IFERROR(IF(AND(Formulár!V258="A",M244="",N244=""),X243,0),0)</f>
        <v>0</v>
      </c>
      <c r="X244" s="0" t="n">
        <f aca="false">IFERROR(IF(AND(Formulár!W258="A",'Chybová analýza'!P244="",L244="",N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</row>
    <row r="245" customFormat="false" ht="14.5" hidden="false" customHeight="false" outlineLevel="0" collapsed="false">
      <c r="A245" s="0" t="n">
        <f aca="false">Formulár!A259</f>
        <v>0</v>
      </c>
      <c r="C245" s="96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5" s="96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5" s="96" t="str">
        <f aca="false">IF(OR(LEFT(C245,1)="!",LEFT(D245,1)="!"),"!",IF(C245&lt;D245,"!Dátum prvej registrácie je skôr ako dátum narodenia",""))</f>
        <v/>
      </c>
      <c r="F245" s="96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5" s="96" t="str">
        <f aca="false">IF(OR(LEFT(C245,1)="!",LEFT(F245,1)="!"),"!",IF(C245&gt;F245,"!Dátum prvej registrácie je neskôr ako dátum ubytovania OD",""))</f>
        <v/>
      </c>
      <c r="H245" s="96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5" s="97" t="str">
        <f aca="false">IFERROR(DATEDIF(D245,H245-1,"Y"),"!")</f>
        <v>!</v>
      </c>
      <c r="J245" s="97" t="str">
        <f aca="false">IF(S245="!","!",IF(AND(NOT(EXACT(Formulár!S259,"A")),NOT(EXACT(Formulár!T259,"A")),NOT(EXACT(Formulár!U259,"A")),NOT(EXACT(Formulár!V259,"A")),NOT(EXACT(Formulár!W259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6" t="str">
        <f aca="false">IF(I245="!","!",IF(AND(Formulár!U259="A",'Chybová analýza'!I245&lt;65),"!Osoba nemá do dátumu ubytovnia do vek 65 rokov",""))</f>
        <v>!</v>
      </c>
      <c r="L245" s="96" t="str">
        <f aca="false">IF(AND(Formulár!U259="A",Formulár!W259="A"),"!Osoba nemôže byť zraniteľná súčasne podľa c.) a podľa e.)","")</f>
        <v/>
      </c>
      <c r="M245" s="96" t="str">
        <f aca="false">IF(AND(Formulár!V259="A",Formulár!W259="A"),"!Nemôže byť zraniteľná osobo podľa d.) a podľa e.) zároveň","")</f>
        <v/>
      </c>
      <c r="N245" s="96" t="str">
        <f aca="false">IF(AND(Formulár!V259="A",Formulár!W258&lt;&gt;"A"),"!Chyba v uplatnení d.) vo vzťahu k e.) predošlého riadku","")</f>
        <v/>
      </c>
      <c r="O245" s="97" t="n">
        <f aca="false">IFERROR(DATEDIF(D245,F245,"Y"),"!")</f>
        <v>0</v>
      </c>
      <c r="P245" s="96" t="str">
        <f aca="false">IF(O245="!","!",IF(AND(Formulár!W259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59="A",IF(OR(LEFT(H245,1)="!",LEFT(F245,1)="!"),0,H245-F245),0),0)</f>
        <v>0</v>
      </c>
      <c r="U245" s="0" t="n">
        <f aca="false">IFERROR(IF(Formulár!T259="A",IF(OR(LEFT(H245,1)="!",LEFT(F245,1)="!"),0,H245-F245),0),0)</f>
        <v>0</v>
      </c>
      <c r="V245" s="0" t="n">
        <f aca="false">IF(AND(Formulár!U259="A",K245=""),IF(Q245&lt;&gt;"",Q245,'Chybová analýza'!H245-'Chybová analýza'!F245),0)</f>
        <v>0</v>
      </c>
      <c r="W245" s="0" t="n">
        <f aca="false">IFERROR(IF(AND(Formulár!V259="A",M245="",N245=""),X244,0),0)</f>
        <v>0</v>
      </c>
      <c r="X245" s="0" t="n">
        <f aca="false">IFERROR(IF(AND(Formulár!W259="A",'Chybová analýza'!P245="",L245="",N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</row>
    <row r="246" customFormat="false" ht="14.5" hidden="false" customHeight="false" outlineLevel="0" collapsed="false">
      <c r="A246" s="0" t="n">
        <f aca="false">Formulár!A260</f>
        <v>0</v>
      </c>
      <c r="C246" s="96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6" s="96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6" s="96" t="str">
        <f aca="false">IF(OR(LEFT(C246,1)="!",LEFT(D246,1)="!"),"!",IF(C246&lt;D246,"!Dátum prvej registrácie je skôr ako dátum narodenia",""))</f>
        <v/>
      </c>
      <c r="F246" s="96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6" s="96" t="str">
        <f aca="false">IF(OR(LEFT(C246,1)="!",LEFT(F246,1)="!"),"!",IF(C246&gt;F246,"!Dátum prvej registrácie je neskôr ako dátum ubytovania OD",""))</f>
        <v/>
      </c>
      <c r="H246" s="96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6" s="97" t="str">
        <f aca="false">IFERROR(DATEDIF(D246,H246-1,"Y"),"!")</f>
        <v>!</v>
      </c>
      <c r="J246" s="97" t="str">
        <f aca="false">IF(S246="!","!",IF(AND(NOT(EXACT(Formulár!S260,"A")),NOT(EXACT(Formulár!T260,"A")),NOT(EXACT(Formulár!U260,"A")),NOT(EXACT(Formulár!V260,"A")),NOT(EXACT(Formulár!W260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6" t="str">
        <f aca="false">IF(I246="!","!",IF(AND(Formulár!U260="A",'Chybová analýza'!I246&lt;65),"!Osoba nemá do dátumu ubytovnia do vek 65 rokov",""))</f>
        <v>!</v>
      </c>
      <c r="L246" s="96" t="str">
        <f aca="false">IF(AND(Formulár!U260="A",Formulár!W260="A"),"!Osoba nemôže byť zraniteľná súčasne podľa c.) a podľa e.)","")</f>
        <v/>
      </c>
      <c r="M246" s="96" t="str">
        <f aca="false">IF(AND(Formulár!V260="A",Formulár!W260="A"),"!Nemôže byť zraniteľná osobo podľa d.) a podľa e.) zároveň","")</f>
        <v/>
      </c>
      <c r="N246" s="96" t="str">
        <f aca="false">IF(AND(Formulár!V260="A",Formulár!W259&lt;&gt;"A"),"!Chyba v uplatnení d.) vo vzťahu k e.) predošlého riadku","")</f>
        <v/>
      </c>
      <c r="O246" s="97" t="n">
        <f aca="false">IFERROR(DATEDIF(D246,F246,"Y"),"!")</f>
        <v>0</v>
      </c>
      <c r="P246" s="96" t="str">
        <f aca="false">IF(O246="!","!",IF(AND(Formulár!W260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0="A",IF(OR(LEFT(H246,1)="!",LEFT(F246,1)="!"),0,H246-F246),0),0)</f>
        <v>0</v>
      </c>
      <c r="U246" s="0" t="n">
        <f aca="false">IFERROR(IF(Formulár!T260="A",IF(OR(LEFT(H246,1)="!",LEFT(F246,1)="!"),0,H246-F246),0),0)</f>
        <v>0</v>
      </c>
      <c r="V246" s="0" t="n">
        <f aca="false">IF(AND(Formulár!U260="A",K246=""),IF(Q246&lt;&gt;"",Q246,'Chybová analýza'!H246-'Chybová analýza'!F246),0)</f>
        <v>0</v>
      </c>
      <c r="W246" s="0" t="n">
        <f aca="false">IFERROR(IF(AND(Formulár!V260="A",M246="",N246=""),X245,0),0)</f>
        <v>0</v>
      </c>
      <c r="X246" s="0" t="n">
        <f aca="false">IFERROR(IF(AND(Formulár!W260="A",'Chybová analýza'!P246="",L246="",N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</row>
    <row r="247" customFormat="false" ht="14.5" hidden="false" customHeight="false" outlineLevel="0" collapsed="false">
      <c r="A247" s="0" t="n">
        <f aca="false">Formulár!A261</f>
        <v>0</v>
      </c>
      <c r="C247" s="96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7" s="96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7" s="96" t="str">
        <f aca="false">IF(OR(LEFT(C247,1)="!",LEFT(D247,1)="!"),"!",IF(C247&lt;D247,"!Dátum prvej registrácie je skôr ako dátum narodenia",""))</f>
        <v/>
      </c>
      <c r="F247" s="96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7" s="96" t="str">
        <f aca="false">IF(OR(LEFT(C247,1)="!",LEFT(F247,1)="!"),"!",IF(C247&gt;F247,"!Dátum prvej registrácie je neskôr ako dátum ubytovania OD",""))</f>
        <v/>
      </c>
      <c r="H247" s="96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7" s="97" t="str">
        <f aca="false">IFERROR(DATEDIF(D247,H247-1,"Y"),"!")</f>
        <v>!</v>
      </c>
      <c r="J247" s="97" t="str">
        <f aca="false">IF(S247="!","!",IF(AND(NOT(EXACT(Formulár!S261,"A")),NOT(EXACT(Formulár!T261,"A")),NOT(EXACT(Formulár!U261,"A")),NOT(EXACT(Formulár!V261,"A")),NOT(EXACT(Formulár!W261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6" t="str">
        <f aca="false">IF(I247="!","!",IF(AND(Formulár!U261="A",'Chybová analýza'!I247&lt;65),"!Osoba nemá do dátumu ubytovnia do vek 65 rokov",""))</f>
        <v>!</v>
      </c>
      <c r="L247" s="96" t="str">
        <f aca="false">IF(AND(Formulár!U261="A",Formulár!W261="A"),"!Osoba nemôže byť zraniteľná súčasne podľa c.) a podľa e.)","")</f>
        <v/>
      </c>
      <c r="M247" s="96" t="str">
        <f aca="false">IF(AND(Formulár!V261="A",Formulár!W261="A"),"!Nemôže byť zraniteľná osobo podľa d.) a podľa e.) zároveň","")</f>
        <v/>
      </c>
      <c r="N247" s="96" t="str">
        <f aca="false">IF(AND(Formulár!V261="A",Formulár!W260&lt;&gt;"A"),"!Chyba v uplatnení d.) vo vzťahu k e.) predošlého riadku","")</f>
        <v/>
      </c>
      <c r="O247" s="97" t="n">
        <f aca="false">IFERROR(DATEDIF(D247,F247,"Y"),"!")</f>
        <v>0</v>
      </c>
      <c r="P247" s="96" t="str">
        <f aca="false">IF(O247="!","!",IF(AND(Formulár!W261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1="A",IF(OR(LEFT(H247,1)="!",LEFT(F247,1)="!"),0,H247-F247),0),0)</f>
        <v>0</v>
      </c>
      <c r="U247" s="0" t="n">
        <f aca="false">IFERROR(IF(Formulár!T261="A",IF(OR(LEFT(H247,1)="!",LEFT(F247,1)="!"),0,H247-F247),0),0)</f>
        <v>0</v>
      </c>
      <c r="V247" s="0" t="n">
        <f aca="false">IF(AND(Formulár!U261="A",K247=""),IF(Q247&lt;&gt;"",Q247,'Chybová analýza'!H247-'Chybová analýza'!F247),0)</f>
        <v>0</v>
      </c>
      <c r="W247" s="0" t="n">
        <f aca="false">IFERROR(IF(AND(Formulár!V261="A",M247="",N247=""),X246,0),0)</f>
        <v>0</v>
      </c>
      <c r="X247" s="0" t="n">
        <f aca="false">IFERROR(IF(AND(Formulár!W261="A",'Chybová analýza'!P247="",L247="",N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</row>
    <row r="248" customFormat="false" ht="14.5" hidden="false" customHeight="false" outlineLevel="0" collapsed="false">
      <c r="A248" s="0" t="n">
        <f aca="false">Formulár!A262</f>
        <v>0</v>
      </c>
      <c r="C248" s="96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8" s="96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8" s="96" t="str">
        <f aca="false">IF(OR(LEFT(C248,1)="!",LEFT(D248,1)="!"),"!",IF(C248&lt;D248,"!Dátum prvej registrácie je skôr ako dátum narodenia",""))</f>
        <v/>
      </c>
      <c r="F248" s="96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8" s="96" t="str">
        <f aca="false">IF(OR(LEFT(C248,1)="!",LEFT(F248,1)="!"),"!",IF(C248&gt;F248,"!Dátum prvej registrácie je neskôr ako dátum ubytovania OD",""))</f>
        <v/>
      </c>
      <c r="H248" s="96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8" s="97" t="str">
        <f aca="false">IFERROR(DATEDIF(D248,H248-1,"Y"),"!")</f>
        <v>!</v>
      </c>
      <c r="J248" s="97" t="str">
        <f aca="false">IF(S248="!","!",IF(AND(NOT(EXACT(Formulár!S262,"A")),NOT(EXACT(Formulár!T262,"A")),NOT(EXACT(Formulár!U262,"A")),NOT(EXACT(Formulár!V262,"A")),NOT(EXACT(Formulár!W262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6" t="str">
        <f aca="false">IF(I248="!","!",IF(AND(Formulár!U262="A",'Chybová analýza'!I248&lt;65),"!Osoba nemá do dátumu ubytovnia do vek 65 rokov",""))</f>
        <v>!</v>
      </c>
      <c r="L248" s="96" t="str">
        <f aca="false">IF(AND(Formulár!U262="A",Formulár!W262="A"),"!Osoba nemôže byť zraniteľná súčasne podľa c.) a podľa e.)","")</f>
        <v/>
      </c>
      <c r="M248" s="96" t="str">
        <f aca="false">IF(AND(Formulár!V262="A",Formulár!W262="A"),"!Nemôže byť zraniteľná osobo podľa d.) a podľa e.) zároveň","")</f>
        <v/>
      </c>
      <c r="N248" s="96" t="str">
        <f aca="false">IF(AND(Formulár!V262="A",Formulár!W261&lt;&gt;"A"),"!Chyba v uplatnení d.) vo vzťahu k e.) predošlého riadku","")</f>
        <v/>
      </c>
      <c r="O248" s="97" t="n">
        <f aca="false">IFERROR(DATEDIF(D248,F248,"Y"),"!")</f>
        <v>0</v>
      </c>
      <c r="P248" s="96" t="str">
        <f aca="false">IF(O248="!","!",IF(AND(Formulár!W262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2="A",IF(OR(LEFT(H248,1)="!",LEFT(F248,1)="!"),0,H248-F248),0),0)</f>
        <v>0</v>
      </c>
      <c r="U248" s="0" t="n">
        <f aca="false">IFERROR(IF(Formulár!T262="A",IF(OR(LEFT(H248,1)="!",LEFT(F248,1)="!"),0,H248-F248),0),0)</f>
        <v>0</v>
      </c>
      <c r="V248" s="0" t="n">
        <f aca="false">IF(AND(Formulár!U262="A",K248=""),IF(Q248&lt;&gt;"",Q248,'Chybová analýza'!H248-'Chybová analýza'!F248),0)</f>
        <v>0</v>
      </c>
      <c r="W248" s="0" t="n">
        <f aca="false">IFERROR(IF(AND(Formulár!V262="A",M248="",N248=""),X247,0),0)</f>
        <v>0</v>
      </c>
      <c r="X248" s="0" t="n">
        <f aca="false">IFERROR(IF(AND(Formulár!W262="A",'Chybová analýza'!P248="",L248="",N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</row>
    <row r="249" customFormat="false" ht="14.5" hidden="false" customHeight="false" outlineLevel="0" collapsed="false">
      <c r="A249" s="0" t="n">
        <f aca="false">Formulár!A263</f>
        <v>0</v>
      </c>
      <c r="C249" s="96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9" s="96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9" s="96" t="str">
        <f aca="false">IF(OR(LEFT(C249,1)="!",LEFT(D249,1)="!"),"!",IF(C249&lt;D249,"!Dátum prvej registrácie je skôr ako dátum narodenia",""))</f>
        <v/>
      </c>
      <c r="F249" s="96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9" s="96" t="str">
        <f aca="false">IF(OR(LEFT(C249,1)="!",LEFT(F249,1)="!"),"!",IF(C249&gt;F249,"!Dátum prvej registrácie je neskôr ako dátum ubytovania OD",""))</f>
        <v/>
      </c>
      <c r="H249" s="96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9" s="97" t="str">
        <f aca="false">IFERROR(DATEDIF(D249,H249-1,"Y"),"!")</f>
        <v>!</v>
      </c>
      <c r="J249" s="97" t="str">
        <f aca="false">IF(S249="!","!",IF(AND(NOT(EXACT(Formulár!S263,"A")),NOT(EXACT(Formulár!T263,"A")),NOT(EXACT(Formulár!U263,"A")),NOT(EXACT(Formulár!V263,"A")),NOT(EXACT(Formulár!W263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6" t="str">
        <f aca="false">IF(I249="!","!",IF(AND(Formulár!U263="A",'Chybová analýza'!I249&lt;65),"!Osoba nemá do dátumu ubytovnia do vek 65 rokov",""))</f>
        <v>!</v>
      </c>
      <c r="L249" s="96" t="str">
        <f aca="false">IF(AND(Formulár!U263="A",Formulár!W263="A"),"!Osoba nemôže byť zraniteľná súčasne podľa c.) a podľa e.)","")</f>
        <v/>
      </c>
      <c r="M249" s="96" t="str">
        <f aca="false">IF(AND(Formulár!V263="A",Formulár!W263="A"),"!Nemôže byť zraniteľná osobo podľa d.) a podľa e.) zároveň","")</f>
        <v/>
      </c>
      <c r="N249" s="96" t="str">
        <f aca="false">IF(AND(Formulár!V263="A",Formulár!W262&lt;&gt;"A"),"!Chyba v uplatnení d.) vo vzťahu k e.) predošlého riadku","")</f>
        <v/>
      </c>
      <c r="O249" s="97" t="n">
        <f aca="false">IFERROR(DATEDIF(D249,F249,"Y"),"!")</f>
        <v>0</v>
      </c>
      <c r="P249" s="96" t="str">
        <f aca="false">IF(O249="!","!",IF(AND(Formulár!W263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3="A",IF(OR(LEFT(H249,1)="!",LEFT(F249,1)="!"),0,H249-F249),0),0)</f>
        <v>0</v>
      </c>
      <c r="U249" s="0" t="n">
        <f aca="false">IFERROR(IF(Formulár!T263="A",IF(OR(LEFT(H249,1)="!",LEFT(F249,1)="!"),0,H249-F249),0),0)</f>
        <v>0</v>
      </c>
      <c r="V249" s="0" t="n">
        <f aca="false">IF(AND(Formulár!U263="A",K249=""),IF(Q249&lt;&gt;"",Q249,'Chybová analýza'!H249-'Chybová analýza'!F249),0)</f>
        <v>0</v>
      </c>
      <c r="W249" s="0" t="n">
        <f aca="false">IFERROR(IF(AND(Formulár!V263="A",M249="",N249=""),X248,0),0)</f>
        <v>0</v>
      </c>
      <c r="X249" s="0" t="n">
        <f aca="false">IFERROR(IF(AND(Formulár!W263="A",'Chybová analýza'!P249="",L249="",N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</row>
    <row r="250" customFormat="false" ht="14.5" hidden="false" customHeight="false" outlineLevel="0" collapsed="false">
      <c r="A250" s="0" t="n">
        <f aca="false">Formulár!A264</f>
        <v>0</v>
      </c>
      <c r="C250" s="96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50" s="96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50" s="96" t="str">
        <f aca="false">IF(OR(LEFT(C250,1)="!",LEFT(D250,1)="!"),"!",IF(C250&lt;D250,"!Dátum prvej registrácie je skôr ako dátum narodenia",""))</f>
        <v/>
      </c>
      <c r="F250" s="96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50" s="96" t="str">
        <f aca="false">IF(OR(LEFT(C250,1)="!",LEFT(F250,1)="!"),"!",IF(C250&gt;F250,"!Dátum prvej registrácie je neskôr ako dátum ubytovania OD",""))</f>
        <v/>
      </c>
      <c r="H250" s="96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50" s="97" t="str">
        <f aca="false">IFERROR(DATEDIF(D250,H250-1,"Y"),"!")</f>
        <v>!</v>
      </c>
      <c r="J250" s="97" t="str">
        <f aca="false">IF(S250="!","!",IF(AND(NOT(EXACT(Formulár!S264,"A")),NOT(EXACT(Formulár!T264,"A")),NOT(EXACT(Formulár!U264,"A")),NOT(EXACT(Formulár!V264,"A")),NOT(EXACT(Formulár!W264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6" t="str">
        <f aca="false">IF(I250="!","!",IF(AND(Formulár!U264="A",'Chybová analýza'!I250&lt;65),"!Osoba nemá do dátumu ubytovnia do vek 65 rokov",""))</f>
        <v>!</v>
      </c>
      <c r="L250" s="96" t="str">
        <f aca="false">IF(AND(Formulár!U264="A",Formulár!W264="A"),"!Osoba nemôže byť zraniteľná súčasne podľa c.) a podľa e.)","")</f>
        <v/>
      </c>
      <c r="M250" s="96" t="str">
        <f aca="false">IF(AND(Formulár!V264="A",Formulár!W264="A"),"!Nemôže byť zraniteľná osobo podľa d.) a podľa e.) zároveň","")</f>
        <v/>
      </c>
      <c r="N250" s="96" t="str">
        <f aca="false">IF(AND(Formulár!V264="A",Formulár!W263&lt;&gt;"A"),"!Chyba v uplatnení d.) vo vzťahu k e.) predošlého riadku","")</f>
        <v/>
      </c>
      <c r="O250" s="97" t="n">
        <f aca="false">IFERROR(DATEDIF(D250,F250,"Y"),"!")</f>
        <v>0</v>
      </c>
      <c r="P250" s="96" t="str">
        <f aca="false">IF(O250="!","!",IF(AND(Formulár!W264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4="A",IF(OR(LEFT(H250,1)="!",LEFT(F250,1)="!"),0,H250-F250),0),0)</f>
        <v>0</v>
      </c>
      <c r="U250" s="0" t="n">
        <f aca="false">IFERROR(IF(Formulár!T264="A",IF(OR(LEFT(H250,1)="!",LEFT(F250,1)="!"),0,H250-F250),0),0)</f>
        <v>0</v>
      </c>
      <c r="V250" s="0" t="n">
        <f aca="false">IF(AND(Formulár!U264="A",K250=""),IF(Q250&lt;&gt;"",Q250,'Chybová analýza'!H250-'Chybová analýza'!F250),0)</f>
        <v>0</v>
      </c>
      <c r="W250" s="0" t="n">
        <f aca="false">IFERROR(IF(AND(Formulár!V264="A",M250="",N250=""),X249,0),0)</f>
        <v>0</v>
      </c>
      <c r="X250" s="0" t="n">
        <f aca="false">IFERROR(IF(AND(Formulár!W264="A",'Chybová analýza'!P250="",L250="",N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</row>
    <row r="251" customFormat="false" ht="14.5" hidden="false" customHeight="false" outlineLevel="0" collapsed="false">
      <c r="A251" s="0" t="n">
        <f aca="false">Formulár!A265</f>
        <v>0</v>
      </c>
      <c r="C251" s="96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1" s="96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1" s="96" t="str">
        <f aca="false">IF(OR(LEFT(C251,1)="!",LEFT(D251,1)="!"),"!",IF(C251&lt;D251,"!Dátum prvej registrácie je skôr ako dátum narodenia",""))</f>
        <v/>
      </c>
      <c r="F251" s="96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1" s="96" t="str">
        <f aca="false">IF(OR(LEFT(C251,1)="!",LEFT(F251,1)="!"),"!",IF(C251&gt;F251,"!Dátum prvej registrácie je neskôr ako dátum ubytovania OD",""))</f>
        <v/>
      </c>
      <c r="H251" s="96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1" s="97" t="str">
        <f aca="false">IFERROR(DATEDIF(D251,H251-1,"Y"),"!")</f>
        <v>!</v>
      </c>
      <c r="J251" s="97" t="str">
        <f aca="false">IF(S251="!","!",IF(AND(NOT(EXACT(Formulár!S265,"A")),NOT(EXACT(Formulár!T265,"A")),NOT(EXACT(Formulár!U265,"A")),NOT(EXACT(Formulár!V265,"A")),NOT(EXACT(Formulár!W265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6" t="str">
        <f aca="false">IF(I251="!","!",IF(AND(Formulár!U265="A",'Chybová analýza'!I251&lt;65),"!Osoba nemá do dátumu ubytovnia do vek 65 rokov",""))</f>
        <v>!</v>
      </c>
      <c r="L251" s="96" t="str">
        <f aca="false">IF(AND(Formulár!U265="A",Formulár!W265="A"),"!Osoba nemôže byť zraniteľná súčasne podľa c.) a podľa e.)","")</f>
        <v/>
      </c>
      <c r="M251" s="96" t="str">
        <f aca="false">IF(AND(Formulár!V265="A",Formulár!W265="A"),"!Nemôže byť zraniteľná osobo podľa d.) a podľa e.) zároveň","")</f>
        <v/>
      </c>
      <c r="N251" s="96" t="str">
        <f aca="false">IF(AND(Formulár!V265="A",Formulár!W264&lt;&gt;"A"),"!Chyba v uplatnení d.) vo vzťahu k e.) predošlého riadku","")</f>
        <v/>
      </c>
      <c r="O251" s="97" t="n">
        <f aca="false">IFERROR(DATEDIF(D251,F251,"Y"),"!")</f>
        <v>0</v>
      </c>
      <c r="P251" s="96" t="str">
        <f aca="false">IF(O251="!","!",IF(AND(Formulár!W265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5="A",IF(OR(LEFT(H251,1)="!",LEFT(F251,1)="!"),0,H251-F251),0),0)</f>
        <v>0</v>
      </c>
      <c r="U251" s="0" t="n">
        <f aca="false">IFERROR(IF(Formulár!T265="A",IF(OR(LEFT(H251,1)="!",LEFT(F251,1)="!"),0,H251-F251),0),0)</f>
        <v>0</v>
      </c>
      <c r="V251" s="0" t="n">
        <f aca="false">IF(AND(Formulár!U265="A",K251=""),IF(Q251&lt;&gt;"",Q251,'Chybová analýza'!H251-'Chybová analýza'!F251),0)</f>
        <v>0</v>
      </c>
      <c r="W251" s="0" t="n">
        <f aca="false">IFERROR(IF(AND(Formulár!V265="A",M251="",N251=""),X250,0),0)</f>
        <v>0</v>
      </c>
      <c r="X251" s="0" t="n">
        <f aca="false">IFERROR(IF(AND(Formulár!W265="A",'Chybová analýza'!P251="",L251="",N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</row>
    <row r="252" customFormat="false" ht="14.5" hidden="false" customHeight="false" outlineLevel="0" collapsed="false">
      <c r="A252" s="0" t="n">
        <f aca="false">Formulár!A266</f>
        <v>0</v>
      </c>
      <c r="C252" s="96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2" s="96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2" s="96" t="str">
        <f aca="false">IF(OR(LEFT(C252,1)="!",LEFT(D252,1)="!"),"!",IF(C252&lt;D252,"!Dátum prvej registrácie je skôr ako dátum narodenia",""))</f>
        <v/>
      </c>
      <c r="F252" s="96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2" s="96" t="str">
        <f aca="false">IF(OR(LEFT(C252,1)="!",LEFT(F252,1)="!"),"!",IF(C252&gt;F252,"!Dátum prvej registrácie je neskôr ako dátum ubytovania OD",""))</f>
        <v/>
      </c>
      <c r="H252" s="96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2" s="97" t="str">
        <f aca="false">IFERROR(DATEDIF(D252,H252-1,"Y"),"!")</f>
        <v>!</v>
      </c>
      <c r="J252" s="97" t="str">
        <f aca="false">IF(S252="!","!",IF(AND(NOT(EXACT(Formulár!S266,"A")),NOT(EXACT(Formulár!T266,"A")),NOT(EXACT(Formulár!U266,"A")),NOT(EXACT(Formulár!V266,"A")),NOT(EXACT(Formulár!W266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6" t="str">
        <f aca="false">IF(I252="!","!",IF(AND(Formulár!U266="A",'Chybová analýza'!I252&lt;65),"!Osoba nemá do dátumu ubytovnia do vek 65 rokov",""))</f>
        <v>!</v>
      </c>
      <c r="L252" s="96" t="str">
        <f aca="false">IF(AND(Formulár!U266="A",Formulár!W266="A"),"!Osoba nemôže byť zraniteľná súčasne podľa c.) a podľa e.)","")</f>
        <v/>
      </c>
      <c r="M252" s="96" t="str">
        <f aca="false">IF(AND(Formulár!V266="A",Formulár!W266="A"),"!Nemôže byť zraniteľná osobo podľa d.) a podľa e.) zároveň","")</f>
        <v/>
      </c>
      <c r="N252" s="96" t="str">
        <f aca="false">IF(AND(Formulár!V266="A",Formulár!W265&lt;&gt;"A"),"!Chyba v uplatnení d.) vo vzťahu k e.) predošlého riadku","")</f>
        <v/>
      </c>
      <c r="O252" s="97" t="n">
        <f aca="false">IFERROR(DATEDIF(D252,F252,"Y"),"!")</f>
        <v>0</v>
      </c>
      <c r="P252" s="96" t="str">
        <f aca="false">IF(O252="!","!",IF(AND(Formulár!W266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6="A",IF(OR(LEFT(H252,1)="!",LEFT(F252,1)="!"),0,H252-F252),0),0)</f>
        <v>0</v>
      </c>
      <c r="U252" s="0" t="n">
        <f aca="false">IFERROR(IF(Formulár!T266="A",IF(OR(LEFT(H252,1)="!",LEFT(F252,1)="!"),0,H252-F252),0),0)</f>
        <v>0</v>
      </c>
      <c r="V252" s="0" t="n">
        <f aca="false">IF(AND(Formulár!U266="A",K252=""),IF(Q252&lt;&gt;"",Q252,'Chybová analýza'!H252-'Chybová analýza'!F252),0)</f>
        <v>0</v>
      </c>
      <c r="W252" s="0" t="n">
        <f aca="false">IFERROR(IF(AND(Formulár!V266="A",M252="",N252=""),X251,0),0)</f>
        <v>0</v>
      </c>
      <c r="X252" s="0" t="n">
        <f aca="false">IFERROR(IF(AND(Formulár!W266="A",'Chybová analýza'!P252="",L252="",N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</row>
    <row r="253" customFormat="false" ht="14.5" hidden="false" customHeight="false" outlineLevel="0" collapsed="false">
      <c r="A253" s="0" t="n">
        <f aca="false">Formulár!A267</f>
        <v>0</v>
      </c>
      <c r="C253" s="96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3" s="96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3" s="96" t="str">
        <f aca="false">IF(OR(LEFT(C253,1)="!",LEFT(D253,1)="!"),"!",IF(C253&lt;D253,"!Dátum prvej registrácie je skôr ako dátum narodenia",""))</f>
        <v/>
      </c>
      <c r="F253" s="96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3" s="96" t="str">
        <f aca="false">IF(OR(LEFT(C253,1)="!",LEFT(F253,1)="!"),"!",IF(C253&gt;F253,"!Dátum prvej registrácie je neskôr ako dátum ubytovania OD",""))</f>
        <v/>
      </c>
      <c r="H253" s="96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3" s="97" t="str">
        <f aca="false">IFERROR(DATEDIF(D253,H253-1,"Y"),"!")</f>
        <v>!</v>
      </c>
      <c r="J253" s="97" t="str">
        <f aca="false">IF(S253="!","!",IF(AND(NOT(EXACT(Formulár!S267,"A")),NOT(EXACT(Formulár!T267,"A")),NOT(EXACT(Formulár!U267,"A")),NOT(EXACT(Formulár!V267,"A")),NOT(EXACT(Formulár!W267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6" t="str">
        <f aca="false">IF(I253="!","!",IF(AND(Formulár!U267="A",'Chybová analýza'!I253&lt;65),"!Osoba nemá do dátumu ubytovnia do vek 65 rokov",""))</f>
        <v>!</v>
      </c>
      <c r="L253" s="96" t="str">
        <f aca="false">IF(AND(Formulár!U267="A",Formulár!W267="A"),"!Osoba nemôže byť zraniteľná súčasne podľa c.) a podľa e.)","")</f>
        <v/>
      </c>
      <c r="M253" s="96" t="str">
        <f aca="false">IF(AND(Formulár!V267="A",Formulár!W267="A"),"!Nemôže byť zraniteľná osobo podľa d.) a podľa e.) zároveň","")</f>
        <v/>
      </c>
      <c r="N253" s="96" t="str">
        <f aca="false">IF(AND(Formulár!V267="A",Formulár!W266&lt;&gt;"A"),"!Chyba v uplatnení d.) vo vzťahu k e.) predošlého riadku","")</f>
        <v/>
      </c>
      <c r="O253" s="97" t="n">
        <f aca="false">IFERROR(DATEDIF(D253,F253,"Y"),"!")</f>
        <v>0</v>
      </c>
      <c r="P253" s="96" t="str">
        <f aca="false">IF(O253="!","!",IF(AND(Formulár!W267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7="A",IF(OR(LEFT(H253,1)="!",LEFT(F253,1)="!"),0,H253-F253),0),0)</f>
        <v>0</v>
      </c>
      <c r="U253" s="0" t="n">
        <f aca="false">IFERROR(IF(Formulár!T267="A",IF(OR(LEFT(H253,1)="!",LEFT(F253,1)="!"),0,H253-F253),0),0)</f>
        <v>0</v>
      </c>
      <c r="V253" s="0" t="n">
        <f aca="false">IF(AND(Formulár!U267="A",K253=""),IF(Q253&lt;&gt;"",Q253,'Chybová analýza'!H253-'Chybová analýza'!F253),0)</f>
        <v>0</v>
      </c>
      <c r="W253" s="0" t="n">
        <f aca="false">IFERROR(IF(AND(Formulár!V267="A",M253="",N253=""),X252,0),0)</f>
        <v>0</v>
      </c>
      <c r="X253" s="0" t="n">
        <f aca="false">IFERROR(IF(AND(Formulár!W267="A",'Chybová analýza'!P253="",L253="",N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</row>
    <row r="254" customFormat="false" ht="14.5" hidden="false" customHeight="false" outlineLevel="0" collapsed="false">
      <c r="A254" s="0" t="n">
        <f aca="false">Formulár!A268</f>
        <v>0</v>
      </c>
      <c r="C254" s="96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4" s="96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4" s="96" t="str">
        <f aca="false">IF(OR(LEFT(C254,1)="!",LEFT(D254,1)="!"),"!",IF(C254&lt;D254,"!Dátum prvej registrácie je skôr ako dátum narodenia",""))</f>
        <v/>
      </c>
      <c r="F254" s="96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4" s="96" t="str">
        <f aca="false">IF(OR(LEFT(C254,1)="!",LEFT(F254,1)="!"),"!",IF(C254&gt;F254,"!Dátum prvej registrácie je neskôr ako dátum ubytovania OD",""))</f>
        <v/>
      </c>
      <c r="H254" s="96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4" s="97" t="str">
        <f aca="false">IFERROR(DATEDIF(D254,H254-1,"Y"),"!")</f>
        <v>!</v>
      </c>
      <c r="J254" s="97" t="str">
        <f aca="false">IF(S254="!","!",IF(AND(NOT(EXACT(Formulár!S268,"A")),NOT(EXACT(Formulár!T268,"A")),NOT(EXACT(Formulár!U268,"A")),NOT(EXACT(Formulár!V268,"A")),NOT(EXACT(Formulár!W268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6" t="str">
        <f aca="false">IF(I254="!","!",IF(AND(Formulár!U268="A",'Chybová analýza'!I254&lt;65),"!Osoba nemá do dátumu ubytovnia do vek 65 rokov",""))</f>
        <v>!</v>
      </c>
      <c r="L254" s="96" t="str">
        <f aca="false">IF(AND(Formulár!U268="A",Formulár!W268="A"),"!Osoba nemôže byť zraniteľná súčasne podľa c.) a podľa e.)","")</f>
        <v/>
      </c>
      <c r="M254" s="96" t="str">
        <f aca="false">IF(AND(Formulár!V268="A",Formulár!W268="A"),"!Nemôže byť zraniteľná osobo podľa d.) a podľa e.) zároveň","")</f>
        <v/>
      </c>
      <c r="N254" s="96" t="str">
        <f aca="false">IF(AND(Formulár!V268="A",Formulár!W267&lt;&gt;"A"),"!Chyba v uplatnení d.) vo vzťahu k e.) predošlého riadku","")</f>
        <v/>
      </c>
      <c r="O254" s="97" t="n">
        <f aca="false">IFERROR(DATEDIF(D254,F254,"Y"),"!")</f>
        <v>0</v>
      </c>
      <c r="P254" s="96" t="str">
        <f aca="false">IF(O254="!","!",IF(AND(Formulár!W268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8="A",IF(OR(LEFT(H254,1)="!",LEFT(F254,1)="!"),0,H254-F254),0),0)</f>
        <v>0</v>
      </c>
      <c r="U254" s="0" t="n">
        <f aca="false">IFERROR(IF(Formulár!T268="A",IF(OR(LEFT(H254,1)="!",LEFT(F254,1)="!"),0,H254-F254),0),0)</f>
        <v>0</v>
      </c>
      <c r="V254" s="0" t="n">
        <f aca="false">IF(AND(Formulár!U268="A",K254=""),IF(Q254&lt;&gt;"",Q254,'Chybová analýza'!H254-'Chybová analýza'!F254),0)</f>
        <v>0</v>
      </c>
      <c r="W254" s="0" t="n">
        <f aca="false">IFERROR(IF(AND(Formulár!V268="A",M254="",N254=""),X253,0),0)</f>
        <v>0</v>
      </c>
      <c r="X254" s="0" t="n">
        <f aca="false">IFERROR(IF(AND(Formulár!W268="A",'Chybová analýza'!P254="",L254="",N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</row>
    <row r="255" customFormat="false" ht="14.5" hidden="false" customHeight="false" outlineLevel="0" collapsed="false">
      <c r="A255" s="0" t="n">
        <f aca="false">Formulár!A269</f>
        <v>0</v>
      </c>
      <c r="C255" s="96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5" s="96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5" s="96" t="str">
        <f aca="false">IF(OR(LEFT(C255,1)="!",LEFT(D255,1)="!"),"!",IF(C255&lt;D255,"!Dátum prvej registrácie je skôr ako dátum narodenia",""))</f>
        <v/>
      </c>
      <c r="F255" s="96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5" s="96" t="str">
        <f aca="false">IF(OR(LEFT(C255,1)="!",LEFT(F255,1)="!"),"!",IF(C255&gt;F255,"!Dátum prvej registrácie je neskôr ako dátum ubytovania OD",""))</f>
        <v/>
      </c>
      <c r="H255" s="96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5" s="97" t="str">
        <f aca="false">IFERROR(DATEDIF(D255,H255-1,"Y"),"!")</f>
        <v>!</v>
      </c>
      <c r="J255" s="97" t="str">
        <f aca="false">IF(S255="!","!",IF(AND(NOT(EXACT(Formulár!S269,"A")),NOT(EXACT(Formulár!T269,"A")),NOT(EXACT(Formulár!U269,"A")),NOT(EXACT(Formulár!V269,"A")),NOT(EXACT(Formulár!W269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6" t="str">
        <f aca="false">IF(I255="!","!",IF(AND(Formulár!U269="A",'Chybová analýza'!I255&lt;65),"!Osoba nemá do dátumu ubytovnia do vek 65 rokov",""))</f>
        <v>!</v>
      </c>
      <c r="L255" s="96" t="str">
        <f aca="false">IF(AND(Formulár!U269="A",Formulár!W269="A"),"!Osoba nemôže byť zraniteľná súčasne podľa c.) a podľa e.)","")</f>
        <v/>
      </c>
      <c r="M255" s="96" t="str">
        <f aca="false">IF(AND(Formulár!V269="A",Formulár!W269="A"),"!Nemôže byť zraniteľná osobo podľa d.) a podľa e.) zároveň","")</f>
        <v/>
      </c>
      <c r="N255" s="96" t="str">
        <f aca="false">IF(AND(Formulár!V269="A",Formulár!W268&lt;&gt;"A"),"!Chyba v uplatnení d.) vo vzťahu k e.) predošlého riadku","")</f>
        <v/>
      </c>
      <c r="O255" s="97" t="n">
        <f aca="false">IFERROR(DATEDIF(D255,F255,"Y"),"!")</f>
        <v>0</v>
      </c>
      <c r="P255" s="96" t="str">
        <f aca="false">IF(O255="!","!",IF(AND(Formulár!W269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69="A",IF(OR(LEFT(H255,1)="!",LEFT(F255,1)="!"),0,H255-F255),0),0)</f>
        <v>0</v>
      </c>
      <c r="U255" s="0" t="n">
        <f aca="false">IFERROR(IF(Formulár!T269="A",IF(OR(LEFT(H255,1)="!",LEFT(F255,1)="!"),0,H255-F255),0),0)</f>
        <v>0</v>
      </c>
      <c r="V255" s="0" t="n">
        <f aca="false">IF(AND(Formulár!U269="A",K255=""),IF(Q255&lt;&gt;"",Q255,'Chybová analýza'!H255-'Chybová analýza'!F255),0)</f>
        <v>0</v>
      </c>
      <c r="W255" s="0" t="n">
        <f aca="false">IFERROR(IF(AND(Formulár!V269="A",M255="",N255=""),X254,0),0)</f>
        <v>0</v>
      </c>
      <c r="X255" s="0" t="n">
        <f aca="false">IFERROR(IF(AND(Formulár!W269="A",'Chybová analýza'!P255="",L255="",N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</row>
    <row r="256" customFormat="false" ht="14.5" hidden="false" customHeight="false" outlineLevel="0" collapsed="false">
      <c r="A256" s="0" t="n">
        <f aca="false">Formulár!A270</f>
        <v>0</v>
      </c>
      <c r="C256" s="96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6" s="96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6" s="96" t="str">
        <f aca="false">IF(OR(LEFT(C256,1)="!",LEFT(D256,1)="!"),"!",IF(C256&lt;D256,"!Dátum prvej registrácie je skôr ako dátum narodenia",""))</f>
        <v/>
      </c>
      <c r="F256" s="96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6" s="96" t="str">
        <f aca="false">IF(OR(LEFT(C256,1)="!",LEFT(F256,1)="!"),"!",IF(C256&gt;F256,"!Dátum prvej registrácie je neskôr ako dátum ubytovania OD",""))</f>
        <v/>
      </c>
      <c r="H256" s="96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6" s="97" t="str">
        <f aca="false">IFERROR(DATEDIF(D256,H256-1,"Y"),"!")</f>
        <v>!</v>
      </c>
      <c r="J256" s="97" t="str">
        <f aca="false">IF(S256="!","!",IF(AND(NOT(EXACT(Formulár!S270,"A")),NOT(EXACT(Formulár!T270,"A")),NOT(EXACT(Formulár!U270,"A")),NOT(EXACT(Formulár!V270,"A")),NOT(EXACT(Formulár!W270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6" t="str">
        <f aca="false">IF(I256="!","!",IF(AND(Formulár!U270="A",'Chybová analýza'!I256&lt;65),"!Osoba nemá do dátumu ubytovnia do vek 65 rokov",""))</f>
        <v>!</v>
      </c>
      <c r="L256" s="96" t="str">
        <f aca="false">IF(AND(Formulár!U270="A",Formulár!W270="A"),"!Osoba nemôže byť zraniteľná súčasne podľa c.) a podľa e.)","")</f>
        <v/>
      </c>
      <c r="M256" s="96" t="str">
        <f aca="false">IF(AND(Formulár!V270="A",Formulár!W270="A"),"!Nemôže byť zraniteľná osobo podľa d.) a podľa e.) zároveň","")</f>
        <v/>
      </c>
      <c r="N256" s="96" t="str">
        <f aca="false">IF(AND(Formulár!V270="A",Formulár!W269&lt;&gt;"A"),"!Chyba v uplatnení d.) vo vzťahu k e.) predošlého riadku","")</f>
        <v/>
      </c>
      <c r="O256" s="97" t="n">
        <f aca="false">IFERROR(DATEDIF(D256,F256,"Y"),"!")</f>
        <v>0</v>
      </c>
      <c r="P256" s="96" t="str">
        <f aca="false">IF(O256="!","!",IF(AND(Formulár!W270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0="A",IF(OR(LEFT(H256,1)="!",LEFT(F256,1)="!"),0,H256-F256),0),0)</f>
        <v>0</v>
      </c>
      <c r="U256" s="0" t="n">
        <f aca="false">IFERROR(IF(Formulár!T270="A",IF(OR(LEFT(H256,1)="!",LEFT(F256,1)="!"),0,H256-F256),0),0)</f>
        <v>0</v>
      </c>
      <c r="V256" s="0" t="n">
        <f aca="false">IF(AND(Formulár!U270="A",K256=""),IF(Q256&lt;&gt;"",Q256,'Chybová analýza'!H256-'Chybová analýza'!F256),0)</f>
        <v>0</v>
      </c>
      <c r="W256" s="0" t="n">
        <f aca="false">IFERROR(IF(AND(Formulár!V270="A",M256="",N256=""),X255,0),0)</f>
        <v>0</v>
      </c>
      <c r="X256" s="0" t="n">
        <f aca="false">IFERROR(IF(AND(Formulár!W270="A",'Chybová analýza'!P256="",L256="",N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</row>
    <row r="257" customFormat="false" ht="14.5" hidden="false" customHeight="false" outlineLevel="0" collapsed="false">
      <c r="A257" s="0" t="n">
        <f aca="false">Formulár!A271</f>
        <v>0</v>
      </c>
      <c r="C257" s="96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7" s="96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7" s="96" t="str">
        <f aca="false">IF(OR(LEFT(C257,1)="!",LEFT(D257,1)="!"),"!",IF(C257&lt;D257,"!Dátum prvej registrácie je skôr ako dátum narodenia",""))</f>
        <v/>
      </c>
      <c r="F257" s="96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7" s="96" t="str">
        <f aca="false">IF(OR(LEFT(C257,1)="!",LEFT(F257,1)="!"),"!",IF(C257&gt;F257,"!Dátum prvej registrácie je neskôr ako dátum ubytovania OD",""))</f>
        <v/>
      </c>
      <c r="H257" s="96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7" s="97" t="str">
        <f aca="false">IFERROR(DATEDIF(D257,H257-1,"Y"),"!")</f>
        <v>!</v>
      </c>
      <c r="J257" s="97" t="str">
        <f aca="false">IF(S257="!","!",IF(AND(NOT(EXACT(Formulár!S271,"A")),NOT(EXACT(Formulár!T271,"A")),NOT(EXACT(Formulár!U271,"A")),NOT(EXACT(Formulár!V271,"A")),NOT(EXACT(Formulár!W271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6" t="str">
        <f aca="false">IF(I257="!","!",IF(AND(Formulár!U271="A",'Chybová analýza'!I257&lt;65),"!Osoba nemá do dátumu ubytovnia do vek 65 rokov",""))</f>
        <v>!</v>
      </c>
      <c r="L257" s="96" t="str">
        <f aca="false">IF(AND(Formulár!U271="A",Formulár!W271="A"),"!Osoba nemôže byť zraniteľná súčasne podľa c.) a podľa e.)","")</f>
        <v/>
      </c>
      <c r="M257" s="96" t="str">
        <f aca="false">IF(AND(Formulár!V271="A",Formulár!W271="A"),"!Nemôže byť zraniteľná osobo podľa d.) a podľa e.) zároveň","")</f>
        <v/>
      </c>
      <c r="N257" s="96" t="str">
        <f aca="false">IF(AND(Formulár!V271="A",Formulár!W270&lt;&gt;"A"),"!Chyba v uplatnení d.) vo vzťahu k e.) predošlého riadku","")</f>
        <v/>
      </c>
      <c r="O257" s="97" t="n">
        <f aca="false">IFERROR(DATEDIF(D257,F257,"Y"),"!")</f>
        <v>0</v>
      </c>
      <c r="P257" s="96" t="str">
        <f aca="false">IF(O257="!","!",IF(AND(Formulár!W271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1="A",IF(OR(LEFT(H257,1)="!",LEFT(F257,1)="!"),0,H257-F257),0),0)</f>
        <v>0</v>
      </c>
      <c r="U257" s="0" t="n">
        <f aca="false">IFERROR(IF(Formulár!T271="A",IF(OR(LEFT(H257,1)="!",LEFT(F257,1)="!"),0,H257-F257),0),0)</f>
        <v>0</v>
      </c>
      <c r="V257" s="0" t="n">
        <f aca="false">IF(AND(Formulár!U271="A",K257=""),IF(Q257&lt;&gt;"",Q257,'Chybová analýza'!H257-'Chybová analýza'!F257),0)</f>
        <v>0</v>
      </c>
      <c r="W257" s="0" t="n">
        <f aca="false">IFERROR(IF(AND(Formulár!V271="A",M257="",N257=""),X256,0),0)</f>
        <v>0</v>
      </c>
      <c r="X257" s="0" t="n">
        <f aca="false">IFERROR(IF(AND(Formulár!W271="A",'Chybová analýza'!P257="",L257="",N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</row>
    <row r="258" customFormat="false" ht="14.5" hidden="false" customHeight="false" outlineLevel="0" collapsed="false">
      <c r="A258" s="0" t="n">
        <f aca="false">Formulár!A272</f>
        <v>0</v>
      </c>
      <c r="C258" s="96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8" s="96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8" s="96" t="str">
        <f aca="false">IF(OR(LEFT(C258,1)="!",LEFT(D258,1)="!"),"!",IF(C258&lt;D258,"!Dátum prvej registrácie je skôr ako dátum narodenia",""))</f>
        <v/>
      </c>
      <c r="F258" s="96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8" s="96" t="str">
        <f aca="false">IF(OR(LEFT(C258,1)="!",LEFT(F258,1)="!"),"!",IF(C258&gt;F258,"!Dátum prvej registrácie je neskôr ako dátum ubytovania OD",""))</f>
        <v/>
      </c>
      <c r="H258" s="96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8" s="97" t="str">
        <f aca="false">IFERROR(DATEDIF(D258,H258-1,"Y"),"!")</f>
        <v>!</v>
      </c>
      <c r="J258" s="97" t="str">
        <f aca="false">IF(S258="!","!",IF(AND(NOT(EXACT(Formulár!S272,"A")),NOT(EXACT(Formulár!T272,"A")),NOT(EXACT(Formulár!U272,"A")),NOT(EXACT(Formulár!V272,"A")),NOT(EXACT(Formulár!W272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6" t="str">
        <f aca="false">IF(I258="!","!",IF(AND(Formulár!U272="A",'Chybová analýza'!I258&lt;65),"!Osoba nemá do dátumu ubytovnia do vek 65 rokov",""))</f>
        <v>!</v>
      </c>
      <c r="L258" s="96" t="str">
        <f aca="false">IF(AND(Formulár!U272="A",Formulár!W272="A"),"!Osoba nemôže byť zraniteľná súčasne podľa c.) a podľa e.)","")</f>
        <v/>
      </c>
      <c r="M258" s="96" t="str">
        <f aca="false">IF(AND(Formulár!V272="A",Formulár!W272="A"),"!Nemôže byť zraniteľná osobo podľa d.) a podľa e.) zároveň","")</f>
        <v/>
      </c>
      <c r="N258" s="96" t="str">
        <f aca="false">IF(AND(Formulár!V272="A",Formulár!W271&lt;&gt;"A"),"!Chyba v uplatnení d.) vo vzťahu k e.) predošlého riadku","")</f>
        <v/>
      </c>
      <c r="O258" s="97" t="n">
        <f aca="false">IFERROR(DATEDIF(D258,F258,"Y"),"!")</f>
        <v>0</v>
      </c>
      <c r="P258" s="96" t="str">
        <f aca="false">IF(O258="!","!",IF(AND(Formulár!W272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2="A",IF(OR(LEFT(H258,1)="!",LEFT(F258,1)="!"),0,H258-F258),0),0)</f>
        <v>0</v>
      </c>
      <c r="U258" s="0" t="n">
        <f aca="false">IFERROR(IF(Formulár!T272="A",IF(OR(LEFT(H258,1)="!",LEFT(F258,1)="!"),0,H258-F258),0),0)</f>
        <v>0</v>
      </c>
      <c r="V258" s="0" t="n">
        <f aca="false">IF(AND(Formulár!U272="A",K258=""),IF(Q258&lt;&gt;"",Q258,'Chybová analýza'!H258-'Chybová analýza'!F258),0)</f>
        <v>0</v>
      </c>
      <c r="W258" s="0" t="n">
        <f aca="false">IFERROR(IF(AND(Formulár!V272="A",M258="",N258=""),X257,0),0)</f>
        <v>0</v>
      </c>
      <c r="X258" s="0" t="n">
        <f aca="false">IFERROR(IF(AND(Formulár!W272="A",'Chybová analýza'!P258="",L258="",N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</row>
    <row r="259" customFormat="false" ht="14.5" hidden="false" customHeight="false" outlineLevel="0" collapsed="false">
      <c r="A259" s="0" t="n">
        <f aca="false">Formulár!A273</f>
        <v>0</v>
      </c>
      <c r="C259" s="96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9" s="96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9" s="96" t="str">
        <f aca="false">IF(OR(LEFT(C259,1)="!",LEFT(D259,1)="!"),"!",IF(C259&lt;D259,"!Dátum prvej registrácie je skôr ako dátum narodenia",""))</f>
        <v/>
      </c>
      <c r="F259" s="96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9" s="96" t="str">
        <f aca="false">IF(OR(LEFT(C259,1)="!",LEFT(F259,1)="!"),"!",IF(C259&gt;F259,"!Dátum prvej registrácie je neskôr ako dátum ubytovania OD",""))</f>
        <v/>
      </c>
      <c r="H259" s="96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9" s="97" t="str">
        <f aca="false">IFERROR(DATEDIF(D259,H259-1,"Y"),"!")</f>
        <v>!</v>
      </c>
      <c r="J259" s="97" t="str">
        <f aca="false">IF(S259="!","!",IF(AND(NOT(EXACT(Formulár!S273,"A")),NOT(EXACT(Formulár!T273,"A")),NOT(EXACT(Formulár!U273,"A")),NOT(EXACT(Formulár!V273,"A")),NOT(EXACT(Formulár!W273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6" t="str">
        <f aca="false">IF(I259="!","!",IF(AND(Formulár!U273="A",'Chybová analýza'!I259&lt;65),"!Osoba nemá do dátumu ubytovnia do vek 65 rokov",""))</f>
        <v>!</v>
      </c>
      <c r="L259" s="96" t="str">
        <f aca="false">IF(AND(Formulár!U273="A",Formulár!W273="A"),"!Osoba nemôže byť zraniteľná súčasne podľa c.) a podľa e.)","")</f>
        <v/>
      </c>
      <c r="M259" s="96" t="str">
        <f aca="false">IF(AND(Formulár!V273="A",Formulár!W273="A"),"!Nemôže byť zraniteľná osobo podľa d.) a podľa e.) zároveň","")</f>
        <v/>
      </c>
      <c r="N259" s="96" t="str">
        <f aca="false">IF(AND(Formulár!V273="A",Formulár!W272&lt;&gt;"A"),"!Chyba v uplatnení d.) vo vzťahu k e.) predošlého riadku","")</f>
        <v/>
      </c>
      <c r="O259" s="97" t="n">
        <f aca="false">IFERROR(DATEDIF(D259,F259,"Y"),"!")</f>
        <v>0</v>
      </c>
      <c r="P259" s="96" t="str">
        <f aca="false">IF(O259="!","!",IF(AND(Formulár!W273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3="A",IF(OR(LEFT(H259,1)="!",LEFT(F259,1)="!"),0,H259-F259),0),0)</f>
        <v>0</v>
      </c>
      <c r="U259" s="0" t="n">
        <f aca="false">IFERROR(IF(Formulár!T273="A",IF(OR(LEFT(H259,1)="!",LEFT(F259,1)="!"),0,H259-F259),0),0)</f>
        <v>0</v>
      </c>
      <c r="V259" s="0" t="n">
        <f aca="false">IF(AND(Formulár!U273="A",K259=""),IF(Q259&lt;&gt;"",Q259,'Chybová analýza'!H259-'Chybová analýza'!F259),0)</f>
        <v>0</v>
      </c>
      <c r="W259" s="0" t="n">
        <f aca="false">IFERROR(IF(AND(Formulár!V273="A",M259="",N259=""),X258,0),0)</f>
        <v>0</v>
      </c>
      <c r="X259" s="0" t="n">
        <f aca="false">IFERROR(IF(AND(Formulár!W273="A",'Chybová analýza'!P259="",L259="",N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</row>
    <row r="260" customFormat="false" ht="14.5" hidden="false" customHeight="false" outlineLevel="0" collapsed="false">
      <c r="A260" s="0" t="n">
        <f aca="false">Formulár!A274</f>
        <v>0</v>
      </c>
      <c r="C260" s="96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60" s="96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60" s="96" t="str">
        <f aca="false">IF(OR(LEFT(C260,1)="!",LEFT(D260,1)="!"),"!",IF(C260&lt;D260,"!Dátum prvej registrácie je skôr ako dátum narodenia",""))</f>
        <v/>
      </c>
      <c r="F260" s="96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60" s="96" t="str">
        <f aca="false">IF(OR(LEFT(C260,1)="!",LEFT(F260,1)="!"),"!",IF(C260&gt;F260,"!Dátum prvej registrácie je neskôr ako dátum ubytovania OD",""))</f>
        <v/>
      </c>
      <c r="H260" s="96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60" s="97" t="str">
        <f aca="false">IFERROR(DATEDIF(D260,H260-1,"Y"),"!")</f>
        <v>!</v>
      </c>
      <c r="J260" s="97" t="str">
        <f aca="false">IF(S260="!","!",IF(AND(NOT(EXACT(Formulár!S274,"A")),NOT(EXACT(Formulár!T274,"A")),NOT(EXACT(Formulár!U274,"A")),NOT(EXACT(Formulár!V274,"A")),NOT(EXACT(Formulár!W274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6" t="str">
        <f aca="false">IF(I260="!","!",IF(AND(Formulár!U274="A",'Chybová analýza'!I260&lt;65),"!Osoba nemá do dátumu ubytovnia do vek 65 rokov",""))</f>
        <v>!</v>
      </c>
      <c r="L260" s="96" t="str">
        <f aca="false">IF(AND(Formulár!U274="A",Formulár!W274="A"),"!Osoba nemôže byť zraniteľná súčasne podľa c.) a podľa e.)","")</f>
        <v/>
      </c>
      <c r="M260" s="96" t="str">
        <f aca="false">IF(AND(Formulár!V274="A",Formulár!W274="A"),"!Nemôže byť zraniteľná osobo podľa d.) a podľa e.) zároveň","")</f>
        <v/>
      </c>
      <c r="N260" s="96" t="str">
        <f aca="false">IF(AND(Formulár!V274="A",Formulár!W273&lt;&gt;"A"),"!Chyba v uplatnení d.) vo vzťahu k e.) predošlého riadku","")</f>
        <v/>
      </c>
      <c r="O260" s="97" t="n">
        <f aca="false">IFERROR(DATEDIF(D260,F260,"Y"),"!")</f>
        <v>0</v>
      </c>
      <c r="P260" s="96" t="str">
        <f aca="false">IF(O260="!","!",IF(AND(Formulár!W274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4="A",IF(OR(LEFT(H260,1)="!",LEFT(F260,1)="!"),0,H260-F260),0),0)</f>
        <v>0</v>
      </c>
      <c r="U260" s="0" t="n">
        <f aca="false">IFERROR(IF(Formulár!T274="A",IF(OR(LEFT(H260,1)="!",LEFT(F260,1)="!"),0,H260-F260),0),0)</f>
        <v>0</v>
      </c>
      <c r="V260" s="0" t="n">
        <f aca="false">IF(AND(Formulár!U274="A",K260=""),IF(Q260&lt;&gt;"",Q260,'Chybová analýza'!H260-'Chybová analýza'!F260),0)</f>
        <v>0</v>
      </c>
      <c r="W260" s="0" t="n">
        <f aca="false">IFERROR(IF(AND(Formulár!V274="A",M260="",N260=""),X259,0),0)</f>
        <v>0</v>
      </c>
      <c r="X260" s="0" t="n">
        <f aca="false">IFERROR(IF(AND(Formulár!W274="A",'Chybová analýza'!P260="",L260="",N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</row>
    <row r="261" customFormat="false" ht="14.5" hidden="false" customHeight="false" outlineLevel="0" collapsed="false">
      <c r="A261" s="0" t="n">
        <f aca="false">Formulár!A275</f>
        <v>0</v>
      </c>
      <c r="C261" s="96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1" s="96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1" s="96" t="str">
        <f aca="false">IF(OR(LEFT(C261,1)="!",LEFT(D261,1)="!"),"!",IF(C261&lt;D261,"!Dátum prvej registrácie je skôr ako dátum narodenia",""))</f>
        <v/>
      </c>
      <c r="F261" s="96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1" s="96" t="str">
        <f aca="false">IF(OR(LEFT(C261,1)="!",LEFT(F261,1)="!"),"!",IF(C261&gt;F261,"!Dátum prvej registrácie je neskôr ako dátum ubytovania OD",""))</f>
        <v/>
      </c>
      <c r="H261" s="96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1" s="97" t="str">
        <f aca="false">IFERROR(DATEDIF(D261,H261-1,"Y"),"!")</f>
        <v>!</v>
      </c>
      <c r="J261" s="97" t="str">
        <f aca="false">IF(S261="!","!",IF(AND(NOT(EXACT(Formulár!S275,"A")),NOT(EXACT(Formulár!T275,"A")),NOT(EXACT(Formulár!U275,"A")),NOT(EXACT(Formulár!V275,"A")),NOT(EXACT(Formulár!W275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6" t="str">
        <f aca="false">IF(I261="!","!",IF(AND(Formulár!U275="A",'Chybová analýza'!I261&lt;65),"!Osoba nemá do dátumu ubytovnia do vek 65 rokov",""))</f>
        <v>!</v>
      </c>
      <c r="L261" s="96" t="str">
        <f aca="false">IF(AND(Formulár!U275="A",Formulár!W275="A"),"!Osoba nemôže byť zraniteľná súčasne podľa c.) a podľa e.)","")</f>
        <v/>
      </c>
      <c r="M261" s="96" t="str">
        <f aca="false">IF(AND(Formulár!V275="A",Formulár!W275="A"),"!Nemôže byť zraniteľná osobo podľa d.) a podľa e.) zároveň","")</f>
        <v/>
      </c>
      <c r="N261" s="96" t="str">
        <f aca="false">IF(AND(Formulár!V275="A",Formulár!W274&lt;&gt;"A"),"!Chyba v uplatnení d.) vo vzťahu k e.) predošlého riadku","")</f>
        <v/>
      </c>
      <c r="O261" s="97" t="n">
        <f aca="false">IFERROR(DATEDIF(D261,F261,"Y"),"!")</f>
        <v>0</v>
      </c>
      <c r="P261" s="96" t="str">
        <f aca="false">IF(O261="!","!",IF(AND(Formulár!W275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5="A",IF(OR(LEFT(H261,1)="!",LEFT(F261,1)="!"),0,H261-F261),0),0)</f>
        <v>0</v>
      </c>
      <c r="U261" s="0" t="n">
        <f aca="false">IFERROR(IF(Formulár!T275="A",IF(OR(LEFT(H261,1)="!",LEFT(F261,1)="!"),0,H261-F261),0),0)</f>
        <v>0</v>
      </c>
      <c r="V261" s="0" t="n">
        <f aca="false">IF(AND(Formulár!U275="A",K261=""),IF(Q261&lt;&gt;"",Q261,'Chybová analýza'!H261-'Chybová analýza'!F261),0)</f>
        <v>0</v>
      </c>
      <c r="W261" s="0" t="n">
        <f aca="false">IFERROR(IF(AND(Formulár!V275="A",M261="",N261=""),X260,0),0)</f>
        <v>0</v>
      </c>
      <c r="X261" s="0" t="n">
        <f aca="false">IFERROR(IF(AND(Formulár!W275="A",'Chybová analýza'!P261="",L261="",N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</row>
    <row r="262" customFormat="false" ht="14.5" hidden="false" customHeight="false" outlineLevel="0" collapsed="false">
      <c r="A262" s="0" t="n">
        <f aca="false">Formulár!A276</f>
        <v>0</v>
      </c>
      <c r="C262" s="96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2" s="96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2" s="96" t="str">
        <f aca="false">IF(OR(LEFT(C262,1)="!",LEFT(D262,1)="!"),"!",IF(C262&lt;D262,"!Dátum prvej registrácie je skôr ako dátum narodenia",""))</f>
        <v/>
      </c>
      <c r="F262" s="96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2" s="96" t="str">
        <f aca="false">IF(OR(LEFT(C262,1)="!",LEFT(F262,1)="!"),"!",IF(C262&gt;F262,"!Dátum prvej registrácie je neskôr ako dátum ubytovania OD",""))</f>
        <v/>
      </c>
      <c r="H262" s="96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2" s="97" t="str">
        <f aca="false">IFERROR(DATEDIF(D262,H262-1,"Y"),"!")</f>
        <v>!</v>
      </c>
      <c r="J262" s="97" t="str">
        <f aca="false">IF(S262="!","!",IF(AND(NOT(EXACT(Formulár!S276,"A")),NOT(EXACT(Formulár!T276,"A")),NOT(EXACT(Formulár!U276,"A")),NOT(EXACT(Formulár!V276,"A")),NOT(EXACT(Formulár!W276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6" t="str">
        <f aca="false">IF(I262="!","!",IF(AND(Formulár!U276="A",'Chybová analýza'!I262&lt;65),"!Osoba nemá do dátumu ubytovnia do vek 65 rokov",""))</f>
        <v>!</v>
      </c>
      <c r="L262" s="96" t="str">
        <f aca="false">IF(AND(Formulár!U276="A",Formulár!W276="A"),"!Osoba nemôže byť zraniteľná súčasne podľa c.) a podľa e.)","")</f>
        <v/>
      </c>
      <c r="M262" s="96" t="str">
        <f aca="false">IF(AND(Formulár!V276="A",Formulár!W276="A"),"!Nemôže byť zraniteľná osobo podľa d.) a podľa e.) zároveň","")</f>
        <v/>
      </c>
      <c r="N262" s="96" t="str">
        <f aca="false">IF(AND(Formulár!V276="A",Formulár!W275&lt;&gt;"A"),"!Chyba v uplatnení d.) vo vzťahu k e.) predošlého riadku","")</f>
        <v/>
      </c>
      <c r="O262" s="97" t="n">
        <f aca="false">IFERROR(DATEDIF(D262,F262,"Y"),"!")</f>
        <v>0</v>
      </c>
      <c r="P262" s="96" t="str">
        <f aca="false">IF(O262="!","!",IF(AND(Formulár!W276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6="A",IF(OR(LEFT(H262,1)="!",LEFT(F262,1)="!"),0,H262-F262),0),0)</f>
        <v>0</v>
      </c>
      <c r="U262" s="0" t="n">
        <f aca="false">IFERROR(IF(Formulár!T276="A",IF(OR(LEFT(H262,1)="!",LEFT(F262,1)="!"),0,H262-F262),0),0)</f>
        <v>0</v>
      </c>
      <c r="V262" s="0" t="n">
        <f aca="false">IF(AND(Formulár!U276="A",K262=""),IF(Q262&lt;&gt;"",Q262,'Chybová analýza'!H262-'Chybová analýza'!F262),0)</f>
        <v>0</v>
      </c>
      <c r="W262" s="0" t="n">
        <f aca="false">IFERROR(IF(AND(Formulár!V276="A",M262="",N262=""),X261,0),0)</f>
        <v>0</v>
      </c>
      <c r="X262" s="0" t="n">
        <f aca="false">IFERROR(IF(AND(Formulár!W276="A",'Chybová analýza'!P262="",L262="",N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</row>
    <row r="263" customFormat="false" ht="14.5" hidden="false" customHeight="false" outlineLevel="0" collapsed="false">
      <c r="A263" s="0" t="n">
        <f aca="false">Formulár!A277</f>
        <v>0</v>
      </c>
      <c r="C263" s="96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3" s="96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3" s="96" t="str">
        <f aca="false">IF(OR(LEFT(C263,1)="!",LEFT(D263,1)="!"),"!",IF(C263&lt;D263,"!Dátum prvej registrácie je skôr ako dátum narodenia",""))</f>
        <v/>
      </c>
      <c r="F263" s="96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3" s="96" t="str">
        <f aca="false">IF(OR(LEFT(C263,1)="!",LEFT(F263,1)="!"),"!",IF(C263&gt;F263,"!Dátum prvej registrácie je neskôr ako dátum ubytovania OD",""))</f>
        <v/>
      </c>
      <c r="H263" s="96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3" s="97" t="str">
        <f aca="false">IFERROR(DATEDIF(D263,H263-1,"Y"),"!")</f>
        <v>!</v>
      </c>
      <c r="J263" s="97" t="str">
        <f aca="false">IF(S263="!","!",IF(AND(NOT(EXACT(Formulár!S277,"A")),NOT(EXACT(Formulár!T277,"A")),NOT(EXACT(Formulár!U277,"A")),NOT(EXACT(Formulár!V277,"A")),NOT(EXACT(Formulár!W277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6" t="str">
        <f aca="false">IF(I263="!","!",IF(AND(Formulár!U277="A",'Chybová analýza'!I263&lt;65),"!Osoba nemá do dátumu ubytovnia do vek 65 rokov",""))</f>
        <v>!</v>
      </c>
      <c r="L263" s="96" t="str">
        <f aca="false">IF(AND(Formulár!U277="A",Formulár!W277="A"),"!Osoba nemôže byť zraniteľná súčasne podľa c.) a podľa e.)","")</f>
        <v/>
      </c>
      <c r="M263" s="96" t="str">
        <f aca="false">IF(AND(Formulár!V277="A",Formulár!W277="A"),"!Nemôže byť zraniteľná osobo podľa d.) a podľa e.) zároveň","")</f>
        <v/>
      </c>
      <c r="N263" s="96" t="str">
        <f aca="false">IF(AND(Formulár!V277="A",Formulár!W276&lt;&gt;"A"),"!Chyba v uplatnení d.) vo vzťahu k e.) predošlého riadku","")</f>
        <v/>
      </c>
      <c r="O263" s="97" t="n">
        <f aca="false">IFERROR(DATEDIF(D263,F263,"Y"),"!")</f>
        <v>0</v>
      </c>
      <c r="P263" s="96" t="str">
        <f aca="false">IF(O263="!","!",IF(AND(Formulár!W277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7="A",IF(OR(LEFT(H263,1)="!",LEFT(F263,1)="!"),0,H263-F263),0),0)</f>
        <v>0</v>
      </c>
      <c r="U263" s="0" t="n">
        <f aca="false">IFERROR(IF(Formulár!T277="A",IF(OR(LEFT(H263,1)="!",LEFT(F263,1)="!"),0,H263-F263),0),0)</f>
        <v>0</v>
      </c>
      <c r="V263" s="0" t="n">
        <f aca="false">IF(AND(Formulár!U277="A",K263=""),IF(Q263&lt;&gt;"",Q263,'Chybová analýza'!H263-'Chybová analýza'!F263),0)</f>
        <v>0</v>
      </c>
      <c r="W263" s="0" t="n">
        <f aca="false">IFERROR(IF(AND(Formulár!V277="A",M263="",N263=""),X262,0),0)</f>
        <v>0</v>
      </c>
      <c r="X263" s="0" t="n">
        <f aca="false">IFERROR(IF(AND(Formulár!W277="A",'Chybová analýza'!P263="",L263="",N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</row>
    <row r="264" customFormat="false" ht="14.5" hidden="false" customHeight="false" outlineLevel="0" collapsed="false">
      <c r="A264" s="0" t="n">
        <f aca="false">Formulár!A278</f>
        <v>0</v>
      </c>
      <c r="C264" s="96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4" s="96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4" s="96" t="str">
        <f aca="false">IF(OR(LEFT(C264,1)="!",LEFT(D264,1)="!"),"!",IF(C264&lt;D264,"!Dátum prvej registrácie je skôr ako dátum narodenia",""))</f>
        <v/>
      </c>
      <c r="F264" s="96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4" s="96" t="str">
        <f aca="false">IF(OR(LEFT(C264,1)="!",LEFT(F264,1)="!"),"!",IF(C264&gt;F264,"!Dátum prvej registrácie je neskôr ako dátum ubytovania OD",""))</f>
        <v/>
      </c>
      <c r="H264" s="96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4" s="97" t="str">
        <f aca="false">IFERROR(DATEDIF(D264,H264-1,"Y"),"!")</f>
        <v>!</v>
      </c>
      <c r="J264" s="97" t="str">
        <f aca="false">IF(S264="!","!",IF(AND(NOT(EXACT(Formulár!S278,"A")),NOT(EXACT(Formulár!T278,"A")),NOT(EXACT(Formulár!U278,"A")),NOT(EXACT(Formulár!V278,"A")),NOT(EXACT(Formulár!W278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6" t="str">
        <f aca="false">IF(I264="!","!",IF(AND(Formulár!U278="A",'Chybová analýza'!I264&lt;65),"!Osoba nemá do dátumu ubytovnia do vek 65 rokov",""))</f>
        <v>!</v>
      </c>
      <c r="L264" s="96" t="str">
        <f aca="false">IF(AND(Formulár!U278="A",Formulár!W278="A"),"!Osoba nemôže byť zraniteľná súčasne podľa c.) a podľa e.)","")</f>
        <v/>
      </c>
      <c r="M264" s="96" t="str">
        <f aca="false">IF(AND(Formulár!V278="A",Formulár!W278="A"),"!Nemôže byť zraniteľná osobo podľa d.) a podľa e.) zároveň","")</f>
        <v/>
      </c>
      <c r="N264" s="96" t="str">
        <f aca="false">IF(AND(Formulár!V278="A",Formulár!W277&lt;&gt;"A"),"!Chyba v uplatnení d.) vo vzťahu k e.) predošlého riadku","")</f>
        <v/>
      </c>
      <c r="O264" s="97" t="n">
        <f aca="false">IFERROR(DATEDIF(D264,F264,"Y"),"!")</f>
        <v>0</v>
      </c>
      <c r="P264" s="96" t="str">
        <f aca="false">IF(O264="!","!",IF(AND(Formulár!W278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8="A",IF(OR(LEFT(H264,1)="!",LEFT(F264,1)="!"),0,H264-F264),0),0)</f>
        <v>0</v>
      </c>
      <c r="U264" s="0" t="n">
        <f aca="false">IFERROR(IF(Formulár!T278="A",IF(OR(LEFT(H264,1)="!",LEFT(F264,1)="!"),0,H264-F264),0),0)</f>
        <v>0</v>
      </c>
      <c r="V264" s="0" t="n">
        <f aca="false">IF(AND(Formulár!U278="A",K264=""),IF(Q264&lt;&gt;"",Q264,'Chybová analýza'!H264-'Chybová analýza'!F264),0)</f>
        <v>0</v>
      </c>
      <c r="W264" s="0" t="n">
        <f aca="false">IFERROR(IF(AND(Formulár!V278="A",M264="",N264=""),X263,0),0)</f>
        <v>0</v>
      </c>
      <c r="X264" s="0" t="n">
        <f aca="false">IFERROR(IF(AND(Formulár!W278="A",'Chybová analýza'!P264="",L264="",N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</row>
    <row r="265" customFormat="false" ht="14.5" hidden="false" customHeight="false" outlineLevel="0" collapsed="false">
      <c r="A265" s="0" t="n">
        <f aca="false">Formulár!A279</f>
        <v>0</v>
      </c>
      <c r="C265" s="96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5" s="96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5" s="96" t="str">
        <f aca="false">IF(OR(LEFT(C265,1)="!",LEFT(D265,1)="!"),"!",IF(C265&lt;D265,"!Dátum prvej registrácie je skôr ako dátum narodenia",""))</f>
        <v/>
      </c>
      <c r="F265" s="96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5" s="96" t="str">
        <f aca="false">IF(OR(LEFT(C265,1)="!",LEFT(F265,1)="!"),"!",IF(C265&gt;F265,"!Dátum prvej registrácie je neskôr ako dátum ubytovania OD",""))</f>
        <v/>
      </c>
      <c r="H265" s="96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5" s="97" t="str">
        <f aca="false">IFERROR(DATEDIF(D265,H265-1,"Y"),"!")</f>
        <v>!</v>
      </c>
      <c r="J265" s="97" t="str">
        <f aca="false">IF(S265="!","!",IF(AND(NOT(EXACT(Formulár!S279,"A")),NOT(EXACT(Formulár!T279,"A")),NOT(EXACT(Formulár!U279,"A")),NOT(EXACT(Formulár!V279,"A")),NOT(EXACT(Formulár!W279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6" t="str">
        <f aca="false">IF(I265="!","!",IF(AND(Formulár!U279="A",'Chybová analýza'!I265&lt;65),"!Osoba nemá do dátumu ubytovnia do vek 65 rokov",""))</f>
        <v>!</v>
      </c>
      <c r="L265" s="96" t="str">
        <f aca="false">IF(AND(Formulár!U279="A",Formulár!W279="A"),"!Osoba nemôže byť zraniteľná súčasne podľa c.) a podľa e.)","")</f>
        <v/>
      </c>
      <c r="M265" s="96" t="str">
        <f aca="false">IF(AND(Formulár!V279="A",Formulár!W279="A"),"!Nemôže byť zraniteľná osobo podľa d.) a podľa e.) zároveň","")</f>
        <v/>
      </c>
      <c r="N265" s="96" t="str">
        <f aca="false">IF(AND(Formulár!V279="A",Formulár!W278&lt;&gt;"A"),"!Chyba v uplatnení d.) vo vzťahu k e.) predošlého riadku","")</f>
        <v/>
      </c>
      <c r="O265" s="97" t="n">
        <f aca="false">IFERROR(DATEDIF(D265,F265,"Y"),"!")</f>
        <v>0</v>
      </c>
      <c r="P265" s="96" t="str">
        <f aca="false">IF(O265="!","!",IF(AND(Formulár!W279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79="A",IF(OR(LEFT(H265,1)="!",LEFT(F265,1)="!"),0,H265-F265),0),0)</f>
        <v>0</v>
      </c>
      <c r="U265" s="0" t="n">
        <f aca="false">IFERROR(IF(Formulár!T279="A",IF(OR(LEFT(H265,1)="!",LEFT(F265,1)="!"),0,H265-F265),0),0)</f>
        <v>0</v>
      </c>
      <c r="V265" s="0" t="n">
        <f aca="false">IF(AND(Formulár!U279="A",K265=""),IF(Q265&lt;&gt;"",Q265,'Chybová analýza'!H265-'Chybová analýza'!F265),0)</f>
        <v>0</v>
      </c>
      <c r="W265" s="0" t="n">
        <f aca="false">IFERROR(IF(AND(Formulár!V279="A",M265="",N265=""),X264,0),0)</f>
        <v>0</v>
      </c>
      <c r="X265" s="0" t="n">
        <f aca="false">IFERROR(IF(AND(Formulár!W279="A",'Chybová analýza'!P265="",L265="",N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</row>
    <row r="266" customFormat="false" ht="14.5" hidden="false" customHeight="false" outlineLevel="0" collapsed="false">
      <c r="A266" s="0" t="n">
        <f aca="false">Formulár!A280</f>
        <v>0</v>
      </c>
      <c r="C266" s="96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6" s="96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6" s="96" t="str">
        <f aca="false">IF(OR(LEFT(C266,1)="!",LEFT(D266,1)="!"),"!",IF(C266&lt;D266,"!Dátum prvej registrácie je skôr ako dátum narodenia",""))</f>
        <v/>
      </c>
      <c r="F266" s="96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6" s="96" t="str">
        <f aca="false">IF(OR(LEFT(C266,1)="!",LEFT(F266,1)="!"),"!",IF(C266&gt;F266,"!Dátum prvej registrácie je neskôr ako dátum ubytovania OD",""))</f>
        <v/>
      </c>
      <c r="H266" s="96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6" s="97" t="str">
        <f aca="false">IFERROR(DATEDIF(D266,H266-1,"Y"),"!")</f>
        <v>!</v>
      </c>
      <c r="J266" s="97" t="str">
        <f aca="false">IF(S266="!","!",IF(AND(NOT(EXACT(Formulár!S280,"A")),NOT(EXACT(Formulár!T280,"A")),NOT(EXACT(Formulár!U280,"A")),NOT(EXACT(Formulár!V280,"A")),NOT(EXACT(Formulár!W280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6" t="str">
        <f aca="false">IF(I266="!","!",IF(AND(Formulár!U280="A",'Chybová analýza'!I266&lt;65),"!Osoba nemá do dátumu ubytovnia do vek 65 rokov",""))</f>
        <v>!</v>
      </c>
      <c r="L266" s="96" t="str">
        <f aca="false">IF(AND(Formulár!U280="A",Formulár!W280="A"),"!Osoba nemôže byť zraniteľná súčasne podľa c.) a podľa e.)","")</f>
        <v/>
      </c>
      <c r="M266" s="96" t="str">
        <f aca="false">IF(AND(Formulár!V280="A",Formulár!W280="A"),"!Nemôže byť zraniteľná osobo podľa d.) a podľa e.) zároveň","")</f>
        <v/>
      </c>
      <c r="N266" s="96" t="str">
        <f aca="false">IF(AND(Formulár!V280="A",Formulár!W279&lt;&gt;"A"),"!Chyba v uplatnení d.) vo vzťahu k e.) predošlého riadku","")</f>
        <v/>
      </c>
      <c r="O266" s="97" t="n">
        <f aca="false">IFERROR(DATEDIF(D266,F266,"Y"),"!")</f>
        <v>0</v>
      </c>
      <c r="P266" s="96" t="str">
        <f aca="false">IF(O266="!","!",IF(AND(Formulár!W280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0="A",IF(OR(LEFT(H266,1)="!",LEFT(F266,1)="!"),0,H266-F266),0),0)</f>
        <v>0</v>
      </c>
      <c r="U266" s="0" t="n">
        <f aca="false">IFERROR(IF(Formulár!T280="A",IF(OR(LEFT(H266,1)="!",LEFT(F266,1)="!"),0,H266-F266),0),0)</f>
        <v>0</v>
      </c>
      <c r="V266" s="0" t="n">
        <f aca="false">IF(AND(Formulár!U280="A",K266=""),IF(Q266&lt;&gt;"",Q266,'Chybová analýza'!H266-'Chybová analýza'!F266),0)</f>
        <v>0</v>
      </c>
      <c r="W266" s="0" t="n">
        <f aca="false">IFERROR(IF(AND(Formulár!V280="A",M266="",N266=""),X265,0),0)</f>
        <v>0</v>
      </c>
      <c r="X266" s="0" t="n">
        <f aca="false">IFERROR(IF(AND(Formulár!W280="A",'Chybová analýza'!P266="",L266="",N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</row>
    <row r="267" customFormat="false" ht="14.5" hidden="false" customHeight="false" outlineLevel="0" collapsed="false">
      <c r="A267" s="0" t="n">
        <f aca="false">Formulár!A281</f>
        <v>0</v>
      </c>
      <c r="C267" s="96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7" s="96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7" s="96" t="str">
        <f aca="false">IF(OR(LEFT(C267,1)="!",LEFT(D267,1)="!"),"!",IF(C267&lt;D267,"!Dátum prvej registrácie je skôr ako dátum narodenia",""))</f>
        <v/>
      </c>
      <c r="F267" s="96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7" s="96" t="str">
        <f aca="false">IF(OR(LEFT(C267,1)="!",LEFT(F267,1)="!"),"!",IF(C267&gt;F267,"!Dátum prvej registrácie je neskôr ako dátum ubytovania OD",""))</f>
        <v/>
      </c>
      <c r="H267" s="96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7" s="97" t="str">
        <f aca="false">IFERROR(DATEDIF(D267,H267-1,"Y"),"!")</f>
        <v>!</v>
      </c>
      <c r="J267" s="97" t="str">
        <f aca="false">IF(S267="!","!",IF(AND(NOT(EXACT(Formulár!S281,"A")),NOT(EXACT(Formulár!T281,"A")),NOT(EXACT(Formulár!U281,"A")),NOT(EXACT(Formulár!V281,"A")),NOT(EXACT(Formulár!W281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6" t="str">
        <f aca="false">IF(I267="!","!",IF(AND(Formulár!U281="A",'Chybová analýza'!I267&lt;65),"!Osoba nemá do dátumu ubytovnia do vek 65 rokov",""))</f>
        <v>!</v>
      </c>
      <c r="L267" s="96" t="str">
        <f aca="false">IF(AND(Formulár!U281="A",Formulár!W281="A"),"!Osoba nemôže byť zraniteľná súčasne podľa c.) a podľa e.)","")</f>
        <v/>
      </c>
      <c r="M267" s="96" t="str">
        <f aca="false">IF(AND(Formulár!V281="A",Formulár!W281="A"),"!Nemôže byť zraniteľná osobo podľa d.) a podľa e.) zároveň","")</f>
        <v/>
      </c>
      <c r="N267" s="96" t="str">
        <f aca="false">IF(AND(Formulár!V281="A",Formulár!W280&lt;&gt;"A"),"!Chyba v uplatnení d.) vo vzťahu k e.) predošlého riadku","")</f>
        <v/>
      </c>
      <c r="O267" s="97" t="n">
        <f aca="false">IFERROR(DATEDIF(D267,F267,"Y"),"!")</f>
        <v>0</v>
      </c>
      <c r="P267" s="96" t="str">
        <f aca="false">IF(O267="!","!",IF(AND(Formulár!W281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1="A",IF(OR(LEFT(H267,1)="!",LEFT(F267,1)="!"),0,H267-F267),0),0)</f>
        <v>0</v>
      </c>
      <c r="U267" s="0" t="n">
        <f aca="false">IFERROR(IF(Formulár!T281="A",IF(OR(LEFT(H267,1)="!",LEFT(F267,1)="!"),0,H267-F267),0),0)</f>
        <v>0</v>
      </c>
      <c r="V267" s="0" t="n">
        <f aca="false">IF(AND(Formulár!U281="A",K267=""),IF(Q267&lt;&gt;"",Q267,'Chybová analýza'!H267-'Chybová analýza'!F267),0)</f>
        <v>0</v>
      </c>
      <c r="W267" s="0" t="n">
        <f aca="false">IFERROR(IF(AND(Formulár!V281="A",M267="",N267=""),X266,0),0)</f>
        <v>0</v>
      </c>
      <c r="X267" s="0" t="n">
        <f aca="false">IFERROR(IF(AND(Formulár!W281="A",'Chybová analýza'!P267="",L267="",N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</row>
    <row r="268" customFormat="false" ht="14.5" hidden="false" customHeight="false" outlineLevel="0" collapsed="false">
      <c r="A268" s="0" t="n">
        <f aca="false">Formulár!A282</f>
        <v>0</v>
      </c>
      <c r="C268" s="96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8" s="96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8" s="96" t="str">
        <f aca="false">IF(OR(LEFT(C268,1)="!",LEFT(D268,1)="!"),"!",IF(C268&lt;D268,"!Dátum prvej registrácie je skôr ako dátum narodenia",""))</f>
        <v/>
      </c>
      <c r="F268" s="96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8" s="96" t="str">
        <f aca="false">IF(OR(LEFT(C268,1)="!",LEFT(F268,1)="!"),"!",IF(C268&gt;F268,"!Dátum prvej registrácie je neskôr ako dátum ubytovania OD",""))</f>
        <v/>
      </c>
      <c r="H268" s="96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8" s="97" t="str">
        <f aca="false">IFERROR(DATEDIF(D268,H268-1,"Y"),"!")</f>
        <v>!</v>
      </c>
      <c r="J268" s="97" t="str">
        <f aca="false">IF(S268="!","!",IF(AND(NOT(EXACT(Formulár!S282,"A")),NOT(EXACT(Formulár!T282,"A")),NOT(EXACT(Formulár!U282,"A")),NOT(EXACT(Formulár!V282,"A")),NOT(EXACT(Formulár!W282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6" t="str">
        <f aca="false">IF(I268="!","!",IF(AND(Formulár!U282="A",'Chybová analýza'!I268&lt;65),"!Osoba nemá do dátumu ubytovnia do vek 65 rokov",""))</f>
        <v>!</v>
      </c>
      <c r="L268" s="96" t="str">
        <f aca="false">IF(AND(Formulár!U282="A",Formulár!W282="A"),"!Osoba nemôže byť zraniteľná súčasne podľa c.) a podľa e.)","")</f>
        <v/>
      </c>
      <c r="M268" s="96" t="str">
        <f aca="false">IF(AND(Formulár!V282="A",Formulár!W282="A"),"!Nemôže byť zraniteľná osobo podľa d.) a podľa e.) zároveň","")</f>
        <v/>
      </c>
      <c r="N268" s="96" t="str">
        <f aca="false">IF(AND(Formulár!V282="A",Formulár!W281&lt;&gt;"A"),"!Chyba v uplatnení d.) vo vzťahu k e.) predošlého riadku","")</f>
        <v/>
      </c>
      <c r="O268" s="97" t="n">
        <f aca="false">IFERROR(DATEDIF(D268,F268,"Y"),"!")</f>
        <v>0</v>
      </c>
      <c r="P268" s="96" t="str">
        <f aca="false">IF(O268="!","!",IF(AND(Formulár!W282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2="A",IF(OR(LEFT(H268,1)="!",LEFT(F268,1)="!"),0,H268-F268),0),0)</f>
        <v>0</v>
      </c>
      <c r="U268" s="0" t="n">
        <f aca="false">IFERROR(IF(Formulár!T282="A",IF(OR(LEFT(H268,1)="!",LEFT(F268,1)="!"),0,H268-F268),0),0)</f>
        <v>0</v>
      </c>
      <c r="V268" s="0" t="n">
        <f aca="false">IF(AND(Formulár!U282="A",K268=""),IF(Q268&lt;&gt;"",Q268,'Chybová analýza'!H268-'Chybová analýza'!F268),0)</f>
        <v>0</v>
      </c>
      <c r="W268" s="0" t="n">
        <f aca="false">IFERROR(IF(AND(Formulár!V282="A",M268="",N268=""),X267,0),0)</f>
        <v>0</v>
      </c>
      <c r="X268" s="0" t="n">
        <f aca="false">IFERROR(IF(AND(Formulár!W282="A",'Chybová analýza'!P268="",L268="",N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</row>
    <row r="269" customFormat="false" ht="14.5" hidden="false" customHeight="false" outlineLevel="0" collapsed="false">
      <c r="A269" s="0" t="n">
        <f aca="false">Formulár!A283</f>
        <v>0</v>
      </c>
      <c r="C269" s="96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9" s="96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9" s="96" t="str">
        <f aca="false">IF(OR(LEFT(C269,1)="!",LEFT(D269,1)="!"),"!",IF(C269&lt;D269,"!Dátum prvej registrácie je skôr ako dátum narodenia",""))</f>
        <v/>
      </c>
      <c r="F269" s="96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9" s="96" t="str">
        <f aca="false">IF(OR(LEFT(C269,1)="!",LEFT(F269,1)="!"),"!",IF(C269&gt;F269,"!Dátum prvej registrácie je neskôr ako dátum ubytovania OD",""))</f>
        <v/>
      </c>
      <c r="H269" s="96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9" s="97" t="str">
        <f aca="false">IFERROR(DATEDIF(D269,H269-1,"Y"),"!")</f>
        <v>!</v>
      </c>
      <c r="J269" s="97" t="str">
        <f aca="false">IF(S269="!","!",IF(AND(NOT(EXACT(Formulár!S283,"A")),NOT(EXACT(Formulár!T283,"A")),NOT(EXACT(Formulár!U283,"A")),NOT(EXACT(Formulár!V283,"A")),NOT(EXACT(Formulár!W283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6" t="str">
        <f aca="false">IF(I269="!","!",IF(AND(Formulár!U283="A",'Chybová analýza'!I269&lt;65),"!Osoba nemá do dátumu ubytovnia do vek 65 rokov",""))</f>
        <v>!</v>
      </c>
      <c r="L269" s="96" t="str">
        <f aca="false">IF(AND(Formulár!U283="A",Formulár!W283="A"),"!Osoba nemôže byť zraniteľná súčasne podľa c.) a podľa e.)","")</f>
        <v/>
      </c>
      <c r="M269" s="96" t="str">
        <f aca="false">IF(AND(Formulár!V283="A",Formulár!W283="A"),"!Nemôže byť zraniteľná osobo podľa d.) a podľa e.) zároveň","")</f>
        <v/>
      </c>
      <c r="N269" s="96" t="str">
        <f aca="false">IF(AND(Formulár!V283="A",Formulár!W282&lt;&gt;"A"),"!Chyba v uplatnení d.) vo vzťahu k e.) predošlého riadku","")</f>
        <v/>
      </c>
      <c r="O269" s="97" t="n">
        <f aca="false">IFERROR(DATEDIF(D269,F269,"Y"),"!")</f>
        <v>0</v>
      </c>
      <c r="P269" s="96" t="str">
        <f aca="false">IF(O269="!","!",IF(AND(Formulár!W283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3="A",IF(OR(LEFT(H269,1)="!",LEFT(F269,1)="!"),0,H269-F269),0),0)</f>
        <v>0</v>
      </c>
      <c r="U269" s="0" t="n">
        <f aca="false">IFERROR(IF(Formulár!T283="A",IF(OR(LEFT(H269,1)="!",LEFT(F269,1)="!"),0,H269-F269),0),0)</f>
        <v>0</v>
      </c>
      <c r="V269" s="0" t="n">
        <f aca="false">IF(AND(Formulár!U283="A",K269=""),IF(Q269&lt;&gt;"",Q269,'Chybová analýza'!H269-'Chybová analýza'!F269),0)</f>
        <v>0</v>
      </c>
      <c r="W269" s="0" t="n">
        <f aca="false">IFERROR(IF(AND(Formulár!V283="A",M269="",N269=""),X268,0),0)</f>
        <v>0</v>
      </c>
      <c r="X269" s="0" t="n">
        <f aca="false">IFERROR(IF(AND(Formulár!W283="A",'Chybová analýza'!P269="",L269="",N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</row>
    <row r="270" customFormat="false" ht="14.5" hidden="false" customHeight="false" outlineLevel="0" collapsed="false">
      <c r="A270" s="0" t="n">
        <f aca="false">Formulár!A284</f>
        <v>0</v>
      </c>
      <c r="C270" s="96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70" s="96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70" s="96" t="str">
        <f aca="false">IF(OR(LEFT(C270,1)="!",LEFT(D270,1)="!"),"!",IF(C270&lt;D270,"!Dátum prvej registrácie je skôr ako dátum narodenia",""))</f>
        <v/>
      </c>
      <c r="F270" s="96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70" s="96" t="str">
        <f aca="false">IF(OR(LEFT(C270,1)="!",LEFT(F270,1)="!"),"!",IF(C270&gt;F270,"!Dátum prvej registrácie je neskôr ako dátum ubytovania OD",""))</f>
        <v/>
      </c>
      <c r="H270" s="96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70" s="97" t="str">
        <f aca="false">IFERROR(DATEDIF(D270,H270-1,"Y"),"!")</f>
        <v>!</v>
      </c>
      <c r="J270" s="97" t="str">
        <f aca="false">IF(S270="!","!",IF(AND(NOT(EXACT(Formulár!S284,"A")),NOT(EXACT(Formulár!T284,"A")),NOT(EXACT(Formulár!U284,"A")),NOT(EXACT(Formulár!V284,"A")),NOT(EXACT(Formulár!W284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6" t="str">
        <f aca="false">IF(I270="!","!",IF(AND(Formulár!U284="A",'Chybová analýza'!I270&lt;65),"!Osoba nemá do dátumu ubytovnia do vek 65 rokov",""))</f>
        <v>!</v>
      </c>
      <c r="L270" s="96" t="str">
        <f aca="false">IF(AND(Formulár!U284="A",Formulár!W284="A"),"!Osoba nemôže byť zraniteľná súčasne podľa c.) a podľa e.)","")</f>
        <v/>
      </c>
      <c r="M270" s="96" t="str">
        <f aca="false">IF(AND(Formulár!V284="A",Formulár!W284="A"),"!Nemôže byť zraniteľná osobo podľa d.) a podľa e.) zároveň","")</f>
        <v/>
      </c>
      <c r="N270" s="96" t="str">
        <f aca="false">IF(AND(Formulár!V284="A",Formulár!W283&lt;&gt;"A"),"!Chyba v uplatnení d.) vo vzťahu k e.) predošlého riadku","")</f>
        <v/>
      </c>
      <c r="O270" s="97" t="n">
        <f aca="false">IFERROR(DATEDIF(D270,F270,"Y"),"!")</f>
        <v>0</v>
      </c>
      <c r="P270" s="96" t="str">
        <f aca="false">IF(O270="!","!",IF(AND(Formulár!W284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4="A",IF(OR(LEFT(H270,1)="!",LEFT(F270,1)="!"),0,H270-F270),0),0)</f>
        <v>0</v>
      </c>
      <c r="U270" s="0" t="n">
        <f aca="false">IFERROR(IF(Formulár!T284="A",IF(OR(LEFT(H270,1)="!",LEFT(F270,1)="!"),0,H270-F270),0),0)</f>
        <v>0</v>
      </c>
      <c r="V270" s="0" t="n">
        <f aca="false">IF(AND(Formulár!U284="A",K270=""),IF(Q270&lt;&gt;"",Q270,'Chybová analýza'!H270-'Chybová analýza'!F270),0)</f>
        <v>0</v>
      </c>
      <c r="W270" s="0" t="n">
        <f aca="false">IFERROR(IF(AND(Formulár!V284="A",M270="",N270=""),X269,0),0)</f>
        <v>0</v>
      </c>
      <c r="X270" s="0" t="n">
        <f aca="false">IFERROR(IF(AND(Formulár!W284="A",'Chybová analýza'!P270="",L270="",N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</row>
    <row r="271" customFormat="false" ht="14.5" hidden="false" customHeight="false" outlineLevel="0" collapsed="false">
      <c r="A271" s="0" t="n">
        <f aca="false">Formulár!A285</f>
        <v>0</v>
      </c>
      <c r="C271" s="96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1" s="96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1" s="96" t="str">
        <f aca="false">IF(OR(LEFT(C271,1)="!",LEFT(D271,1)="!"),"!",IF(C271&lt;D271,"!Dátum prvej registrácie je skôr ako dátum narodenia",""))</f>
        <v/>
      </c>
      <c r="F271" s="96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1" s="96" t="str">
        <f aca="false">IF(OR(LEFT(C271,1)="!",LEFT(F271,1)="!"),"!",IF(C271&gt;F271,"!Dátum prvej registrácie je neskôr ako dátum ubytovania OD",""))</f>
        <v/>
      </c>
      <c r="H271" s="96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1" s="97" t="str">
        <f aca="false">IFERROR(DATEDIF(D271,H271-1,"Y"),"!")</f>
        <v>!</v>
      </c>
      <c r="J271" s="97" t="str">
        <f aca="false">IF(S271="!","!",IF(AND(NOT(EXACT(Formulár!S285,"A")),NOT(EXACT(Formulár!T285,"A")),NOT(EXACT(Formulár!U285,"A")),NOT(EXACT(Formulár!V285,"A")),NOT(EXACT(Formulár!W285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6" t="str">
        <f aca="false">IF(I271="!","!",IF(AND(Formulár!U285="A",'Chybová analýza'!I271&lt;65),"!Osoba nemá do dátumu ubytovnia do vek 65 rokov",""))</f>
        <v>!</v>
      </c>
      <c r="L271" s="96" t="str">
        <f aca="false">IF(AND(Formulár!U285="A",Formulár!W285="A"),"!Osoba nemôže byť zraniteľná súčasne podľa c.) a podľa e.)","")</f>
        <v/>
      </c>
      <c r="M271" s="96" t="str">
        <f aca="false">IF(AND(Formulár!V285="A",Formulár!W285="A"),"!Nemôže byť zraniteľná osobo podľa d.) a podľa e.) zároveň","")</f>
        <v/>
      </c>
      <c r="N271" s="96" t="str">
        <f aca="false">IF(AND(Formulár!V285="A",Formulár!W284&lt;&gt;"A"),"!Chyba v uplatnení d.) vo vzťahu k e.) predošlého riadku","")</f>
        <v/>
      </c>
      <c r="O271" s="97" t="n">
        <f aca="false">IFERROR(DATEDIF(D271,F271,"Y"),"!")</f>
        <v>0</v>
      </c>
      <c r="P271" s="96" t="str">
        <f aca="false">IF(O271="!","!",IF(AND(Formulár!W285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5="A",IF(OR(LEFT(H271,1)="!",LEFT(F271,1)="!"),0,H271-F271),0),0)</f>
        <v>0</v>
      </c>
      <c r="U271" s="0" t="n">
        <f aca="false">IFERROR(IF(Formulár!T285="A",IF(OR(LEFT(H271,1)="!",LEFT(F271,1)="!"),0,H271-F271),0),0)</f>
        <v>0</v>
      </c>
      <c r="V271" s="0" t="n">
        <f aca="false">IF(AND(Formulár!U285="A",K271=""),IF(Q271&lt;&gt;"",Q271,'Chybová analýza'!H271-'Chybová analýza'!F271),0)</f>
        <v>0</v>
      </c>
      <c r="W271" s="0" t="n">
        <f aca="false">IFERROR(IF(AND(Formulár!V285="A",M271="",N271=""),X270,0),0)</f>
        <v>0</v>
      </c>
      <c r="X271" s="0" t="n">
        <f aca="false">IFERROR(IF(AND(Formulár!W285="A",'Chybová analýza'!P271="",L271="",N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</row>
    <row r="272" customFormat="false" ht="14.5" hidden="false" customHeight="false" outlineLevel="0" collapsed="false">
      <c r="A272" s="0" t="n">
        <f aca="false">Formulár!A286</f>
        <v>0</v>
      </c>
      <c r="C272" s="96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2" s="96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2" s="96" t="str">
        <f aca="false">IF(OR(LEFT(C272,1)="!",LEFT(D272,1)="!"),"!",IF(C272&lt;D272,"!Dátum prvej registrácie je skôr ako dátum narodenia",""))</f>
        <v/>
      </c>
      <c r="F272" s="96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2" s="96" t="str">
        <f aca="false">IF(OR(LEFT(C272,1)="!",LEFT(F272,1)="!"),"!",IF(C272&gt;F272,"!Dátum prvej registrácie je neskôr ako dátum ubytovania OD",""))</f>
        <v/>
      </c>
      <c r="H272" s="96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2" s="97" t="str">
        <f aca="false">IFERROR(DATEDIF(D272,H272-1,"Y"),"!")</f>
        <v>!</v>
      </c>
      <c r="J272" s="97" t="str">
        <f aca="false">IF(S272="!","!",IF(AND(NOT(EXACT(Formulár!S286,"A")),NOT(EXACT(Formulár!T286,"A")),NOT(EXACT(Formulár!U286,"A")),NOT(EXACT(Formulár!V286,"A")),NOT(EXACT(Formulár!W286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6" t="str">
        <f aca="false">IF(I272="!","!",IF(AND(Formulár!U286="A",'Chybová analýza'!I272&lt;65),"!Osoba nemá do dátumu ubytovnia do vek 65 rokov",""))</f>
        <v>!</v>
      </c>
      <c r="L272" s="96" t="str">
        <f aca="false">IF(AND(Formulár!U286="A",Formulár!W286="A"),"!Osoba nemôže byť zraniteľná súčasne podľa c.) a podľa e.)","")</f>
        <v/>
      </c>
      <c r="M272" s="96" t="str">
        <f aca="false">IF(AND(Formulár!V286="A",Formulár!W286="A"),"!Nemôže byť zraniteľná osobo podľa d.) a podľa e.) zároveň","")</f>
        <v/>
      </c>
      <c r="N272" s="96" t="str">
        <f aca="false">IF(AND(Formulár!V286="A",Formulár!W285&lt;&gt;"A"),"!Chyba v uplatnení d.) vo vzťahu k e.) predošlého riadku","")</f>
        <v/>
      </c>
      <c r="O272" s="97" t="n">
        <f aca="false">IFERROR(DATEDIF(D272,F272,"Y"),"!")</f>
        <v>0</v>
      </c>
      <c r="P272" s="96" t="str">
        <f aca="false">IF(O272="!","!",IF(AND(Formulár!W286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6="A",IF(OR(LEFT(H272,1)="!",LEFT(F272,1)="!"),0,H272-F272),0),0)</f>
        <v>0</v>
      </c>
      <c r="U272" s="0" t="n">
        <f aca="false">IFERROR(IF(Formulár!T286="A",IF(OR(LEFT(H272,1)="!",LEFT(F272,1)="!"),0,H272-F272),0),0)</f>
        <v>0</v>
      </c>
      <c r="V272" s="0" t="n">
        <f aca="false">IF(AND(Formulár!U286="A",K272=""),IF(Q272&lt;&gt;"",Q272,'Chybová analýza'!H272-'Chybová analýza'!F272),0)</f>
        <v>0</v>
      </c>
      <c r="W272" s="0" t="n">
        <f aca="false">IFERROR(IF(AND(Formulár!V286="A",M272="",N272=""),X271,0),0)</f>
        <v>0</v>
      </c>
      <c r="X272" s="0" t="n">
        <f aca="false">IFERROR(IF(AND(Formulár!W286="A",'Chybová analýza'!P272="",L272="",N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</row>
    <row r="273" customFormat="false" ht="14.5" hidden="false" customHeight="false" outlineLevel="0" collapsed="false">
      <c r="A273" s="0" t="n">
        <f aca="false">Formulár!A287</f>
        <v>0</v>
      </c>
      <c r="C273" s="96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3" s="96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3" s="96" t="str">
        <f aca="false">IF(OR(LEFT(C273,1)="!",LEFT(D273,1)="!"),"!",IF(C273&lt;D273,"!Dátum prvej registrácie je skôr ako dátum narodenia",""))</f>
        <v/>
      </c>
      <c r="F273" s="96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3" s="96" t="str">
        <f aca="false">IF(OR(LEFT(C273,1)="!",LEFT(F273,1)="!"),"!",IF(C273&gt;F273,"!Dátum prvej registrácie je neskôr ako dátum ubytovania OD",""))</f>
        <v/>
      </c>
      <c r="H273" s="96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3" s="97" t="str">
        <f aca="false">IFERROR(DATEDIF(D273,H273-1,"Y"),"!")</f>
        <v>!</v>
      </c>
      <c r="J273" s="97" t="str">
        <f aca="false">IF(S273="!","!",IF(AND(NOT(EXACT(Formulár!S287,"A")),NOT(EXACT(Formulár!T287,"A")),NOT(EXACT(Formulár!U287,"A")),NOT(EXACT(Formulár!V287,"A")),NOT(EXACT(Formulár!W287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6" t="str">
        <f aca="false">IF(I273="!","!",IF(AND(Formulár!U287="A",'Chybová analýza'!I273&lt;65),"!Osoba nemá do dátumu ubytovnia do vek 65 rokov",""))</f>
        <v>!</v>
      </c>
      <c r="L273" s="96" t="str">
        <f aca="false">IF(AND(Formulár!U287="A",Formulár!W287="A"),"!Osoba nemôže byť zraniteľná súčasne podľa c.) a podľa e.)","")</f>
        <v/>
      </c>
      <c r="M273" s="96" t="str">
        <f aca="false">IF(AND(Formulár!V287="A",Formulár!W287="A"),"!Nemôže byť zraniteľná osobo podľa d.) a podľa e.) zároveň","")</f>
        <v/>
      </c>
      <c r="N273" s="96" t="str">
        <f aca="false">IF(AND(Formulár!V287="A",Formulár!W286&lt;&gt;"A"),"!Chyba v uplatnení d.) vo vzťahu k e.) predošlého riadku","")</f>
        <v/>
      </c>
      <c r="O273" s="97" t="n">
        <f aca="false">IFERROR(DATEDIF(D273,F273,"Y"),"!")</f>
        <v>0</v>
      </c>
      <c r="P273" s="96" t="str">
        <f aca="false">IF(O273="!","!",IF(AND(Formulár!W287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7="A",IF(OR(LEFT(H273,1)="!",LEFT(F273,1)="!"),0,H273-F273),0),0)</f>
        <v>0</v>
      </c>
      <c r="U273" s="0" t="n">
        <f aca="false">IFERROR(IF(Formulár!T287="A",IF(OR(LEFT(H273,1)="!",LEFT(F273,1)="!"),0,H273-F273),0),0)</f>
        <v>0</v>
      </c>
      <c r="V273" s="0" t="n">
        <f aca="false">IF(AND(Formulár!U287="A",K273=""),IF(Q273&lt;&gt;"",Q273,'Chybová analýza'!H273-'Chybová analýza'!F273),0)</f>
        <v>0</v>
      </c>
      <c r="W273" s="0" t="n">
        <f aca="false">IFERROR(IF(AND(Formulár!V287="A",M273="",N273=""),X272,0),0)</f>
        <v>0</v>
      </c>
      <c r="X273" s="0" t="n">
        <f aca="false">IFERROR(IF(AND(Formulár!W287="A",'Chybová analýza'!P273="",L273="",N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</row>
    <row r="274" customFormat="false" ht="14.5" hidden="false" customHeight="false" outlineLevel="0" collapsed="false">
      <c r="A274" s="0" t="n">
        <f aca="false">Formulár!A288</f>
        <v>0</v>
      </c>
      <c r="C274" s="96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4" s="96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4" s="96" t="str">
        <f aca="false">IF(OR(LEFT(C274,1)="!",LEFT(D274,1)="!"),"!",IF(C274&lt;D274,"!Dátum prvej registrácie je skôr ako dátum narodenia",""))</f>
        <v/>
      </c>
      <c r="F274" s="96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4" s="96" t="str">
        <f aca="false">IF(OR(LEFT(C274,1)="!",LEFT(F274,1)="!"),"!",IF(C274&gt;F274,"!Dátum prvej registrácie je neskôr ako dátum ubytovania OD",""))</f>
        <v/>
      </c>
      <c r="H274" s="96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4" s="97" t="str">
        <f aca="false">IFERROR(DATEDIF(D274,H274-1,"Y"),"!")</f>
        <v>!</v>
      </c>
      <c r="J274" s="97" t="str">
        <f aca="false">IF(S274="!","!",IF(AND(NOT(EXACT(Formulár!S288,"A")),NOT(EXACT(Formulár!T288,"A")),NOT(EXACT(Formulár!U288,"A")),NOT(EXACT(Formulár!V288,"A")),NOT(EXACT(Formulár!W288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6" t="str">
        <f aca="false">IF(I274="!","!",IF(AND(Formulár!U288="A",'Chybová analýza'!I274&lt;65),"!Osoba nemá do dátumu ubytovnia do vek 65 rokov",""))</f>
        <v>!</v>
      </c>
      <c r="L274" s="96" t="str">
        <f aca="false">IF(AND(Formulár!U288="A",Formulár!W288="A"),"!Osoba nemôže byť zraniteľná súčasne podľa c.) a podľa e.)","")</f>
        <v/>
      </c>
      <c r="M274" s="96" t="str">
        <f aca="false">IF(AND(Formulár!V288="A",Formulár!W288="A"),"!Nemôže byť zraniteľná osobo podľa d.) a podľa e.) zároveň","")</f>
        <v/>
      </c>
      <c r="N274" s="96" t="str">
        <f aca="false">IF(AND(Formulár!V288="A",Formulár!W287&lt;&gt;"A"),"!Chyba v uplatnení d.) vo vzťahu k e.) predošlého riadku","")</f>
        <v/>
      </c>
      <c r="O274" s="97" t="n">
        <f aca="false">IFERROR(DATEDIF(D274,F274,"Y"),"!")</f>
        <v>0</v>
      </c>
      <c r="P274" s="96" t="str">
        <f aca="false">IF(O274="!","!",IF(AND(Formulár!W288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8="A",IF(OR(LEFT(H274,1)="!",LEFT(F274,1)="!"),0,H274-F274),0),0)</f>
        <v>0</v>
      </c>
      <c r="U274" s="0" t="n">
        <f aca="false">IFERROR(IF(Formulár!T288="A",IF(OR(LEFT(H274,1)="!",LEFT(F274,1)="!"),0,H274-F274),0),0)</f>
        <v>0</v>
      </c>
      <c r="V274" s="0" t="n">
        <f aca="false">IF(AND(Formulár!U288="A",K274=""),IF(Q274&lt;&gt;"",Q274,'Chybová analýza'!H274-'Chybová analýza'!F274),0)</f>
        <v>0</v>
      </c>
      <c r="W274" s="0" t="n">
        <f aca="false">IFERROR(IF(AND(Formulár!V288="A",M274="",N274=""),X273,0),0)</f>
        <v>0</v>
      </c>
      <c r="X274" s="0" t="n">
        <f aca="false">IFERROR(IF(AND(Formulár!W288="A",'Chybová analýza'!P274="",L274="",N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</row>
    <row r="275" customFormat="false" ht="14.5" hidden="false" customHeight="false" outlineLevel="0" collapsed="false">
      <c r="A275" s="0" t="n">
        <f aca="false">Formulár!A289</f>
        <v>0</v>
      </c>
      <c r="C275" s="96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5" s="96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5" s="96" t="str">
        <f aca="false">IF(OR(LEFT(C275,1)="!",LEFT(D275,1)="!"),"!",IF(C275&lt;D275,"!Dátum prvej registrácie je skôr ako dátum narodenia",""))</f>
        <v/>
      </c>
      <c r="F275" s="96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5" s="96" t="str">
        <f aca="false">IF(OR(LEFT(C275,1)="!",LEFT(F275,1)="!"),"!",IF(C275&gt;F275,"!Dátum prvej registrácie je neskôr ako dátum ubytovania OD",""))</f>
        <v/>
      </c>
      <c r="H275" s="96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5" s="97" t="str">
        <f aca="false">IFERROR(DATEDIF(D275,H275-1,"Y"),"!")</f>
        <v>!</v>
      </c>
      <c r="J275" s="97" t="str">
        <f aca="false">IF(S275="!","!",IF(AND(NOT(EXACT(Formulár!S289,"A")),NOT(EXACT(Formulár!T289,"A")),NOT(EXACT(Formulár!U289,"A")),NOT(EXACT(Formulár!V289,"A")),NOT(EXACT(Formulár!W289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6" t="str">
        <f aca="false">IF(I275="!","!",IF(AND(Formulár!U289="A",'Chybová analýza'!I275&lt;65),"!Osoba nemá do dátumu ubytovnia do vek 65 rokov",""))</f>
        <v>!</v>
      </c>
      <c r="L275" s="96" t="str">
        <f aca="false">IF(AND(Formulár!U289="A",Formulár!W289="A"),"!Osoba nemôže byť zraniteľná súčasne podľa c.) a podľa e.)","")</f>
        <v/>
      </c>
      <c r="M275" s="96" t="str">
        <f aca="false">IF(AND(Formulár!V289="A",Formulár!W289="A"),"!Nemôže byť zraniteľná osobo podľa d.) a podľa e.) zároveň","")</f>
        <v/>
      </c>
      <c r="N275" s="96" t="str">
        <f aca="false">IF(AND(Formulár!V289="A",Formulár!W288&lt;&gt;"A"),"!Chyba v uplatnení d.) vo vzťahu k e.) predošlého riadku","")</f>
        <v/>
      </c>
      <c r="O275" s="97" t="n">
        <f aca="false">IFERROR(DATEDIF(D275,F275,"Y"),"!")</f>
        <v>0</v>
      </c>
      <c r="P275" s="96" t="str">
        <f aca="false">IF(O275="!","!",IF(AND(Formulár!W289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89="A",IF(OR(LEFT(H275,1)="!",LEFT(F275,1)="!"),0,H275-F275),0),0)</f>
        <v>0</v>
      </c>
      <c r="U275" s="0" t="n">
        <f aca="false">IFERROR(IF(Formulár!T289="A",IF(OR(LEFT(H275,1)="!",LEFT(F275,1)="!"),0,H275-F275),0),0)</f>
        <v>0</v>
      </c>
      <c r="V275" s="0" t="n">
        <f aca="false">IF(AND(Formulár!U289="A",K275=""),IF(Q275&lt;&gt;"",Q275,'Chybová analýza'!H275-'Chybová analýza'!F275),0)</f>
        <v>0</v>
      </c>
      <c r="W275" s="0" t="n">
        <f aca="false">IFERROR(IF(AND(Formulár!V289="A",M275="",N275=""),X274,0),0)</f>
        <v>0</v>
      </c>
      <c r="X275" s="0" t="n">
        <f aca="false">IFERROR(IF(AND(Formulár!W289="A",'Chybová analýza'!P275="",L275="",N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</row>
    <row r="276" customFormat="false" ht="14.5" hidden="false" customHeight="false" outlineLevel="0" collapsed="false">
      <c r="A276" s="0" t="n">
        <f aca="false">Formulár!A290</f>
        <v>0</v>
      </c>
      <c r="C276" s="96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6" s="96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6" s="96" t="str">
        <f aca="false">IF(OR(LEFT(C276,1)="!",LEFT(D276,1)="!"),"!",IF(C276&lt;D276,"!Dátum prvej registrácie je skôr ako dátum narodenia",""))</f>
        <v/>
      </c>
      <c r="F276" s="96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6" s="96" t="str">
        <f aca="false">IF(OR(LEFT(C276,1)="!",LEFT(F276,1)="!"),"!",IF(C276&gt;F276,"!Dátum prvej registrácie je neskôr ako dátum ubytovania OD",""))</f>
        <v/>
      </c>
      <c r="H276" s="96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6" s="97" t="str">
        <f aca="false">IFERROR(DATEDIF(D276,H276-1,"Y"),"!")</f>
        <v>!</v>
      </c>
      <c r="J276" s="97" t="str">
        <f aca="false">IF(S276="!","!",IF(AND(NOT(EXACT(Formulár!S290,"A")),NOT(EXACT(Formulár!T290,"A")),NOT(EXACT(Formulár!U290,"A")),NOT(EXACT(Formulár!V290,"A")),NOT(EXACT(Formulár!W290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6" t="str">
        <f aca="false">IF(I276="!","!",IF(AND(Formulár!U290="A",'Chybová analýza'!I276&lt;65),"!Osoba nemá do dátumu ubytovnia do vek 65 rokov",""))</f>
        <v>!</v>
      </c>
      <c r="L276" s="96" t="str">
        <f aca="false">IF(AND(Formulár!U290="A",Formulár!W290="A"),"!Osoba nemôže byť zraniteľná súčasne podľa c.) a podľa e.)","")</f>
        <v/>
      </c>
      <c r="M276" s="96" t="str">
        <f aca="false">IF(AND(Formulár!V290="A",Formulár!W290="A"),"!Nemôže byť zraniteľná osobo podľa d.) a podľa e.) zároveň","")</f>
        <v/>
      </c>
      <c r="N276" s="96" t="str">
        <f aca="false">IF(AND(Formulár!V290="A",Formulár!W289&lt;&gt;"A"),"!Chyba v uplatnení d.) vo vzťahu k e.) predošlého riadku","")</f>
        <v/>
      </c>
      <c r="O276" s="97" t="n">
        <f aca="false">IFERROR(DATEDIF(D276,F276,"Y"),"!")</f>
        <v>0</v>
      </c>
      <c r="P276" s="96" t="str">
        <f aca="false">IF(O276="!","!",IF(AND(Formulár!W290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0="A",IF(OR(LEFT(H276,1)="!",LEFT(F276,1)="!"),0,H276-F276),0),0)</f>
        <v>0</v>
      </c>
      <c r="U276" s="0" t="n">
        <f aca="false">IFERROR(IF(Formulár!T290="A",IF(OR(LEFT(H276,1)="!",LEFT(F276,1)="!"),0,H276-F276),0),0)</f>
        <v>0</v>
      </c>
      <c r="V276" s="0" t="n">
        <f aca="false">IF(AND(Formulár!U290="A",K276=""),IF(Q276&lt;&gt;"",Q276,'Chybová analýza'!H276-'Chybová analýza'!F276),0)</f>
        <v>0</v>
      </c>
      <c r="W276" s="0" t="n">
        <f aca="false">IFERROR(IF(AND(Formulár!V290="A",M276="",N276=""),X275,0),0)</f>
        <v>0</v>
      </c>
      <c r="X276" s="0" t="n">
        <f aca="false">IFERROR(IF(AND(Formulár!W290="A",'Chybová analýza'!P276="",L276="",N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</row>
    <row r="277" customFormat="false" ht="14.5" hidden="false" customHeight="false" outlineLevel="0" collapsed="false">
      <c r="A277" s="0" t="n">
        <f aca="false">Formulár!A291</f>
        <v>0</v>
      </c>
      <c r="C277" s="96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7" s="96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7" s="96" t="str">
        <f aca="false">IF(OR(LEFT(C277,1)="!",LEFT(D277,1)="!"),"!",IF(C277&lt;D277,"!Dátum prvej registrácie je skôr ako dátum narodenia",""))</f>
        <v/>
      </c>
      <c r="F277" s="96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7" s="96" t="str">
        <f aca="false">IF(OR(LEFT(C277,1)="!",LEFT(F277,1)="!"),"!",IF(C277&gt;F277,"!Dátum prvej registrácie je neskôr ako dátum ubytovania OD",""))</f>
        <v/>
      </c>
      <c r="H277" s="96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7" s="97" t="str">
        <f aca="false">IFERROR(DATEDIF(D277,H277-1,"Y"),"!")</f>
        <v>!</v>
      </c>
      <c r="J277" s="97" t="str">
        <f aca="false">IF(S277="!","!",IF(AND(NOT(EXACT(Formulár!S291,"A")),NOT(EXACT(Formulár!T291,"A")),NOT(EXACT(Formulár!U291,"A")),NOT(EXACT(Formulár!V291,"A")),NOT(EXACT(Formulár!W291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6" t="str">
        <f aca="false">IF(I277="!","!",IF(AND(Formulár!U291="A",'Chybová analýza'!I277&lt;65),"!Osoba nemá do dátumu ubytovnia do vek 65 rokov",""))</f>
        <v>!</v>
      </c>
      <c r="L277" s="96" t="str">
        <f aca="false">IF(AND(Formulár!U291="A",Formulár!W291="A"),"!Osoba nemôže byť zraniteľná súčasne podľa c.) a podľa e.)","")</f>
        <v/>
      </c>
      <c r="M277" s="96" t="str">
        <f aca="false">IF(AND(Formulár!V291="A",Formulár!W291="A"),"!Nemôže byť zraniteľná osobo podľa d.) a podľa e.) zároveň","")</f>
        <v/>
      </c>
      <c r="N277" s="96" t="str">
        <f aca="false">IF(AND(Formulár!V291="A",Formulár!W290&lt;&gt;"A"),"!Chyba v uplatnení d.) vo vzťahu k e.) predošlého riadku","")</f>
        <v/>
      </c>
      <c r="O277" s="97" t="n">
        <f aca="false">IFERROR(DATEDIF(D277,F277,"Y"),"!")</f>
        <v>0</v>
      </c>
      <c r="P277" s="96" t="str">
        <f aca="false">IF(O277="!","!",IF(AND(Formulár!W291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1="A",IF(OR(LEFT(H277,1)="!",LEFT(F277,1)="!"),0,H277-F277),0),0)</f>
        <v>0</v>
      </c>
      <c r="U277" s="0" t="n">
        <f aca="false">IFERROR(IF(Formulár!T291="A",IF(OR(LEFT(H277,1)="!",LEFT(F277,1)="!"),0,H277-F277),0),0)</f>
        <v>0</v>
      </c>
      <c r="V277" s="0" t="n">
        <f aca="false">IF(AND(Formulár!U291="A",K277=""),IF(Q277&lt;&gt;"",Q277,'Chybová analýza'!H277-'Chybová analýza'!F277),0)</f>
        <v>0</v>
      </c>
      <c r="W277" s="0" t="n">
        <f aca="false">IFERROR(IF(AND(Formulár!V291="A",M277="",N277=""),X276,0),0)</f>
        <v>0</v>
      </c>
      <c r="X277" s="0" t="n">
        <f aca="false">IFERROR(IF(AND(Formulár!W291="A",'Chybová analýza'!P277="",L277="",N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</row>
    <row r="278" customFormat="false" ht="14.5" hidden="false" customHeight="false" outlineLevel="0" collapsed="false">
      <c r="A278" s="0" t="n">
        <f aca="false">Formulár!A292</f>
        <v>0</v>
      </c>
      <c r="C278" s="96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8" s="96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8" s="96" t="str">
        <f aca="false">IF(OR(LEFT(C278,1)="!",LEFT(D278,1)="!"),"!",IF(C278&lt;D278,"!Dátum prvej registrácie je skôr ako dátum narodenia",""))</f>
        <v/>
      </c>
      <c r="F278" s="96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8" s="96" t="str">
        <f aca="false">IF(OR(LEFT(C278,1)="!",LEFT(F278,1)="!"),"!",IF(C278&gt;F278,"!Dátum prvej registrácie je neskôr ako dátum ubytovania OD",""))</f>
        <v/>
      </c>
      <c r="H278" s="96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8" s="97" t="str">
        <f aca="false">IFERROR(DATEDIF(D278,H278-1,"Y"),"!")</f>
        <v>!</v>
      </c>
      <c r="J278" s="97" t="str">
        <f aca="false">IF(S278="!","!",IF(AND(NOT(EXACT(Formulár!S292,"A")),NOT(EXACT(Formulár!T292,"A")),NOT(EXACT(Formulár!U292,"A")),NOT(EXACT(Formulár!V292,"A")),NOT(EXACT(Formulár!W292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6" t="str">
        <f aca="false">IF(I278="!","!",IF(AND(Formulár!U292="A",'Chybová analýza'!I278&lt;65),"!Osoba nemá do dátumu ubytovnia do vek 65 rokov",""))</f>
        <v>!</v>
      </c>
      <c r="L278" s="96" t="str">
        <f aca="false">IF(AND(Formulár!U292="A",Formulár!W292="A"),"!Osoba nemôže byť zraniteľná súčasne podľa c.) a podľa e.)","")</f>
        <v/>
      </c>
      <c r="M278" s="96" t="str">
        <f aca="false">IF(AND(Formulár!V292="A",Formulár!W292="A"),"!Nemôže byť zraniteľná osobo podľa d.) a podľa e.) zároveň","")</f>
        <v/>
      </c>
      <c r="N278" s="96" t="str">
        <f aca="false">IF(AND(Formulár!V292="A",Formulár!W291&lt;&gt;"A"),"!Chyba v uplatnení d.) vo vzťahu k e.) predošlého riadku","")</f>
        <v/>
      </c>
      <c r="O278" s="97" t="n">
        <f aca="false">IFERROR(DATEDIF(D278,F278,"Y"),"!")</f>
        <v>0</v>
      </c>
      <c r="P278" s="96" t="str">
        <f aca="false">IF(O278="!","!",IF(AND(Formulár!W292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2="A",IF(OR(LEFT(H278,1)="!",LEFT(F278,1)="!"),0,H278-F278),0),0)</f>
        <v>0</v>
      </c>
      <c r="U278" s="0" t="n">
        <f aca="false">IFERROR(IF(Formulár!T292="A",IF(OR(LEFT(H278,1)="!",LEFT(F278,1)="!"),0,H278-F278),0),0)</f>
        <v>0</v>
      </c>
      <c r="V278" s="0" t="n">
        <f aca="false">IF(AND(Formulár!U292="A",K278=""),IF(Q278&lt;&gt;"",Q278,'Chybová analýza'!H278-'Chybová analýza'!F278),0)</f>
        <v>0</v>
      </c>
      <c r="W278" s="0" t="n">
        <f aca="false">IFERROR(IF(AND(Formulár!V292="A",M278="",N278=""),X277,0),0)</f>
        <v>0</v>
      </c>
      <c r="X278" s="0" t="n">
        <f aca="false">IFERROR(IF(AND(Formulár!W292="A",'Chybová analýza'!P278="",L278="",N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</row>
    <row r="279" customFormat="false" ht="14.5" hidden="false" customHeight="false" outlineLevel="0" collapsed="false">
      <c r="A279" s="0" t="n">
        <f aca="false">Formulár!A293</f>
        <v>0</v>
      </c>
      <c r="C279" s="96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9" s="96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9" s="96" t="str">
        <f aca="false">IF(OR(LEFT(C279,1)="!",LEFT(D279,1)="!"),"!",IF(C279&lt;D279,"!Dátum prvej registrácie je skôr ako dátum narodenia",""))</f>
        <v/>
      </c>
      <c r="F279" s="96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9" s="96" t="str">
        <f aca="false">IF(OR(LEFT(C279,1)="!",LEFT(F279,1)="!"),"!",IF(C279&gt;F279,"!Dátum prvej registrácie je neskôr ako dátum ubytovania OD",""))</f>
        <v/>
      </c>
      <c r="H279" s="96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9" s="97" t="str">
        <f aca="false">IFERROR(DATEDIF(D279,H279-1,"Y"),"!")</f>
        <v>!</v>
      </c>
      <c r="J279" s="97" t="str">
        <f aca="false">IF(S279="!","!",IF(AND(NOT(EXACT(Formulár!S293,"A")),NOT(EXACT(Formulár!T293,"A")),NOT(EXACT(Formulár!U293,"A")),NOT(EXACT(Formulár!V293,"A")),NOT(EXACT(Formulár!W293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6" t="str">
        <f aca="false">IF(I279="!","!",IF(AND(Formulár!U293="A",'Chybová analýza'!I279&lt;65),"!Osoba nemá do dátumu ubytovnia do vek 65 rokov",""))</f>
        <v>!</v>
      </c>
      <c r="L279" s="96" t="str">
        <f aca="false">IF(AND(Formulár!U293="A",Formulár!W293="A"),"!Osoba nemôže byť zraniteľná súčasne podľa c.) a podľa e.)","")</f>
        <v/>
      </c>
      <c r="M279" s="96" t="str">
        <f aca="false">IF(AND(Formulár!V293="A",Formulár!W293="A"),"!Nemôže byť zraniteľná osobo podľa d.) a podľa e.) zároveň","")</f>
        <v/>
      </c>
      <c r="N279" s="96" t="str">
        <f aca="false">IF(AND(Formulár!V293="A",Formulár!W292&lt;&gt;"A"),"!Chyba v uplatnení d.) vo vzťahu k e.) predošlého riadku","")</f>
        <v/>
      </c>
      <c r="O279" s="97" t="n">
        <f aca="false">IFERROR(DATEDIF(D279,F279,"Y"),"!")</f>
        <v>0</v>
      </c>
      <c r="P279" s="96" t="str">
        <f aca="false">IF(O279="!","!",IF(AND(Formulár!W293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3="A",IF(OR(LEFT(H279,1)="!",LEFT(F279,1)="!"),0,H279-F279),0),0)</f>
        <v>0</v>
      </c>
      <c r="U279" s="0" t="n">
        <f aca="false">IFERROR(IF(Formulár!T293="A",IF(OR(LEFT(H279,1)="!",LEFT(F279,1)="!"),0,H279-F279),0),0)</f>
        <v>0</v>
      </c>
      <c r="V279" s="0" t="n">
        <f aca="false">IF(AND(Formulár!U293="A",K279=""),IF(Q279&lt;&gt;"",Q279,'Chybová analýza'!H279-'Chybová analýza'!F279),0)</f>
        <v>0</v>
      </c>
      <c r="W279" s="0" t="n">
        <f aca="false">IFERROR(IF(AND(Formulár!V293="A",M279="",N279=""),X278,0),0)</f>
        <v>0</v>
      </c>
      <c r="X279" s="0" t="n">
        <f aca="false">IFERROR(IF(AND(Formulár!W293="A",'Chybová analýza'!P279="",L279="",N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</row>
    <row r="280" customFormat="false" ht="14.5" hidden="false" customHeight="false" outlineLevel="0" collapsed="false">
      <c r="A280" s="0" t="n">
        <f aca="false">Formulár!A294</f>
        <v>0</v>
      </c>
      <c r="C280" s="96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80" s="96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80" s="96" t="str">
        <f aca="false">IF(OR(LEFT(C280,1)="!",LEFT(D280,1)="!"),"!",IF(C280&lt;D280,"!Dátum prvej registrácie je skôr ako dátum narodenia",""))</f>
        <v/>
      </c>
      <c r="F280" s="96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80" s="96" t="str">
        <f aca="false">IF(OR(LEFT(C280,1)="!",LEFT(F280,1)="!"),"!",IF(C280&gt;F280,"!Dátum prvej registrácie je neskôr ako dátum ubytovania OD",""))</f>
        <v/>
      </c>
      <c r="H280" s="96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80" s="97" t="str">
        <f aca="false">IFERROR(DATEDIF(D280,H280-1,"Y"),"!")</f>
        <v>!</v>
      </c>
      <c r="J280" s="97" t="str">
        <f aca="false">IF(S280="!","!",IF(AND(NOT(EXACT(Formulár!S294,"A")),NOT(EXACT(Formulár!T294,"A")),NOT(EXACT(Formulár!U294,"A")),NOT(EXACT(Formulár!V294,"A")),NOT(EXACT(Formulár!W294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6" t="str">
        <f aca="false">IF(I280="!","!",IF(AND(Formulár!U294="A",'Chybová analýza'!I280&lt;65),"!Osoba nemá do dátumu ubytovnia do vek 65 rokov",""))</f>
        <v>!</v>
      </c>
      <c r="L280" s="96" t="str">
        <f aca="false">IF(AND(Formulár!U294="A",Formulár!W294="A"),"!Osoba nemôže byť zraniteľná súčasne podľa c.) a podľa e.)","")</f>
        <v/>
      </c>
      <c r="M280" s="96" t="str">
        <f aca="false">IF(AND(Formulár!V294="A",Formulár!W294="A"),"!Nemôže byť zraniteľná osobo podľa d.) a podľa e.) zároveň","")</f>
        <v/>
      </c>
      <c r="N280" s="96" t="str">
        <f aca="false">IF(AND(Formulár!V294="A",Formulár!W293&lt;&gt;"A"),"!Chyba v uplatnení d.) vo vzťahu k e.) predošlého riadku","")</f>
        <v/>
      </c>
      <c r="O280" s="97" t="n">
        <f aca="false">IFERROR(DATEDIF(D280,F280,"Y"),"!")</f>
        <v>0</v>
      </c>
      <c r="P280" s="96" t="str">
        <f aca="false">IF(O280="!","!",IF(AND(Formulár!W294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4="A",IF(OR(LEFT(H280,1)="!",LEFT(F280,1)="!"),0,H280-F280),0),0)</f>
        <v>0</v>
      </c>
      <c r="U280" s="0" t="n">
        <f aca="false">IFERROR(IF(Formulár!T294="A",IF(OR(LEFT(H280,1)="!",LEFT(F280,1)="!"),0,H280-F280),0),0)</f>
        <v>0</v>
      </c>
      <c r="V280" s="0" t="n">
        <f aca="false">IF(AND(Formulár!U294="A",K280=""),IF(Q280&lt;&gt;"",Q280,'Chybová analýza'!H280-'Chybová analýza'!F280),0)</f>
        <v>0</v>
      </c>
      <c r="W280" s="0" t="n">
        <f aca="false">IFERROR(IF(AND(Formulár!V294="A",M280="",N280=""),X279,0),0)</f>
        <v>0</v>
      </c>
      <c r="X280" s="0" t="n">
        <f aca="false">IFERROR(IF(AND(Formulár!W294="A",'Chybová analýza'!P280="",L280="",N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</row>
    <row r="281" customFormat="false" ht="14.5" hidden="false" customHeight="false" outlineLevel="0" collapsed="false">
      <c r="A281" s="0" t="n">
        <f aca="false">Formulár!A295</f>
        <v>0</v>
      </c>
      <c r="C281" s="96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1" s="96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1" s="96" t="str">
        <f aca="false">IF(OR(LEFT(C281,1)="!",LEFT(D281,1)="!"),"!",IF(C281&lt;D281,"!Dátum prvej registrácie je skôr ako dátum narodenia",""))</f>
        <v/>
      </c>
      <c r="F281" s="96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1" s="96" t="str">
        <f aca="false">IF(OR(LEFT(C281,1)="!",LEFT(F281,1)="!"),"!",IF(C281&gt;F281,"!Dátum prvej registrácie je neskôr ako dátum ubytovania OD",""))</f>
        <v/>
      </c>
      <c r="H281" s="96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1" s="97" t="str">
        <f aca="false">IFERROR(DATEDIF(D281,H281-1,"Y"),"!")</f>
        <v>!</v>
      </c>
      <c r="J281" s="97" t="str">
        <f aca="false">IF(S281="!","!",IF(AND(NOT(EXACT(Formulár!S295,"A")),NOT(EXACT(Formulár!T295,"A")),NOT(EXACT(Formulár!U295,"A")),NOT(EXACT(Formulár!V295,"A")),NOT(EXACT(Formulár!W295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6" t="str">
        <f aca="false">IF(I281="!","!",IF(AND(Formulár!U295="A",'Chybová analýza'!I281&lt;65),"!Osoba nemá do dátumu ubytovnia do vek 65 rokov",""))</f>
        <v>!</v>
      </c>
      <c r="L281" s="96" t="str">
        <f aca="false">IF(AND(Formulár!U295="A",Formulár!W295="A"),"!Osoba nemôže byť zraniteľná súčasne podľa c.) a podľa e.)","")</f>
        <v/>
      </c>
      <c r="M281" s="96" t="str">
        <f aca="false">IF(AND(Formulár!V295="A",Formulár!W295="A"),"!Nemôže byť zraniteľná osobo podľa d.) a podľa e.) zároveň","")</f>
        <v/>
      </c>
      <c r="N281" s="96" t="str">
        <f aca="false">IF(AND(Formulár!V295="A",Formulár!W294&lt;&gt;"A"),"!Chyba v uplatnení d.) vo vzťahu k e.) predošlého riadku","")</f>
        <v/>
      </c>
      <c r="O281" s="97" t="n">
        <f aca="false">IFERROR(DATEDIF(D281,F281,"Y"),"!")</f>
        <v>0</v>
      </c>
      <c r="P281" s="96" t="str">
        <f aca="false">IF(O281="!","!",IF(AND(Formulár!W295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5="A",IF(OR(LEFT(H281,1)="!",LEFT(F281,1)="!"),0,H281-F281),0),0)</f>
        <v>0</v>
      </c>
      <c r="U281" s="0" t="n">
        <f aca="false">IFERROR(IF(Formulár!T295="A",IF(OR(LEFT(H281,1)="!",LEFT(F281,1)="!"),0,H281-F281),0),0)</f>
        <v>0</v>
      </c>
      <c r="V281" s="0" t="n">
        <f aca="false">IF(AND(Formulár!U295="A",K281=""),IF(Q281&lt;&gt;"",Q281,'Chybová analýza'!H281-'Chybová analýza'!F281),0)</f>
        <v>0</v>
      </c>
      <c r="W281" s="0" t="n">
        <f aca="false">IFERROR(IF(AND(Formulár!V295="A",M281="",N281=""),X280,0),0)</f>
        <v>0</v>
      </c>
      <c r="X281" s="0" t="n">
        <f aca="false">IFERROR(IF(AND(Formulár!W295="A",'Chybová analýza'!P281="",L281="",N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</row>
    <row r="282" customFormat="false" ht="14.5" hidden="false" customHeight="false" outlineLevel="0" collapsed="false">
      <c r="A282" s="0" t="n">
        <f aca="false">Formulár!A296</f>
        <v>0</v>
      </c>
      <c r="C282" s="96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2" s="96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2" s="96" t="str">
        <f aca="false">IF(OR(LEFT(C282,1)="!",LEFT(D282,1)="!"),"!",IF(C282&lt;D282,"!Dátum prvej registrácie je skôr ako dátum narodenia",""))</f>
        <v/>
      </c>
      <c r="F282" s="96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2" s="96" t="str">
        <f aca="false">IF(OR(LEFT(C282,1)="!",LEFT(F282,1)="!"),"!",IF(C282&gt;F282,"!Dátum prvej registrácie je neskôr ako dátum ubytovania OD",""))</f>
        <v/>
      </c>
      <c r="H282" s="96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2" s="97" t="str">
        <f aca="false">IFERROR(DATEDIF(D282,H282-1,"Y"),"!")</f>
        <v>!</v>
      </c>
      <c r="J282" s="97" t="str">
        <f aca="false">IF(S282="!","!",IF(AND(NOT(EXACT(Formulár!S296,"A")),NOT(EXACT(Formulár!T296,"A")),NOT(EXACT(Formulár!U296,"A")),NOT(EXACT(Formulár!V296,"A")),NOT(EXACT(Formulár!W296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6" t="str">
        <f aca="false">IF(I282="!","!",IF(AND(Formulár!U296="A",'Chybová analýza'!I282&lt;65),"!Osoba nemá do dátumu ubytovnia do vek 65 rokov",""))</f>
        <v>!</v>
      </c>
      <c r="L282" s="96" t="str">
        <f aca="false">IF(AND(Formulár!U296="A",Formulár!W296="A"),"!Osoba nemôže byť zraniteľná súčasne podľa c.) a podľa e.)","")</f>
        <v/>
      </c>
      <c r="M282" s="96" t="str">
        <f aca="false">IF(AND(Formulár!V296="A",Formulár!W296="A"),"!Nemôže byť zraniteľná osobo podľa d.) a podľa e.) zároveň","")</f>
        <v/>
      </c>
      <c r="N282" s="96" t="str">
        <f aca="false">IF(AND(Formulár!V296="A",Formulár!W295&lt;&gt;"A"),"!Chyba v uplatnení d.) vo vzťahu k e.) predošlého riadku","")</f>
        <v/>
      </c>
      <c r="O282" s="97" t="n">
        <f aca="false">IFERROR(DATEDIF(D282,F282,"Y"),"!")</f>
        <v>0</v>
      </c>
      <c r="P282" s="96" t="str">
        <f aca="false">IF(O282="!","!",IF(AND(Formulár!W296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6="A",IF(OR(LEFT(H282,1)="!",LEFT(F282,1)="!"),0,H282-F282),0),0)</f>
        <v>0</v>
      </c>
      <c r="U282" s="0" t="n">
        <f aca="false">IFERROR(IF(Formulár!T296="A",IF(OR(LEFT(H282,1)="!",LEFT(F282,1)="!"),0,H282-F282),0),0)</f>
        <v>0</v>
      </c>
      <c r="V282" s="0" t="n">
        <f aca="false">IF(AND(Formulár!U296="A",K282=""),IF(Q282&lt;&gt;"",Q282,'Chybová analýza'!H282-'Chybová analýza'!F282),0)</f>
        <v>0</v>
      </c>
      <c r="W282" s="0" t="n">
        <f aca="false">IFERROR(IF(AND(Formulár!V296="A",M282="",N282=""),X281,0),0)</f>
        <v>0</v>
      </c>
      <c r="X282" s="0" t="n">
        <f aca="false">IFERROR(IF(AND(Formulár!W296="A",'Chybová analýza'!P282="",L282="",N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</row>
    <row r="283" customFormat="false" ht="14.5" hidden="false" customHeight="false" outlineLevel="0" collapsed="false">
      <c r="A283" s="0" t="n">
        <f aca="false">Formulár!A297</f>
        <v>0</v>
      </c>
      <c r="C283" s="96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3" s="96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3" s="96" t="str">
        <f aca="false">IF(OR(LEFT(C283,1)="!",LEFT(D283,1)="!"),"!",IF(C283&lt;D283,"!Dátum prvej registrácie je skôr ako dátum narodenia",""))</f>
        <v/>
      </c>
      <c r="F283" s="96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3" s="96" t="str">
        <f aca="false">IF(OR(LEFT(C283,1)="!",LEFT(F283,1)="!"),"!",IF(C283&gt;F283,"!Dátum prvej registrácie je neskôr ako dátum ubytovania OD",""))</f>
        <v/>
      </c>
      <c r="H283" s="96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3" s="97" t="str">
        <f aca="false">IFERROR(DATEDIF(D283,H283-1,"Y"),"!")</f>
        <v>!</v>
      </c>
      <c r="J283" s="97" t="str">
        <f aca="false">IF(S283="!","!",IF(AND(NOT(EXACT(Formulár!S297,"A")),NOT(EXACT(Formulár!T297,"A")),NOT(EXACT(Formulár!U297,"A")),NOT(EXACT(Formulár!V297,"A")),NOT(EXACT(Formulár!W297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6" t="str">
        <f aca="false">IF(I283="!","!",IF(AND(Formulár!U297="A",'Chybová analýza'!I283&lt;65),"!Osoba nemá do dátumu ubytovnia do vek 65 rokov",""))</f>
        <v>!</v>
      </c>
      <c r="L283" s="96" t="str">
        <f aca="false">IF(AND(Formulár!U297="A",Formulár!W297="A"),"!Osoba nemôže byť zraniteľná súčasne podľa c.) a podľa e.)","")</f>
        <v/>
      </c>
      <c r="M283" s="96" t="str">
        <f aca="false">IF(AND(Formulár!V297="A",Formulár!W297="A"),"!Nemôže byť zraniteľná osobo podľa d.) a podľa e.) zároveň","")</f>
        <v/>
      </c>
      <c r="N283" s="96" t="str">
        <f aca="false">IF(AND(Formulár!V297="A",Formulár!W296&lt;&gt;"A"),"!Chyba v uplatnení d.) vo vzťahu k e.) predošlého riadku","")</f>
        <v/>
      </c>
      <c r="O283" s="97" t="n">
        <f aca="false">IFERROR(DATEDIF(D283,F283,"Y"),"!")</f>
        <v>0</v>
      </c>
      <c r="P283" s="96" t="str">
        <f aca="false">IF(O283="!","!",IF(AND(Formulár!W297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7="A",IF(OR(LEFT(H283,1)="!",LEFT(F283,1)="!"),0,H283-F283),0),0)</f>
        <v>0</v>
      </c>
      <c r="U283" s="0" t="n">
        <f aca="false">IFERROR(IF(Formulár!T297="A",IF(OR(LEFT(H283,1)="!",LEFT(F283,1)="!"),0,H283-F283),0),0)</f>
        <v>0</v>
      </c>
      <c r="V283" s="0" t="n">
        <f aca="false">IF(AND(Formulár!U297="A",K283=""),IF(Q283&lt;&gt;"",Q283,'Chybová analýza'!H283-'Chybová analýza'!F283),0)</f>
        <v>0</v>
      </c>
      <c r="W283" s="0" t="n">
        <f aca="false">IFERROR(IF(AND(Formulár!V297="A",M283="",N283=""),X282,0),0)</f>
        <v>0</v>
      </c>
      <c r="X283" s="0" t="n">
        <f aca="false">IFERROR(IF(AND(Formulár!W297="A",'Chybová analýza'!P283="",L283="",N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</row>
    <row r="284" customFormat="false" ht="14.5" hidden="false" customHeight="false" outlineLevel="0" collapsed="false">
      <c r="A284" s="0" t="n">
        <f aca="false">Formulár!A298</f>
        <v>0</v>
      </c>
      <c r="C284" s="96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4" s="96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4" s="96" t="str">
        <f aca="false">IF(OR(LEFT(C284,1)="!",LEFT(D284,1)="!"),"!",IF(C284&lt;D284,"!Dátum prvej registrácie je skôr ako dátum narodenia",""))</f>
        <v/>
      </c>
      <c r="F284" s="96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4" s="96" t="str">
        <f aca="false">IF(OR(LEFT(C284,1)="!",LEFT(F284,1)="!"),"!",IF(C284&gt;F284,"!Dátum prvej registrácie je neskôr ako dátum ubytovania OD",""))</f>
        <v/>
      </c>
      <c r="H284" s="96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4" s="97" t="str">
        <f aca="false">IFERROR(DATEDIF(D284,H284-1,"Y"),"!")</f>
        <v>!</v>
      </c>
      <c r="J284" s="97" t="str">
        <f aca="false">IF(S284="!","!",IF(AND(NOT(EXACT(Formulár!S298,"A")),NOT(EXACT(Formulár!T298,"A")),NOT(EXACT(Formulár!U298,"A")),NOT(EXACT(Formulár!V298,"A")),NOT(EXACT(Formulár!W298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6" t="str">
        <f aca="false">IF(I284="!","!",IF(AND(Formulár!U298="A",'Chybová analýza'!I284&lt;65),"!Osoba nemá do dátumu ubytovnia do vek 65 rokov",""))</f>
        <v>!</v>
      </c>
      <c r="L284" s="96" t="str">
        <f aca="false">IF(AND(Formulár!U298="A",Formulár!W298="A"),"!Osoba nemôže byť zraniteľná súčasne podľa c.) a podľa e.)","")</f>
        <v/>
      </c>
      <c r="M284" s="96" t="str">
        <f aca="false">IF(AND(Formulár!V298="A",Formulár!W298="A"),"!Nemôže byť zraniteľná osobo podľa d.) a podľa e.) zároveň","")</f>
        <v/>
      </c>
      <c r="N284" s="96" t="str">
        <f aca="false">IF(AND(Formulár!V298="A",Formulár!W297&lt;&gt;"A"),"!Chyba v uplatnení d.) vo vzťahu k e.) predošlého riadku","")</f>
        <v/>
      </c>
      <c r="O284" s="97" t="n">
        <f aca="false">IFERROR(DATEDIF(D284,F284,"Y"),"!")</f>
        <v>0</v>
      </c>
      <c r="P284" s="96" t="str">
        <f aca="false">IF(O284="!","!",IF(AND(Formulár!W298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8="A",IF(OR(LEFT(H284,1)="!",LEFT(F284,1)="!"),0,H284-F284),0),0)</f>
        <v>0</v>
      </c>
      <c r="U284" s="0" t="n">
        <f aca="false">IFERROR(IF(Formulár!T298="A",IF(OR(LEFT(H284,1)="!",LEFT(F284,1)="!"),0,H284-F284),0),0)</f>
        <v>0</v>
      </c>
      <c r="V284" s="0" t="n">
        <f aca="false">IF(AND(Formulár!U298="A",K284=""),IF(Q284&lt;&gt;"",Q284,'Chybová analýza'!H284-'Chybová analýza'!F284),0)</f>
        <v>0</v>
      </c>
      <c r="W284" s="0" t="n">
        <f aca="false">IFERROR(IF(AND(Formulár!V298="A",M284="",N284=""),X283,0),0)</f>
        <v>0</v>
      </c>
      <c r="X284" s="0" t="n">
        <f aca="false">IFERROR(IF(AND(Formulár!W298="A",'Chybová analýza'!P284="",L284="",N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</row>
    <row r="285" customFormat="false" ht="14.5" hidden="false" customHeight="false" outlineLevel="0" collapsed="false">
      <c r="A285" s="0" t="n">
        <f aca="false">Formulár!A299</f>
        <v>0</v>
      </c>
      <c r="C285" s="96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5" s="96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5" s="96" t="str">
        <f aca="false">IF(OR(LEFT(C285,1)="!",LEFT(D285,1)="!"),"!",IF(C285&lt;D285,"!Dátum prvej registrácie je skôr ako dátum narodenia",""))</f>
        <v/>
      </c>
      <c r="F285" s="96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5" s="96" t="str">
        <f aca="false">IF(OR(LEFT(C285,1)="!",LEFT(F285,1)="!"),"!",IF(C285&gt;F285,"!Dátum prvej registrácie je neskôr ako dátum ubytovania OD",""))</f>
        <v/>
      </c>
      <c r="H285" s="96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5" s="97" t="str">
        <f aca="false">IFERROR(DATEDIF(D285,H285-1,"Y"),"!")</f>
        <v>!</v>
      </c>
      <c r="J285" s="97" t="str">
        <f aca="false">IF(S285="!","!",IF(AND(NOT(EXACT(Formulár!S299,"A")),NOT(EXACT(Formulár!T299,"A")),NOT(EXACT(Formulár!U299,"A")),NOT(EXACT(Formulár!V299,"A")),NOT(EXACT(Formulár!W299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6" t="str">
        <f aca="false">IF(I285="!","!",IF(AND(Formulár!U299="A",'Chybová analýza'!I285&lt;65),"!Osoba nemá do dátumu ubytovnia do vek 65 rokov",""))</f>
        <v>!</v>
      </c>
      <c r="L285" s="96" t="str">
        <f aca="false">IF(AND(Formulár!U299="A",Formulár!W299="A"),"!Osoba nemôže byť zraniteľná súčasne podľa c.) a podľa e.)","")</f>
        <v/>
      </c>
      <c r="M285" s="96" t="str">
        <f aca="false">IF(AND(Formulár!V299="A",Formulár!W299="A"),"!Nemôže byť zraniteľná osobo podľa d.) a podľa e.) zároveň","")</f>
        <v/>
      </c>
      <c r="N285" s="96" t="str">
        <f aca="false">IF(AND(Formulár!V299="A",Formulár!W298&lt;&gt;"A"),"!Chyba v uplatnení d.) vo vzťahu k e.) predošlého riadku","")</f>
        <v/>
      </c>
      <c r="O285" s="97" t="n">
        <f aca="false">IFERROR(DATEDIF(D285,F285,"Y"),"!")</f>
        <v>0</v>
      </c>
      <c r="P285" s="96" t="str">
        <f aca="false">IF(O285="!","!",IF(AND(Formulár!W299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299="A",IF(OR(LEFT(H285,1)="!",LEFT(F285,1)="!"),0,H285-F285),0),0)</f>
        <v>0</v>
      </c>
      <c r="U285" s="0" t="n">
        <f aca="false">IFERROR(IF(Formulár!T299="A",IF(OR(LEFT(H285,1)="!",LEFT(F285,1)="!"),0,H285-F285),0),0)</f>
        <v>0</v>
      </c>
      <c r="V285" s="0" t="n">
        <f aca="false">IF(AND(Formulár!U299="A",K285=""),IF(Q285&lt;&gt;"",Q285,'Chybová analýza'!H285-'Chybová analýza'!F285),0)</f>
        <v>0</v>
      </c>
      <c r="W285" s="0" t="n">
        <f aca="false">IFERROR(IF(AND(Formulár!V299="A",M285="",N285=""),X284,0),0)</f>
        <v>0</v>
      </c>
      <c r="X285" s="0" t="n">
        <f aca="false">IFERROR(IF(AND(Formulár!W299="A",'Chybová analýza'!P285="",L285="",N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</row>
    <row r="286" customFormat="false" ht="14.5" hidden="false" customHeight="false" outlineLevel="0" collapsed="false">
      <c r="A286" s="0" t="n">
        <f aca="false">Formulár!A300</f>
        <v>0</v>
      </c>
      <c r="C286" s="96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6" s="96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6" s="96" t="str">
        <f aca="false">IF(OR(LEFT(C286,1)="!",LEFT(D286,1)="!"),"!",IF(C286&lt;D286,"!Dátum prvej registrácie je skôr ako dátum narodenia",""))</f>
        <v/>
      </c>
      <c r="F286" s="96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6" s="96" t="str">
        <f aca="false">IF(OR(LEFT(C286,1)="!",LEFT(F286,1)="!"),"!",IF(C286&gt;F286,"!Dátum prvej registrácie je neskôr ako dátum ubytovania OD",""))</f>
        <v/>
      </c>
      <c r="H286" s="96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6" s="97" t="str">
        <f aca="false">IFERROR(DATEDIF(D286,H286-1,"Y"),"!")</f>
        <v>!</v>
      </c>
      <c r="J286" s="97" t="str">
        <f aca="false">IF(S286="!","!",IF(AND(NOT(EXACT(Formulár!S300,"A")),NOT(EXACT(Formulár!T300,"A")),NOT(EXACT(Formulár!U300,"A")),NOT(EXACT(Formulár!V300,"A")),NOT(EXACT(Formulár!W300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6" t="str">
        <f aca="false">IF(I286="!","!",IF(AND(Formulár!U300="A",'Chybová analýza'!I286&lt;65),"!Osoba nemá do dátumu ubytovnia do vek 65 rokov",""))</f>
        <v>!</v>
      </c>
      <c r="L286" s="96" t="str">
        <f aca="false">IF(AND(Formulár!U300="A",Formulár!W300="A"),"!Osoba nemôže byť zraniteľná súčasne podľa c.) a podľa e.)","")</f>
        <v/>
      </c>
      <c r="M286" s="96" t="str">
        <f aca="false">IF(AND(Formulár!V300="A",Formulár!W300="A"),"!Nemôže byť zraniteľná osobo podľa d.) a podľa e.) zároveň","")</f>
        <v/>
      </c>
      <c r="N286" s="96" t="str">
        <f aca="false">IF(AND(Formulár!V300="A",Formulár!W299&lt;&gt;"A"),"!Chyba v uplatnení d.) vo vzťahu k e.) predošlého riadku","")</f>
        <v/>
      </c>
      <c r="O286" s="97" t="n">
        <f aca="false">IFERROR(DATEDIF(D286,F286,"Y"),"!")</f>
        <v>0</v>
      </c>
      <c r="P286" s="96" t="str">
        <f aca="false">IF(O286="!","!",IF(AND(Formulár!W300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0="A",IF(OR(LEFT(H286,1)="!",LEFT(F286,1)="!"),0,H286-F286),0),0)</f>
        <v>0</v>
      </c>
      <c r="U286" s="0" t="n">
        <f aca="false">IFERROR(IF(Formulár!T300="A",IF(OR(LEFT(H286,1)="!",LEFT(F286,1)="!"),0,H286-F286),0),0)</f>
        <v>0</v>
      </c>
      <c r="V286" s="0" t="n">
        <f aca="false">IF(AND(Formulár!U300="A",K286=""),IF(Q286&lt;&gt;"",Q286,'Chybová analýza'!H286-'Chybová analýza'!F286),0)</f>
        <v>0</v>
      </c>
      <c r="W286" s="0" t="n">
        <f aca="false">IFERROR(IF(AND(Formulár!V300="A",M286="",N286=""),X285,0),0)</f>
        <v>0</v>
      </c>
      <c r="X286" s="0" t="n">
        <f aca="false">IFERROR(IF(AND(Formulár!W300="A",'Chybová analýza'!P286="",L286="",N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</row>
    <row r="287" customFormat="false" ht="14.5" hidden="false" customHeight="false" outlineLevel="0" collapsed="false">
      <c r="A287" s="0" t="n">
        <f aca="false">Formulár!A301</f>
        <v>0</v>
      </c>
      <c r="C287" s="96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7" s="96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7" s="96" t="str">
        <f aca="false">IF(OR(LEFT(C287,1)="!",LEFT(D287,1)="!"),"!",IF(C287&lt;D287,"!Dátum prvej registrácie je skôr ako dátum narodenia",""))</f>
        <v/>
      </c>
      <c r="F287" s="96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7" s="96" t="str">
        <f aca="false">IF(OR(LEFT(C287,1)="!",LEFT(F287,1)="!"),"!",IF(C287&gt;F287,"!Dátum prvej registrácie je neskôr ako dátum ubytovania OD",""))</f>
        <v/>
      </c>
      <c r="H287" s="96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7" s="97" t="str">
        <f aca="false">IFERROR(DATEDIF(D287,H287-1,"Y"),"!")</f>
        <v>!</v>
      </c>
      <c r="J287" s="97" t="str">
        <f aca="false">IF(S287="!","!",IF(AND(NOT(EXACT(Formulár!S301,"A")),NOT(EXACT(Formulár!T301,"A")),NOT(EXACT(Formulár!U301,"A")),NOT(EXACT(Formulár!V301,"A")),NOT(EXACT(Formulár!W301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6" t="str">
        <f aca="false">IF(I287="!","!",IF(AND(Formulár!U301="A",'Chybová analýza'!I287&lt;65),"!Osoba nemá do dátumu ubytovnia do vek 65 rokov",""))</f>
        <v>!</v>
      </c>
      <c r="L287" s="96" t="str">
        <f aca="false">IF(AND(Formulár!U301="A",Formulár!W301="A"),"!Osoba nemôže byť zraniteľná súčasne podľa c.) a podľa e.)","")</f>
        <v/>
      </c>
      <c r="M287" s="96" t="str">
        <f aca="false">IF(AND(Formulár!V301="A",Formulár!W301="A"),"!Nemôže byť zraniteľná osobo podľa d.) a podľa e.) zároveň","")</f>
        <v/>
      </c>
      <c r="N287" s="96" t="str">
        <f aca="false">IF(AND(Formulár!V301="A",Formulár!W300&lt;&gt;"A"),"!Chyba v uplatnení d.) vo vzťahu k e.) predošlého riadku","")</f>
        <v/>
      </c>
      <c r="O287" s="97" t="n">
        <f aca="false">IFERROR(DATEDIF(D287,F287,"Y"),"!")</f>
        <v>0</v>
      </c>
      <c r="P287" s="96" t="str">
        <f aca="false">IF(O287="!","!",IF(AND(Formulár!W301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1="A",IF(OR(LEFT(H287,1)="!",LEFT(F287,1)="!"),0,H287-F287),0),0)</f>
        <v>0</v>
      </c>
      <c r="U287" s="0" t="n">
        <f aca="false">IFERROR(IF(Formulár!T301="A",IF(OR(LEFT(H287,1)="!",LEFT(F287,1)="!"),0,H287-F287),0),0)</f>
        <v>0</v>
      </c>
      <c r="V287" s="0" t="n">
        <f aca="false">IF(AND(Formulár!U301="A",K287=""),IF(Q287&lt;&gt;"",Q287,'Chybová analýza'!H287-'Chybová analýza'!F287),0)</f>
        <v>0</v>
      </c>
      <c r="W287" s="0" t="n">
        <f aca="false">IFERROR(IF(AND(Formulár!V301="A",M287="",N287=""),X286,0),0)</f>
        <v>0</v>
      </c>
      <c r="X287" s="0" t="n">
        <f aca="false">IFERROR(IF(AND(Formulár!W301="A",'Chybová analýza'!P287="",L287="",N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</row>
    <row r="288" customFormat="false" ht="14.5" hidden="false" customHeight="false" outlineLevel="0" collapsed="false">
      <c r="A288" s="0" t="n">
        <f aca="false">Formulár!A302</f>
        <v>0</v>
      </c>
      <c r="C288" s="96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8" s="96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8" s="96" t="str">
        <f aca="false">IF(OR(LEFT(C288,1)="!",LEFT(D288,1)="!"),"!",IF(C288&lt;D288,"!Dátum prvej registrácie je skôr ako dátum narodenia",""))</f>
        <v/>
      </c>
      <c r="F288" s="96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8" s="96" t="str">
        <f aca="false">IF(OR(LEFT(C288,1)="!",LEFT(F288,1)="!"),"!",IF(C288&gt;F288,"!Dátum prvej registrácie je neskôr ako dátum ubytovania OD",""))</f>
        <v/>
      </c>
      <c r="H288" s="96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8" s="97" t="str">
        <f aca="false">IFERROR(DATEDIF(D288,H288-1,"Y"),"!")</f>
        <v>!</v>
      </c>
      <c r="J288" s="97" t="str">
        <f aca="false">IF(S288="!","!",IF(AND(NOT(EXACT(Formulár!S302,"A")),NOT(EXACT(Formulár!T302,"A")),NOT(EXACT(Formulár!U302,"A")),NOT(EXACT(Formulár!V302,"A")),NOT(EXACT(Formulár!W302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6" t="str">
        <f aca="false">IF(I288="!","!",IF(AND(Formulár!U302="A",'Chybová analýza'!I288&lt;65),"!Osoba nemá do dátumu ubytovnia do vek 65 rokov",""))</f>
        <v>!</v>
      </c>
      <c r="L288" s="96" t="str">
        <f aca="false">IF(AND(Formulár!U302="A",Formulár!W302="A"),"!Osoba nemôže byť zraniteľná súčasne podľa c.) a podľa e.)","")</f>
        <v/>
      </c>
      <c r="M288" s="96" t="str">
        <f aca="false">IF(AND(Formulár!V302="A",Formulár!W302="A"),"!Nemôže byť zraniteľná osobo podľa d.) a podľa e.) zároveň","")</f>
        <v/>
      </c>
      <c r="N288" s="96" t="str">
        <f aca="false">IF(AND(Formulár!V302="A",Formulár!W301&lt;&gt;"A"),"!Chyba v uplatnení d.) vo vzťahu k e.) predošlého riadku","")</f>
        <v/>
      </c>
      <c r="O288" s="97" t="n">
        <f aca="false">IFERROR(DATEDIF(D288,F288,"Y"),"!")</f>
        <v>0</v>
      </c>
      <c r="P288" s="96" t="str">
        <f aca="false">IF(O288="!","!",IF(AND(Formulár!W302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2="A",IF(OR(LEFT(H288,1)="!",LEFT(F288,1)="!"),0,H288-F288),0),0)</f>
        <v>0</v>
      </c>
      <c r="U288" s="0" t="n">
        <f aca="false">IFERROR(IF(Formulár!T302="A",IF(OR(LEFT(H288,1)="!",LEFT(F288,1)="!"),0,H288-F288),0),0)</f>
        <v>0</v>
      </c>
      <c r="V288" s="0" t="n">
        <f aca="false">IF(AND(Formulár!U302="A",K288=""),IF(Q288&lt;&gt;"",Q288,'Chybová analýza'!H288-'Chybová analýza'!F288),0)</f>
        <v>0</v>
      </c>
      <c r="W288" s="0" t="n">
        <f aca="false">IFERROR(IF(AND(Formulár!V302="A",M288="",N288=""),X287,0),0)</f>
        <v>0</v>
      </c>
      <c r="X288" s="0" t="n">
        <f aca="false">IFERROR(IF(AND(Formulár!W302="A",'Chybová analýza'!P288="",L288="",N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</row>
    <row r="289" customFormat="false" ht="14.5" hidden="false" customHeight="false" outlineLevel="0" collapsed="false">
      <c r="A289" s="0" t="n">
        <f aca="false">Formulár!A303</f>
        <v>0</v>
      </c>
      <c r="C289" s="96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9" s="96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9" s="96" t="str">
        <f aca="false">IF(OR(LEFT(C289,1)="!",LEFT(D289,1)="!"),"!",IF(C289&lt;D289,"!Dátum prvej registrácie je skôr ako dátum narodenia",""))</f>
        <v/>
      </c>
      <c r="F289" s="96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9" s="96" t="str">
        <f aca="false">IF(OR(LEFT(C289,1)="!",LEFT(F289,1)="!"),"!",IF(C289&gt;F289,"!Dátum prvej registrácie je neskôr ako dátum ubytovania OD",""))</f>
        <v/>
      </c>
      <c r="H289" s="96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9" s="97" t="str">
        <f aca="false">IFERROR(DATEDIF(D289,H289-1,"Y"),"!")</f>
        <v>!</v>
      </c>
      <c r="J289" s="97" t="str">
        <f aca="false">IF(S289="!","!",IF(AND(NOT(EXACT(Formulár!S303,"A")),NOT(EXACT(Formulár!T303,"A")),NOT(EXACT(Formulár!U303,"A")),NOT(EXACT(Formulár!V303,"A")),NOT(EXACT(Formulár!W303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6" t="str">
        <f aca="false">IF(I289="!","!",IF(AND(Formulár!U303="A",'Chybová analýza'!I289&lt;65),"!Osoba nemá do dátumu ubytovnia do vek 65 rokov",""))</f>
        <v>!</v>
      </c>
      <c r="L289" s="96" t="str">
        <f aca="false">IF(AND(Formulár!U303="A",Formulár!W303="A"),"!Osoba nemôže byť zraniteľná súčasne podľa c.) a podľa e.)","")</f>
        <v/>
      </c>
      <c r="M289" s="96" t="str">
        <f aca="false">IF(AND(Formulár!V303="A",Formulár!W303="A"),"!Nemôže byť zraniteľná osobo podľa d.) a podľa e.) zároveň","")</f>
        <v/>
      </c>
      <c r="N289" s="96" t="str">
        <f aca="false">IF(AND(Formulár!V303="A",Formulár!W302&lt;&gt;"A"),"!Chyba v uplatnení d.) vo vzťahu k e.) predošlého riadku","")</f>
        <v/>
      </c>
      <c r="O289" s="97" t="n">
        <f aca="false">IFERROR(DATEDIF(D289,F289,"Y"),"!")</f>
        <v>0</v>
      </c>
      <c r="P289" s="96" t="str">
        <f aca="false">IF(O289="!","!",IF(AND(Formulár!W303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3="A",IF(OR(LEFT(H289,1)="!",LEFT(F289,1)="!"),0,H289-F289),0),0)</f>
        <v>0</v>
      </c>
      <c r="U289" s="0" t="n">
        <f aca="false">IFERROR(IF(Formulár!T303="A",IF(OR(LEFT(H289,1)="!",LEFT(F289,1)="!"),0,H289-F289),0),0)</f>
        <v>0</v>
      </c>
      <c r="V289" s="0" t="n">
        <f aca="false">IF(AND(Formulár!U303="A",K289=""),IF(Q289&lt;&gt;"",Q289,'Chybová analýza'!H289-'Chybová analýza'!F289),0)</f>
        <v>0</v>
      </c>
      <c r="W289" s="0" t="n">
        <f aca="false">IFERROR(IF(AND(Formulár!V303="A",M289="",N289=""),X288,0),0)</f>
        <v>0</v>
      </c>
      <c r="X289" s="0" t="n">
        <f aca="false">IFERROR(IF(AND(Formulár!W303="A",'Chybová analýza'!P289="",L289="",N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</row>
    <row r="290" customFormat="false" ht="14.5" hidden="false" customHeight="false" outlineLevel="0" collapsed="false">
      <c r="A290" s="0" t="n">
        <f aca="false">Formulár!A304</f>
        <v>0</v>
      </c>
      <c r="C290" s="96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90" s="96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90" s="96" t="str">
        <f aca="false">IF(OR(LEFT(C290,1)="!",LEFT(D290,1)="!"),"!",IF(C290&lt;D290,"!Dátum prvej registrácie je skôr ako dátum narodenia",""))</f>
        <v/>
      </c>
      <c r="F290" s="96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90" s="96" t="str">
        <f aca="false">IF(OR(LEFT(C290,1)="!",LEFT(F290,1)="!"),"!",IF(C290&gt;F290,"!Dátum prvej registrácie je neskôr ako dátum ubytovania OD",""))</f>
        <v/>
      </c>
      <c r="H290" s="96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90" s="97" t="str">
        <f aca="false">IFERROR(DATEDIF(D290,H290-1,"Y"),"!")</f>
        <v>!</v>
      </c>
      <c r="J290" s="97" t="str">
        <f aca="false">IF(S290="!","!",IF(AND(NOT(EXACT(Formulár!S304,"A")),NOT(EXACT(Formulár!T304,"A")),NOT(EXACT(Formulár!U304,"A")),NOT(EXACT(Formulár!V304,"A")),NOT(EXACT(Formulár!W304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6" t="str">
        <f aca="false">IF(I290="!","!",IF(AND(Formulár!U304="A",'Chybová analýza'!I290&lt;65),"!Osoba nemá do dátumu ubytovnia do vek 65 rokov",""))</f>
        <v>!</v>
      </c>
      <c r="L290" s="96" t="str">
        <f aca="false">IF(AND(Formulár!U304="A",Formulár!W304="A"),"!Osoba nemôže byť zraniteľná súčasne podľa c.) a podľa e.)","")</f>
        <v/>
      </c>
      <c r="M290" s="96" t="str">
        <f aca="false">IF(AND(Formulár!V304="A",Formulár!W304="A"),"!Nemôže byť zraniteľná osobo podľa d.) a podľa e.) zároveň","")</f>
        <v/>
      </c>
      <c r="N290" s="96" t="str">
        <f aca="false">IF(AND(Formulár!V304="A",Formulár!W303&lt;&gt;"A"),"!Chyba v uplatnení d.) vo vzťahu k e.) predošlého riadku","")</f>
        <v/>
      </c>
      <c r="O290" s="97" t="n">
        <f aca="false">IFERROR(DATEDIF(D290,F290,"Y"),"!")</f>
        <v>0</v>
      </c>
      <c r="P290" s="96" t="str">
        <f aca="false">IF(O290="!","!",IF(AND(Formulár!W304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4="A",IF(OR(LEFT(H290,1)="!",LEFT(F290,1)="!"),0,H290-F290),0),0)</f>
        <v>0</v>
      </c>
      <c r="U290" s="0" t="n">
        <f aca="false">IFERROR(IF(Formulár!T304="A",IF(OR(LEFT(H290,1)="!",LEFT(F290,1)="!"),0,H290-F290),0),0)</f>
        <v>0</v>
      </c>
      <c r="V290" s="0" t="n">
        <f aca="false">IF(AND(Formulár!U304="A",K290=""),IF(Q290&lt;&gt;"",Q290,'Chybová analýza'!H290-'Chybová analýza'!F290),0)</f>
        <v>0</v>
      </c>
      <c r="W290" s="0" t="n">
        <f aca="false">IFERROR(IF(AND(Formulár!V304="A",M290="",N290=""),X289,0),0)</f>
        <v>0</v>
      </c>
      <c r="X290" s="0" t="n">
        <f aca="false">IFERROR(IF(AND(Formulár!W304="A",'Chybová analýza'!P290="",L290="",N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</row>
    <row r="291" customFormat="false" ht="14.5" hidden="false" customHeight="false" outlineLevel="0" collapsed="false">
      <c r="A291" s="0" t="n">
        <f aca="false">Formulár!A305</f>
        <v>0</v>
      </c>
      <c r="C291" s="96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1" s="96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1" s="96" t="str">
        <f aca="false">IF(OR(LEFT(C291,1)="!",LEFT(D291,1)="!"),"!",IF(C291&lt;D291,"!Dátum prvej registrácie je skôr ako dátum narodenia",""))</f>
        <v/>
      </c>
      <c r="F291" s="96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1" s="96" t="str">
        <f aca="false">IF(OR(LEFT(C291,1)="!",LEFT(F291,1)="!"),"!",IF(C291&gt;F291,"!Dátum prvej registrácie je neskôr ako dátum ubytovania OD",""))</f>
        <v/>
      </c>
      <c r="H291" s="96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1" s="97" t="str">
        <f aca="false">IFERROR(DATEDIF(D291,H291-1,"Y"),"!")</f>
        <v>!</v>
      </c>
      <c r="J291" s="97" t="str">
        <f aca="false">IF(S291="!","!",IF(AND(NOT(EXACT(Formulár!S305,"A")),NOT(EXACT(Formulár!T305,"A")),NOT(EXACT(Formulár!U305,"A")),NOT(EXACT(Formulár!V305,"A")),NOT(EXACT(Formulár!W305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6" t="str">
        <f aca="false">IF(I291="!","!",IF(AND(Formulár!U305="A",'Chybová analýza'!I291&lt;65),"!Osoba nemá do dátumu ubytovnia do vek 65 rokov",""))</f>
        <v>!</v>
      </c>
      <c r="L291" s="96" t="str">
        <f aca="false">IF(AND(Formulár!U305="A",Formulár!W305="A"),"!Osoba nemôže byť zraniteľná súčasne podľa c.) a podľa e.)","")</f>
        <v/>
      </c>
      <c r="M291" s="96" t="str">
        <f aca="false">IF(AND(Formulár!V305="A",Formulár!W305="A"),"!Nemôže byť zraniteľná osobo podľa d.) a podľa e.) zároveň","")</f>
        <v/>
      </c>
      <c r="N291" s="96" t="str">
        <f aca="false">IF(AND(Formulár!V305="A",Formulár!W304&lt;&gt;"A"),"!Chyba v uplatnení d.) vo vzťahu k e.) predošlého riadku","")</f>
        <v/>
      </c>
      <c r="O291" s="97" t="n">
        <f aca="false">IFERROR(DATEDIF(D291,F291,"Y"),"!")</f>
        <v>0</v>
      </c>
      <c r="P291" s="96" t="str">
        <f aca="false">IF(O291="!","!",IF(AND(Formulár!W305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5="A",IF(OR(LEFT(H291,1)="!",LEFT(F291,1)="!"),0,H291-F291),0),0)</f>
        <v>0</v>
      </c>
      <c r="U291" s="0" t="n">
        <f aca="false">IFERROR(IF(Formulár!T305="A",IF(OR(LEFT(H291,1)="!",LEFT(F291,1)="!"),0,H291-F291),0),0)</f>
        <v>0</v>
      </c>
      <c r="V291" s="0" t="n">
        <f aca="false">IF(AND(Formulár!U305="A",K291=""),IF(Q291&lt;&gt;"",Q291,'Chybová analýza'!H291-'Chybová analýza'!F291),0)</f>
        <v>0</v>
      </c>
      <c r="W291" s="0" t="n">
        <f aca="false">IFERROR(IF(AND(Formulár!V305="A",M291="",N291=""),X290,0),0)</f>
        <v>0</v>
      </c>
      <c r="X291" s="0" t="n">
        <f aca="false">IFERROR(IF(AND(Formulár!W305="A",'Chybová analýza'!P291="",L291="",N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</row>
    <row r="292" customFormat="false" ht="14.5" hidden="false" customHeight="false" outlineLevel="0" collapsed="false">
      <c r="A292" s="0" t="n">
        <f aca="false">Formulár!A306</f>
        <v>0</v>
      </c>
      <c r="C292" s="96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2" s="96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2" s="96" t="str">
        <f aca="false">IF(OR(LEFT(C292,1)="!",LEFT(D292,1)="!"),"!",IF(C292&lt;D292,"!Dátum prvej registrácie je skôr ako dátum narodenia",""))</f>
        <v/>
      </c>
      <c r="F292" s="96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2" s="96" t="str">
        <f aca="false">IF(OR(LEFT(C292,1)="!",LEFT(F292,1)="!"),"!",IF(C292&gt;F292,"!Dátum prvej registrácie je neskôr ako dátum ubytovania OD",""))</f>
        <v/>
      </c>
      <c r="H292" s="96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2" s="97" t="str">
        <f aca="false">IFERROR(DATEDIF(D292,H292-1,"Y"),"!")</f>
        <v>!</v>
      </c>
      <c r="J292" s="97" t="str">
        <f aca="false">IF(S292="!","!",IF(AND(NOT(EXACT(Formulár!S306,"A")),NOT(EXACT(Formulár!T306,"A")),NOT(EXACT(Formulár!U306,"A")),NOT(EXACT(Formulár!V306,"A")),NOT(EXACT(Formulár!W306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6" t="str">
        <f aca="false">IF(I292="!","!",IF(AND(Formulár!U306="A",'Chybová analýza'!I292&lt;65),"!Osoba nemá do dátumu ubytovnia do vek 65 rokov",""))</f>
        <v>!</v>
      </c>
      <c r="L292" s="96" t="str">
        <f aca="false">IF(AND(Formulár!U306="A",Formulár!W306="A"),"!Osoba nemôže byť zraniteľná súčasne podľa c.) a podľa e.)","")</f>
        <v/>
      </c>
      <c r="M292" s="96" t="str">
        <f aca="false">IF(AND(Formulár!V306="A",Formulár!W306="A"),"!Nemôže byť zraniteľná osobo podľa d.) a podľa e.) zároveň","")</f>
        <v/>
      </c>
      <c r="N292" s="96" t="str">
        <f aca="false">IF(AND(Formulár!V306="A",Formulár!W305&lt;&gt;"A"),"!Chyba v uplatnení d.) vo vzťahu k e.) predošlého riadku","")</f>
        <v/>
      </c>
      <c r="O292" s="97" t="n">
        <f aca="false">IFERROR(DATEDIF(D292,F292,"Y"),"!")</f>
        <v>0</v>
      </c>
      <c r="P292" s="96" t="str">
        <f aca="false">IF(O292="!","!",IF(AND(Formulár!W306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6="A",IF(OR(LEFT(H292,1)="!",LEFT(F292,1)="!"),0,H292-F292),0),0)</f>
        <v>0</v>
      </c>
      <c r="U292" s="0" t="n">
        <f aca="false">IFERROR(IF(Formulár!T306="A",IF(OR(LEFT(H292,1)="!",LEFT(F292,1)="!"),0,H292-F292),0),0)</f>
        <v>0</v>
      </c>
      <c r="V292" s="0" t="n">
        <f aca="false">IF(AND(Formulár!U306="A",K292=""),IF(Q292&lt;&gt;"",Q292,'Chybová analýza'!H292-'Chybová analýza'!F292),0)</f>
        <v>0</v>
      </c>
      <c r="W292" s="0" t="n">
        <f aca="false">IFERROR(IF(AND(Formulár!V306="A",M292="",N292=""),X291,0),0)</f>
        <v>0</v>
      </c>
      <c r="X292" s="0" t="n">
        <f aca="false">IFERROR(IF(AND(Formulár!W306="A",'Chybová analýza'!P292="",L292="",N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</row>
    <row r="293" customFormat="false" ht="14.5" hidden="false" customHeight="false" outlineLevel="0" collapsed="false">
      <c r="A293" s="0" t="n">
        <f aca="false">Formulár!A307</f>
        <v>0</v>
      </c>
      <c r="C293" s="96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3" s="96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3" s="96" t="str">
        <f aca="false">IF(OR(LEFT(C293,1)="!",LEFT(D293,1)="!"),"!",IF(C293&lt;D293,"!Dátum prvej registrácie je skôr ako dátum narodenia",""))</f>
        <v/>
      </c>
      <c r="F293" s="96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3" s="96" t="str">
        <f aca="false">IF(OR(LEFT(C293,1)="!",LEFT(F293,1)="!"),"!",IF(C293&gt;F293,"!Dátum prvej registrácie je neskôr ako dátum ubytovania OD",""))</f>
        <v/>
      </c>
      <c r="H293" s="96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3" s="97" t="str">
        <f aca="false">IFERROR(DATEDIF(D293,H293-1,"Y"),"!")</f>
        <v>!</v>
      </c>
      <c r="J293" s="97" t="str">
        <f aca="false">IF(S293="!","!",IF(AND(NOT(EXACT(Formulár!S307,"A")),NOT(EXACT(Formulár!T307,"A")),NOT(EXACT(Formulár!U307,"A")),NOT(EXACT(Formulár!V307,"A")),NOT(EXACT(Formulár!W307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6" t="str">
        <f aca="false">IF(I293="!","!",IF(AND(Formulár!U307="A",'Chybová analýza'!I293&lt;65),"!Osoba nemá do dátumu ubytovnia do vek 65 rokov",""))</f>
        <v>!</v>
      </c>
      <c r="L293" s="96" t="str">
        <f aca="false">IF(AND(Formulár!U307="A",Formulár!W307="A"),"!Osoba nemôže byť zraniteľná súčasne podľa c.) a podľa e.)","")</f>
        <v/>
      </c>
      <c r="M293" s="96" t="str">
        <f aca="false">IF(AND(Formulár!V307="A",Formulár!W307="A"),"!Nemôže byť zraniteľná osobo podľa d.) a podľa e.) zároveň","")</f>
        <v/>
      </c>
      <c r="N293" s="96" t="str">
        <f aca="false">IF(AND(Formulár!V307="A",Formulár!W306&lt;&gt;"A"),"!Chyba v uplatnení d.) vo vzťahu k e.) predošlého riadku","")</f>
        <v/>
      </c>
      <c r="O293" s="97" t="n">
        <f aca="false">IFERROR(DATEDIF(D293,F293,"Y"),"!")</f>
        <v>0</v>
      </c>
      <c r="P293" s="96" t="str">
        <f aca="false">IF(O293="!","!",IF(AND(Formulár!W307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7="A",IF(OR(LEFT(H293,1)="!",LEFT(F293,1)="!"),0,H293-F293),0),0)</f>
        <v>0</v>
      </c>
      <c r="U293" s="0" t="n">
        <f aca="false">IFERROR(IF(Formulár!T307="A",IF(OR(LEFT(H293,1)="!",LEFT(F293,1)="!"),0,H293-F293),0),0)</f>
        <v>0</v>
      </c>
      <c r="V293" s="0" t="n">
        <f aca="false">IF(AND(Formulár!U307="A",K293=""),IF(Q293&lt;&gt;"",Q293,'Chybová analýza'!H293-'Chybová analýza'!F293),0)</f>
        <v>0</v>
      </c>
      <c r="W293" s="0" t="n">
        <f aca="false">IFERROR(IF(AND(Formulár!V307="A",M293="",N293=""),X292,0),0)</f>
        <v>0</v>
      </c>
      <c r="X293" s="0" t="n">
        <f aca="false">IFERROR(IF(AND(Formulár!W307="A",'Chybová analýza'!P293="",L293="",N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</row>
    <row r="294" customFormat="false" ht="14.5" hidden="false" customHeight="false" outlineLevel="0" collapsed="false">
      <c r="A294" s="0" t="n">
        <f aca="false">Formulár!A308</f>
        <v>0</v>
      </c>
      <c r="C294" s="96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4" s="96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4" s="96" t="str">
        <f aca="false">IF(OR(LEFT(C294,1)="!",LEFT(D294,1)="!"),"!",IF(C294&lt;D294,"!Dátum prvej registrácie je skôr ako dátum narodenia",""))</f>
        <v/>
      </c>
      <c r="F294" s="96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4" s="96" t="str">
        <f aca="false">IF(OR(LEFT(C294,1)="!",LEFT(F294,1)="!"),"!",IF(C294&gt;F294,"!Dátum prvej registrácie je neskôr ako dátum ubytovania OD",""))</f>
        <v/>
      </c>
      <c r="H294" s="96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4" s="97" t="str">
        <f aca="false">IFERROR(DATEDIF(D294,H294-1,"Y"),"!")</f>
        <v>!</v>
      </c>
      <c r="J294" s="97" t="str">
        <f aca="false">IF(S294="!","!",IF(AND(NOT(EXACT(Formulár!S308,"A")),NOT(EXACT(Formulár!T308,"A")),NOT(EXACT(Formulár!U308,"A")),NOT(EXACT(Formulár!V308,"A")),NOT(EXACT(Formulár!W308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6" t="str">
        <f aca="false">IF(I294="!","!",IF(AND(Formulár!U308="A",'Chybová analýza'!I294&lt;65),"!Osoba nemá do dátumu ubytovnia do vek 65 rokov",""))</f>
        <v>!</v>
      </c>
      <c r="L294" s="96" t="str">
        <f aca="false">IF(AND(Formulár!U308="A",Formulár!W308="A"),"!Osoba nemôže byť zraniteľná súčasne podľa c.) a podľa e.)","")</f>
        <v/>
      </c>
      <c r="M294" s="96" t="str">
        <f aca="false">IF(AND(Formulár!V308="A",Formulár!W308="A"),"!Nemôže byť zraniteľná osobo podľa d.) a podľa e.) zároveň","")</f>
        <v/>
      </c>
      <c r="N294" s="96" t="str">
        <f aca="false">IF(AND(Formulár!V308="A",Formulár!W307&lt;&gt;"A"),"!Chyba v uplatnení d.) vo vzťahu k e.) predošlého riadku","")</f>
        <v/>
      </c>
      <c r="O294" s="97" t="n">
        <f aca="false">IFERROR(DATEDIF(D294,F294,"Y"),"!")</f>
        <v>0</v>
      </c>
      <c r="P294" s="96" t="str">
        <f aca="false">IF(O294="!","!",IF(AND(Formulár!W308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8="A",IF(OR(LEFT(H294,1)="!",LEFT(F294,1)="!"),0,H294-F294),0),0)</f>
        <v>0</v>
      </c>
      <c r="U294" s="0" t="n">
        <f aca="false">IFERROR(IF(Formulár!T308="A",IF(OR(LEFT(H294,1)="!",LEFT(F294,1)="!"),0,H294-F294),0),0)</f>
        <v>0</v>
      </c>
      <c r="V294" s="0" t="n">
        <f aca="false">IF(AND(Formulár!U308="A",K294=""),IF(Q294&lt;&gt;"",Q294,'Chybová analýza'!H294-'Chybová analýza'!F294),0)</f>
        <v>0</v>
      </c>
      <c r="W294" s="0" t="n">
        <f aca="false">IFERROR(IF(AND(Formulár!V308="A",M294="",N294=""),X293,0),0)</f>
        <v>0</v>
      </c>
      <c r="X294" s="0" t="n">
        <f aca="false">IFERROR(IF(AND(Formulár!W308="A",'Chybová analýza'!P294="",L294="",N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</row>
    <row r="295" customFormat="false" ht="14.5" hidden="false" customHeight="false" outlineLevel="0" collapsed="false">
      <c r="A295" s="0" t="n">
        <f aca="false">Formulár!A309</f>
        <v>0</v>
      </c>
      <c r="C295" s="96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5" s="96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5" s="96" t="str">
        <f aca="false">IF(OR(LEFT(C295,1)="!",LEFT(D295,1)="!"),"!",IF(C295&lt;D295,"!Dátum prvej registrácie je skôr ako dátum narodenia",""))</f>
        <v/>
      </c>
      <c r="F295" s="96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5" s="96" t="str">
        <f aca="false">IF(OR(LEFT(C295,1)="!",LEFT(F295,1)="!"),"!",IF(C295&gt;F295,"!Dátum prvej registrácie je neskôr ako dátum ubytovania OD",""))</f>
        <v/>
      </c>
      <c r="H295" s="96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5" s="97" t="str">
        <f aca="false">IFERROR(DATEDIF(D295,H295-1,"Y"),"!")</f>
        <v>!</v>
      </c>
      <c r="J295" s="97" t="str">
        <f aca="false">IF(S295="!","!",IF(AND(NOT(EXACT(Formulár!S309,"A")),NOT(EXACT(Formulár!T309,"A")),NOT(EXACT(Formulár!U309,"A")),NOT(EXACT(Formulár!V309,"A")),NOT(EXACT(Formulár!W309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6" t="str">
        <f aca="false">IF(I295="!","!",IF(AND(Formulár!U309="A",'Chybová analýza'!I295&lt;65),"!Osoba nemá do dátumu ubytovnia do vek 65 rokov",""))</f>
        <v>!</v>
      </c>
      <c r="L295" s="96" t="str">
        <f aca="false">IF(AND(Formulár!U309="A",Formulár!W309="A"),"!Osoba nemôže byť zraniteľná súčasne podľa c.) a podľa e.)","")</f>
        <v/>
      </c>
      <c r="M295" s="96" t="str">
        <f aca="false">IF(AND(Formulár!V309="A",Formulár!W309="A"),"!Nemôže byť zraniteľná osobo podľa d.) a podľa e.) zároveň","")</f>
        <v/>
      </c>
      <c r="N295" s="96" t="str">
        <f aca="false">IF(AND(Formulár!V309="A",Formulár!W308&lt;&gt;"A"),"!Chyba v uplatnení d.) vo vzťahu k e.) predošlého riadku","")</f>
        <v/>
      </c>
      <c r="O295" s="97" t="n">
        <f aca="false">IFERROR(DATEDIF(D295,F295,"Y"),"!")</f>
        <v>0</v>
      </c>
      <c r="P295" s="96" t="str">
        <f aca="false">IF(O295="!","!",IF(AND(Formulár!W309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09="A",IF(OR(LEFT(H295,1)="!",LEFT(F295,1)="!"),0,H295-F295),0),0)</f>
        <v>0</v>
      </c>
      <c r="U295" s="0" t="n">
        <f aca="false">IFERROR(IF(Formulár!T309="A",IF(OR(LEFT(H295,1)="!",LEFT(F295,1)="!"),0,H295-F295),0),0)</f>
        <v>0</v>
      </c>
      <c r="V295" s="0" t="n">
        <f aca="false">IF(AND(Formulár!U309="A",K295=""),IF(Q295&lt;&gt;"",Q295,'Chybová analýza'!H295-'Chybová analýza'!F295),0)</f>
        <v>0</v>
      </c>
      <c r="W295" s="0" t="n">
        <f aca="false">IFERROR(IF(AND(Formulár!V309="A",M295="",N295=""),X294,0),0)</f>
        <v>0</v>
      </c>
      <c r="X295" s="0" t="n">
        <f aca="false">IFERROR(IF(AND(Formulár!W309="A",'Chybová analýza'!P295="",L295="",N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</row>
    <row r="296" customFormat="false" ht="14.5" hidden="false" customHeight="false" outlineLevel="0" collapsed="false">
      <c r="A296" s="0" t="n">
        <f aca="false">Formulár!A310</f>
        <v>0</v>
      </c>
      <c r="C296" s="96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6" s="96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6" s="96" t="str">
        <f aca="false">IF(OR(LEFT(C296,1)="!",LEFT(D296,1)="!"),"!",IF(C296&lt;D296,"!Dátum prvej registrácie je skôr ako dátum narodenia",""))</f>
        <v/>
      </c>
      <c r="F296" s="96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6" s="96" t="str">
        <f aca="false">IF(OR(LEFT(C296,1)="!",LEFT(F296,1)="!"),"!",IF(C296&gt;F296,"!Dátum prvej registrácie je neskôr ako dátum ubytovania OD",""))</f>
        <v/>
      </c>
      <c r="H296" s="96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6" s="97" t="str">
        <f aca="false">IFERROR(DATEDIF(D296,H296-1,"Y"),"!")</f>
        <v>!</v>
      </c>
      <c r="J296" s="97" t="str">
        <f aca="false">IF(S296="!","!",IF(AND(NOT(EXACT(Formulár!S310,"A")),NOT(EXACT(Formulár!T310,"A")),NOT(EXACT(Formulár!U310,"A")),NOT(EXACT(Formulár!V310,"A")),NOT(EXACT(Formulár!W310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6" t="str">
        <f aca="false">IF(I296="!","!",IF(AND(Formulár!U310="A",'Chybová analýza'!I296&lt;65),"!Osoba nemá do dátumu ubytovnia do vek 65 rokov",""))</f>
        <v>!</v>
      </c>
      <c r="L296" s="96" t="str">
        <f aca="false">IF(AND(Formulár!U310="A",Formulár!W310="A"),"!Osoba nemôže byť zraniteľná súčasne podľa c.) a podľa e.)","")</f>
        <v/>
      </c>
      <c r="M296" s="96" t="str">
        <f aca="false">IF(AND(Formulár!V310="A",Formulár!W310="A"),"!Nemôže byť zraniteľná osobo podľa d.) a podľa e.) zároveň","")</f>
        <v/>
      </c>
      <c r="N296" s="96" t="str">
        <f aca="false">IF(AND(Formulár!V310="A",Formulár!W309&lt;&gt;"A"),"!Chyba v uplatnení d.) vo vzťahu k e.) predošlého riadku","")</f>
        <v/>
      </c>
      <c r="O296" s="97" t="n">
        <f aca="false">IFERROR(DATEDIF(D296,F296,"Y"),"!")</f>
        <v>0</v>
      </c>
      <c r="P296" s="96" t="str">
        <f aca="false">IF(O296="!","!",IF(AND(Formulár!W310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0="A",IF(OR(LEFT(H296,1)="!",LEFT(F296,1)="!"),0,H296-F296),0),0)</f>
        <v>0</v>
      </c>
      <c r="U296" s="0" t="n">
        <f aca="false">IFERROR(IF(Formulár!T310="A",IF(OR(LEFT(H296,1)="!",LEFT(F296,1)="!"),0,H296-F296),0),0)</f>
        <v>0</v>
      </c>
      <c r="V296" s="0" t="n">
        <f aca="false">IF(AND(Formulár!U310="A",K296=""),IF(Q296&lt;&gt;"",Q296,'Chybová analýza'!H296-'Chybová analýza'!F296),0)</f>
        <v>0</v>
      </c>
      <c r="W296" s="0" t="n">
        <f aca="false">IFERROR(IF(AND(Formulár!V310="A",M296="",N296=""),X295,0),0)</f>
        <v>0</v>
      </c>
      <c r="X296" s="0" t="n">
        <f aca="false">IFERROR(IF(AND(Formulár!W310="A",'Chybová analýza'!P296="",L296="",N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</row>
    <row r="297" customFormat="false" ht="14.5" hidden="false" customHeight="false" outlineLevel="0" collapsed="false">
      <c r="A297" s="0" t="n">
        <f aca="false">Formulár!A311</f>
        <v>0</v>
      </c>
      <c r="C297" s="96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7" s="96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7" s="96" t="str">
        <f aca="false">IF(OR(LEFT(C297,1)="!",LEFT(D297,1)="!"),"!",IF(C297&lt;D297,"!Dátum prvej registrácie je skôr ako dátum narodenia",""))</f>
        <v/>
      </c>
      <c r="F297" s="96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7" s="96" t="str">
        <f aca="false">IF(OR(LEFT(C297,1)="!",LEFT(F297,1)="!"),"!",IF(C297&gt;F297,"!Dátum prvej registrácie je neskôr ako dátum ubytovania OD",""))</f>
        <v/>
      </c>
      <c r="H297" s="96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7" s="97" t="str">
        <f aca="false">IFERROR(DATEDIF(D297,H297-1,"Y"),"!")</f>
        <v>!</v>
      </c>
      <c r="J297" s="97" t="str">
        <f aca="false">IF(S297="!","!",IF(AND(NOT(EXACT(Formulár!S311,"A")),NOT(EXACT(Formulár!T311,"A")),NOT(EXACT(Formulár!U311,"A")),NOT(EXACT(Formulár!V311,"A")),NOT(EXACT(Formulár!W311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6" t="str">
        <f aca="false">IF(I297="!","!",IF(AND(Formulár!U311="A",'Chybová analýza'!I297&lt;65),"!Osoba nemá do dátumu ubytovnia do vek 65 rokov",""))</f>
        <v>!</v>
      </c>
      <c r="L297" s="96" t="str">
        <f aca="false">IF(AND(Formulár!U311="A",Formulár!W311="A"),"!Osoba nemôže byť zraniteľná súčasne podľa c.) a podľa e.)","")</f>
        <v/>
      </c>
      <c r="M297" s="96" t="str">
        <f aca="false">IF(AND(Formulár!V311="A",Formulár!W311="A"),"!Nemôže byť zraniteľná osobo podľa d.) a podľa e.) zároveň","")</f>
        <v/>
      </c>
      <c r="N297" s="96" t="str">
        <f aca="false">IF(AND(Formulár!V311="A",Formulár!W310&lt;&gt;"A"),"!Chyba v uplatnení d.) vo vzťahu k e.) predošlého riadku","")</f>
        <v/>
      </c>
      <c r="O297" s="97" t="n">
        <f aca="false">IFERROR(DATEDIF(D297,F297,"Y"),"!")</f>
        <v>0</v>
      </c>
      <c r="P297" s="96" t="str">
        <f aca="false">IF(O297="!","!",IF(AND(Formulár!W311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1="A",IF(OR(LEFT(H297,1)="!",LEFT(F297,1)="!"),0,H297-F297),0),0)</f>
        <v>0</v>
      </c>
      <c r="U297" s="0" t="n">
        <f aca="false">IFERROR(IF(Formulár!T311="A",IF(OR(LEFT(H297,1)="!",LEFT(F297,1)="!"),0,H297-F297),0),0)</f>
        <v>0</v>
      </c>
      <c r="V297" s="0" t="n">
        <f aca="false">IF(AND(Formulár!U311="A",K297=""),IF(Q297&lt;&gt;"",Q297,'Chybová analýza'!H297-'Chybová analýza'!F297),0)</f>
        <v>0</v>
      </c>
      <c r="W297" s="0" t="n">
        <f aca="false">IFERROR(IF(AND(Formulár!V311="A",M297="",N297=""),X296,0),0)</f>
        <v>0</v>
      </c>
      <c r="X297" s="0" t="n">
        <f aca="false">IFERROR(IF(AND(Formulár!W311="A",'Chybová analýza'!P297="",L297="",N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</row>
    <row r="298" customFormat="false" ht="14.5" hidden="false" customHeight="false" outlineLevel="0" collapsed="false">
      <c r="A298" s="0" t="n">
        <f aca="false">Formulár!A312</f>
        <v>0</v>
      </c>
      <c r="C298" s="96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8" s="96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8" s="96" t="str">
        <f aca="false">IF(OR(LEFT(C298,1)="!",LEFT(D298,1)="!"),"!",IF(C298&lt;D298,"!Dátum prvej registrácie je skôr ako dátum narodenia",""))</f>
        <v/>
      </c>
      <c r="F298" s="96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8" s="96" t="str">
        <f aca="false">IF(OR(LEFT(C298,1)="!",LEFT(F298,1)="!"),"!",IF(C298&gt;F298,"!Dátum prvej registrácie je neskôr ako dátum ubytovania OD",""))</f>
        <v/>
      </c>
      <c r="H298" s="96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8" s="97" t="str">
        <f aca="false">IFERROR(DATEDIF(D298,H298-1,"Y"),"!")</f>
        <v>!</v>
      </c>
      <c r="J298" s="97" t="str">
        <f aca="false">IF(S298="!","!",IF(AND(NOT(EXACT(Formulár!S312,"A")),NOT(EXACT(Formulár!T312,"A")),NOT(EXACT(Formulár!U312,"A")),NOT(EXACT(Formulár!V312,"A")),NOT(EXACT(Formulár!W312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6" t="str">
        <f aca="false">IF(I298="!","!",IF(AND(Formulár!U312="A",'Chybová analýza'!I298&lt;65),"!Osoba nemá do dátumu ubytovnia do vek 65 rokov",""))</f>
        <v>!</v>
      </c>
      <c r="L298" s="96" t="str">
        <f aca="false">IF(AND(Formulár!U312="A",Formulár!W312="A"),"!Osoba nemôže byť zraniteľná súčasne podľa c.) a podľa e.)","")</f>
        <v/>
      </c>
      <c r="M298" s="96" t="str">
        <f aca="false">IF(AND(Formulár!V312="A",Formulár!W312="A"),"!Nemôže byť zraniteľná osobo podľa d.) a podľa e.) zároveň","")</f>
        <v/>
      </c>
      <c r="N298" s="96" t="str">
        <f aca="false">IF(AND(Formulár!V312="A",Formulár!W311&lt;&gt;"A"),"!Chyba v uplatnení d.) vo vzťahu k e.) predošlého riadku","")</f>
        <v/>
      </c>
      <c r="O298" s="97" t="n">
        <f aca="false">IFERROR(DATEDIF(D298,F298,"Y"),"!")</f>
        <v>0</v>
      </c>
      <c r="P298" s="96" t="str">
        <f aca="false">IF(O298="!","!",IF(AND(Formulár!W312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2="A",IF(OR(LEFT(H298,1)="!",LEFT(F298,1)="!"),0,H298-F298),0),0)</f>
        <v>0</v>
      </c>
      <c r="U298" s="0" t="n">
        <f aca="false">IFERROR(IF(Formulár!T312="A",IF(OR(LEFT(H298,1)="!",LEFT(F298,1)="!"),0,H298-F298),0),0)</f>
        <v>0</v>
      </c>
      <c r="V298" s="0" t="n">
        <f aca="false">IF(AND(Formulár!U312="A",K298=""),IF(Q298&lt;&gt;"",Q298,'Chybová analýza'!H298-'Chybová analýza'!F298),0)</f>
        <v>0</v>
      </c>
      <c r="W298" s="0" t="n">
        <f aca="false">IFERROR(IF(AND(Formulár!V312="A",M298="",N298=""),X297,0),0)</f>
        <v>0</v>
      </c>
      <c r="X298" s="0" t="n">
        <f aca="false">IFERROR(IF(AND(Formulár!W312="A",'Chybová analýza'!P298="",L298="",N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</row>
    <row r="299" customFormat="false" ht="14.5" hidden="false" customHeight="false" outlineLevel="0" collapsed="false">
      <c r="A299" s="0" t="n">
        <f aca="false">Formulár!A313</f>
        <v>0</v>
      </c>
      <c r="C299" s="96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9" s="96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9" s="96" t="str">
        <f aca="false">IF(OR(LEFT(C299,1)="!",LEFT(D299,1)="!"),"!",IF(C299&lt;D299,"!Dátum prvej registrácie je skôr ako dátum narodenia",""))</f>
        <v/>
      </c>
      <c r="F299" s="96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9" s="96" t="str">
        <f aca="false">IF(OR(LEFT(C299,1)="!",LEFT(F299,1)="!"),"!",IF(C299&gt;F299,"!Dátum prvej registrácie je neskôr ako dátum ubytovania OD",""))</f>
        <v/>
      </c>
      <c r="H299" s="96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9" s="97" t="str">
        <f aca="false">IFERROR(DATEDIF(D299,H299-1,"Y"),"!")</f>
        <v>!</v>
      </c>
      <c r="J299" s="97" t="str">
        <f aca="false">IF(S299="!","!",IF(AND(NOT(EXACT(Formulár!S313,"A")),NOT(EXACT(Formulár!T313,"A")),NOT(EXACT(Formulár!U313,"A")),NOT(EXACT(Formulár!V313,"A")),NOT(EXACT(Formulár!W313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6" t="str">
        <f aca="false">IF(I299="!","!",IF(AND(Formulár!U313="A",'Chybová analýza'!I299&lt;65),"!Osoba nemá do dátumu ubytovnia do vek 65 rokov",""))</f>
        <v>!</v>
      </c>
      <c r="L299" s="96" t="str">
        <f aca="false">IF(AND(Formulár!U313="A",Formulár!W313="A"),"!Osoba nemôže byť zraniteľná súčasne podľa c.) a podľa e.)","")</f>
        <v/>
      </c>
      <c r="M299" s="96" t="str">
        <f aca="false">IF(AND(Formulár!V313="A",Formulár!W313="A"),"!Nemôže byť zraniteľná osobo podľa d.) a podľa e.) zároveň","")</f>
        <v/>
      </c>
      <c r="N299" s="96" t="str">
        <f aca="false">IF(AND(Formulár!V313="A",Formulár!W312&lt;&gt;"A"),"!Chyba v uplatnení d.) vo vzťahu k e.) predošlého riadku","")</f>
        <v/>
      </c>
      <c r="O299" s="97" t="n">
        <f aca="false">IFERROR(DATEDIF(D299,F299,"Y"),"!")</f>
        <v>0</v>
      </c>
      <c r="P299" s="96" t="str">
        <f aca="false">IF(O299="!","!",IF(AND(Formulár!W313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3="A",IF(OR(LEFT(H299,1)="!",LEFT(F299,1)="!"),0,H299-F299),0),0)</f>
        <v>0</v>
      </c>
      <c r="U299" s="0" t="n">
        <f aca="false">IFERROR(IF(Formulár!T313="A",IF(OR(LEFT(H299,1)="!",LEFT(F299,1)="!"),0,H299-F299),0),0)</f>
        <v>0</v>
      </c>
      <c r="V299" s="0" t="n">
        <f aca="false">IF(AND(Formulár!U313="A",K299=""),IF(Q299&lt;&gt;"",Q299,'Chybová analýza'!H299-'Chybová analýza'!F299),0)</f>
        <v>0</v>
      </c>
      <c r="W299" s="0" t="n">
        <f aca="false">IFERROR(IF(AND(Formulár!V313="A",M299="",N299=""),X298,0),0)</f>
        <v>0</v>
      </c>
      <c r="X299" s="0" t="n">
        <f aca="false">IFERROR(IF(AND(Formulár!W313="A",'Chybová analýza'!P299="",L299="",N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</row>
    <row r="300" customFormat="false" ht="14.5" hidden="false" customHeight="false" outlineLevel="0" collapsed="false">
      <c r="A300" s="0" t="n">
        <f aca="false">Formulár!A314</f>
        <v>0</v>
      </c>
      <c r="C300" s="96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300" s="96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300" s="96" t="str">
        <f aca="false">IF(OR(LEFT(C300,1)="!",LEFT(D300,1)="!"),"!",IF(C300&lt;D300,"!Dátum prvej registrácie je skôr ako dátum narodenia",""))</f>
        <v/>
      </c>
      <c r="F300" s="96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300" s="96" t="str">
        <f aca="false">IF(OR(LEFT(C300,1)="!",LEFT(F300,1)="!"),"!",IF(C300&gt;F300,"!Dátum prvej registrácie je neskôr ako dátum ubytovania OD",""))</f>
        <v/>
      </c>
      <c r="H300" s="96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300" s="97" t="str">
        <f aca="false">IFERROR(DATEDIF(D300,H300-1,"Y"),"!")</f>
        <v>!</v>
      </c>
      <c r="J300" s="97" t="str">
        <f aca="false">IF(S300="!","!",IF(AND(NOT(EXACT(Formulár!S314,"A")),NOT(EXACT(Formulár!T314,"A")),NOT(EXACT(Formulár!U314,"A")),NOT(EXACT(Formulár!V314,"A")),NOT(EXACT(Formulár!W314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6" t="str">
        <f aca="false">IF(I300="!","!",IF(AND(Formulár!U314="A",'Chybová analýza'!I300&lt;65),"!Osoba nemá do dátumu ubytovnia do vek 65 rokov",""))</f>
        <v>!</v>
      </c>
      <c r="L300" s="96" t="str">
        <f aca="false">IF(AND(Formulár!U314="A",Formulár!W314="A"),"!Osoba nemôže byť zraniteľná súčasne podľa c.) a podľa e.)","")</f>
        <v/>
      </c>
      <c r="M300" s="96" t="str">
        <f aca="false">IF(AND(Formulár!V314="A",Formulár!W314="A"),"!Nemôže byť zraniteľná osobo podľa d.) a podľa e.) zároveň","")</f>
        <v/>
      </c>
      <c r="N300" s="96" t="str">
        <f aca="false">IF(AND(Formulár!V314="A",Formulár!W313&lt;&gt;"A"),"!Chyba v uplatnení d.) vo vzťahu k e.) predošlého riadku","")</f>
        <v/>
      </c>
      <c r="O300" s="97" t="n">
        <f aca="false">IFERROR(DATEDIF(D300,F300,"Y"),"!")</f>
        <v>0</v>
      </c>
      <c r="P300" s="96" t="str">
        <f aca="false">IF(O300="!","!",IF(AND(Formulár!W314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4="A",IF(OR(LEFT(H300,1)="!",LEFT(F300,1)="!"),0,H300-F300),0),0)</f>
        <v>0</v>
      </c>
      <c r="U300" s="0" t="n">
        <f aca="false">IFERROR(IF(Formulár!T314="A",IF(OR(LEFT(H300,1)="!",LEFT(F300,1)="!"),0,H300-F300),0),0)</f>
        <v>0</v>
      </c>
      <c r="V300" s="0" t="n">
        <f aca="false">IF(AND(Formulár!U314="A",K300=""),IF(Q300&lt;&gt;"",Q300,'Chybová analýza'!H300-'Chybová analýza'!F300),0)</f>
        <v>0</v>
      </c>
      <c r="W300" s="0" t="n">
        <f aca="false">IFERROR(IF(AND(Formulár!V314="A",M300="",N300=""),X299,0),0)</f>
        <v>0</v>
      </c>
      <c r="X300" s="0" t="n">
        <f aca="false">IFERROR(IF(AND(Formulár!W314="A",'Chybová analýza'!P300="",L300="",N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</row>
    <row r="301" customFormat="false" ht="14.5" hidden="false" customHeight="false" outlineLevel="0" collapsed="false">
      <c r="A301" s="0" t="n">
        <f aca="false">Formulár!A315</f>
        <v>0</v>
      </c>
      <c r="C301" s="96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1" s="96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1" s="96" t="str">
        <f aca="false">IF(OR(LEFT(C301,1)="!",LEFT(D301,1)="!"),"!",IF(C301&lt;D301,"!Dátum prvej registrácie je skôr ako dátum narodenia",""))</f>
        <v/>
      </c>
      <c r="F301" s="96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1" s="96" t="str">
        <f aca="false">IF(OR(LEFT(C301,1)="!",LEFT(F301,1)="!"),"!",IF(C301&gt;F301,"!Dátum prvej registrácie je neskôr ako dátum ubytovania OD",""))</f>
        <v/>
      </c>
      <c r="H301" s="96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1" s="97" t="str">
        <f aca="false">IFERROR(DATEDIF(D301,H301-1,"Y"),"!")</f>
        <v>!</v>
      </c>
      <c r="J301" s="97" t="str">
        <f aca="false">IF(S301="!","!",IF(AND(NOT(EXACT(Formulár!S315,"A")),NOT(EXACT(Formulár!T315,"A")),NOT(EXACT(Formulár!U315,"A")),NOT(EXACT(Formulár!V315,"A")),NOT(EXACT(Formulár!W315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6" t="str">
        <f aca="false">IF(I301="!","!",IF(AND(Formulár!U315="A",'Chybová analýza'!I301&lt;65),"!Osoba nemá do dátumu ubytovnia do vek 65 rokov",""))</f>
        <v>!</v>
      </c>
      <c r="L301" s="96" t="str">
        <f aca="false">IF(AND(Formulár!U315="A",Formulár!W315="A"),"!Osoba nemôže byť zraniteľná súčasne podľa c.) a podľa e.)","")</f>
        <v/>
      </c>
      <c r="M301" s="96" t="str">
        <f aca="false">IF(AND(Formulár!V315="A",Formulár!W315="A"),"!Nemôže byť zraniteľná osobo podľa d.) a podľa e.) zároveň","")</f>
        <v/>
      </c>
      <c r="N301" s="96" t="str">
        <f aca="false">IF(AND(Formulár!V315="A",Formulár!W314&lt;&gt;"A"),"!Chyba v uplatnení d.) vo vzťahu k e.) predošlého riadku","")</f>
        <v/>
      </c>
      <c r="O301" s="97" t="n">
        <f aca="false">IFERROR(DATEDIF(D301,F301,"Y"),"!")</f>
        <v>0</v>
      </c>
      <c r="P301" s="96" t="str">
        <f aca="false">IF(O301="!","!",IF(AND(Formulár!W315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5="A",IF(OR(LEFT(H301,1)="!",LEFT(F301,1)="!"),0,H301-F301),0),0)</f>
        <v>0</v>
      </c>
      <c r="U301" s="0" t="n">
        <f aca="false">IFERROR(IF(Formulár!T315="A",IF(OR(LEFT(H301,1)="!",LEFT(F301,1)="!"),0,H301-F301),0),0)</f>
        <v>0</v>
      </c>
      <c r="V301" s="0" t="n">
        <f aca="false">IF(AND(Formulár!U315="A",K301=""),IF(Q301&lt;&gt;"",Q301,'Chybová analýza'!H301-'Chybová analýza'!F301),0)</f>
        <v>0</v>
      </c>
      <c r="W301" s="0" t="n">
        <f aca="false">IFERROR(IF(AND(Formulár!V315="A",M301="",N301=""),X300,0),0)</f>
        <v>0</v>
      </c>
      <c r="X301" s="0" t="n">
        <f aca="false">IFERROR(IF(AND(Formulár!W315="A",'Chybová analýza'!P301="",L301="",N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</row>
    <row r="302" customFormat="false" ht="14.5" hidden="false" customHeight="false" outlineLevel="0" collapsed="false">
      <c r="A302" s="0" t="n">
        <f aca="false">Formulár!A316</f>
        <v>0</v>
      </c>
      <c r="C302" s="96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2" s="96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2" s="96" t="str">
        <f aca="false">IF(OR(LEFT(C302,1)="!",LEFT(D302,1)="!"),"!",IF(C302&lt;D302,"!Dátum prvej registrácie je skôr ako dátum narodenia",""))</f>
        <v/>
      </c>
      <c r="F302" s="96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2" s="96" t="str">
        <f aca="false">IF(OR(LEFT(C302,1)="!",LEFT(F302,1)="!"),"!",IF(C302&gt;F302,"!Dátum prvej registrácie je neskôr ako dátum ubytovania OD",""))</f>
        <v/>
      </c>
      <c r="H302" s="96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2" s="97" t="str">
        <f aca="false">IFERROR(DATEDIF(D302,H302-1,"Y"),"!")</f>
        <v>!</v>
      </c>
      <c r="J302" s="97" t="str">
        <f aca="false">IF(S302="!","!",IF(AND(NOT(EXACT(Formulár!S316,"A")),NOT(EXACT(Formulár!T316,"A")),NOT(EXACT(Formulár!U316,"A")),NOT(EXACT(Formulár!V316,"A")),NOT(EXACT(Formulár!W316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6" t="str">
        <f aca="false">IF(I302="!","!",IF(AND(Formulár!U316="A",'Chybová analýza'!I302&lt;65),"!Osoba nemá do dátumu ubytovnia do vek 65 rokov",""))</f>
        <v>!</v>
      </c>
      <c r="L302" s="96" t="str">
        <f aca="false">IF(AND(Formulár!U316="A",Formulár!W316="A"),"!Osoba nemôže byť zraniteľná súčasne podľa c.) a podľa e.)","")</f>
        <v/>
      </c>
      <c r="M302" s="96" t="str">
        <f aca="false">IF(AND(Formulár!V316="A",Formulár!W316="A"),"!Nemôže byť zraniteľná osobo podľa d.) a podľa e.) zároveň","")</f>
        <v/>
      </c>
      <c r="N302" s="96" t="str">
        <f aca="false">IF(AND(Formulár!V316="A",Formulár!W315&lt;&gt;"A"),"!Chyba v uplatnení d.) vo vzťahu k e.) predošlého riadku","")</f>
        <v/>
      </c>
      <c r="O302" s="97" t="n">
        <f aca="false">IFERROR(DATEDIF(D302,F302,"Y"),"!")</f>
        <v>0</v>
      </c>
      <c r="P302" s="96" t="str">
        <f aca="false">IF(O302="!","!",IF(AND(Formulár!W316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6="A",IF(OR(LEFT(H302,1)="!",LEFT(F302,1)="!"),0,H302-F302),0),0)</f>
        <v>0</v>
      </c>
      <c r="U302" s="0" t="n">
        <f aca="false">IFERROR(IF(Formulár!T316="A",IF(OR(LEFT(H302,1)="!",LEFT(F302,1)="!"),0,H302-F302),0),0)</f>
        <v>0</v>
      </c>
      <c r="V302" s="0" t="n">
        <f aca="false">IF(AND(Formulár!U316="A",K302=""),IF(Q302&lt;&gt;"",Q302,'Chybová analýza'!H302-'Chybová analýza'!F302),0)</f>
        <v>0</v>
      </c>
      <c r="W302" s="0" t="n">
        <f aca="false">IFERROR(IF(AND(Formulár!V316="A",M302="",N302=""),X301,0),0)</f>
        <v>0</v>
      </c>
      <c r="X302" s="0" t="n">
        <f aca="false">IFERROR(IF(AND(Formulár!W316="A",'Chybová analýza'!P302="",L302="",N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</row>
    <row r="303" customFormat="false" ht="14.5" hidden="false" customHeight="false" outlineLevel="0" collapsed="false">
      <c r="A303" s="0" t="n">
        <f aca="false">Formulár!A317</f>
        <v>0</v>
      </c>
      <c r="C303" s="96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3" s="96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3" s="96" t="str">
        <f aca="false">IF(OR(LEFT(C303,1)="!",LEFT(D303,1)="!"),"!",IF(C303&lt;D303,"!Dátum prvej registrácie je skôr ako dátum narodenia",""))</f>
        <v/>
      </c>
      <c r="F303" s="96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3" s="96" t="str">
        <f aca="false">IF(OR(LEFT(C303,1)="!",LEFT(F303,1)="!"),"!",IF(C303&gt;F303,"!Dátum prvej registrácie je neskôr ako dátum ubytovania OD",""))</f>
        <v/>
      </c>
      <c r="H303" s="96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3" s="97" t="str">
        <f aca="false">IFERROR(DATEDIF(D303,H303-1,"Y"),"!")</f>
        <v>!</v>
      </c>
      <c r="J303" s="97" t="str">
        <f aca="false">IF(S303="!","!",IF(AND(NOT(EXACT(Formulár!S317,"A")),NOT(EXACT(Formulár!T317,"A")),NOT(EXACT(Formulár!U317,"A")),NOT(EXACT(Formulár!V317,"A")),NOT(EXACT(Formulár!W317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6" t="str">
        <f aca="false">IF(I303="!","!",IF(AND(Formulár!U317="A",'Chybová analýza'!I303&lt;65),"!Osoba nemá do dátumu ubytovnia do vek 65 rokov",""))</f>
        <v>!</v>
      </c>
      <c r="L303" s="96" t="str">
        <f aca="false">IF(AND(Formulár!U317="A",Formulár!W317="A"),"!Osoba nemôže byť zraniteľná súčasne podľa c.) a podľa e.)","")</f>
        <v/>
      </c>
      <c r="M303" s="96" t="str">
        <f aca="false">IF(AND(Formulár!V317="A",Formulár!W317="A"),"!Nemôže byť zraniteľná osobo podľa d.) a podľa e.) zároveň","")</f>
        <v/>
      </c>
      <c r="N303" s="96" t="str">
        <f aca="false">IF(AND(Formulár!V317="A",Formulár!W316&lt;&gt;"A"),"!Chyba v uplatnení d.) vo vzťahu k e.) predošlého riadku","")</f>
        <v/>
      </c>
      <c r="O303" s="97" t="n">
        <f aca="false">IFERROR(DATEDIF(D303,F303,"Y"),"!")</f>
        <v>0</v>
      </c>
      <c r="P303" s="96" t="str">
        <f aca="false">IF(O303="!","!",IF(AND(Formulár!W317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7="A",IF(OR(LEFT(H303,1)="!",LEFT(F303,1)="!"),0,H303-F303),0),0)</f>
        <v>0</v>
      </c>
      <c r="U303" s="0" t="n">
        <f aca="false">IFERROR(IF(Formulár!T317="A",IF(OR(LEFT(H303,1)="!",LEFT(F303,1)="!"),0,H303-F303),0),0)</f>
        <v>0</v>
      </c>
      <c r="V303" s="0" t="n">
        <f aca="false">IF(AND(Formulár!U317="A",K303=""),IF(Q303&lt;&gt;"",Q303,'Chybová analýza'!H303-'Chybová analýza'!F303),0)</f>
        <v>0</v>
      </c>
      <c r="W303" s="0" t="n">
        <f aca="false">IFERROR(IF(AND(Formulár!V317="A",M303="",N303=""),X302,0),0)</f>
        <v>0</v>
      </c>
      <c r="X303" s="0" t="n">
        <f aca="false">IFERROR(IF(AND(Formulár!W317="A",'Chybová analýza'!P303="",L303="",N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</row>
    <row r="304" customFormat="false" ht="14.5" hidden="false" customHeight="false" outlineLevel="0" collapsed="false">
      <c r="A304" s="0" t="n">
        <f aca="false">Formulár!A318</f>
        <v>0</v>
      </c>
      <c r="C304" s="96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4" s="96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4" s="96" t="str">
        <f aca="false">IF(OR(LEFT(C304,1)="!",LEFT(D304,1)="!"),"!",IF(C304&lt;D304,"!Dátum prvej registrácie je skôr ako dátum narodenia",""))</f>
        <v/>
      </c>
      <c r="F304" s="96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4" s="96" t="str">
        <f aca="false">IF(OR(LEFT(C304,1)="!",LEFT(F304,1)="!"),"!",IF(C304&gt;F304,"!Dátum prvej registrácie je neskôr ako dátum ubytovania OD",""))</f>
        <v/>
      </c>
      <c r="H304" s="96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4" s="97" t="str">
        <f aca="false">IFERROR(DATEDIF(D304,H304-1,"Y"),"!")</f>
        <v>!</v>
      </c>
      <c r="J304" s="97" t="str">
        <f aca="false">IF(S304="!","!",IF(AND(NOT(EXACT(Formulár!S318,"A")),NOT(EXACT(Formulár!T318,"A")),NOT(EXACT(Formulár!U318,"A")),NOT(EXACT(Formulár!V318,"A")),NOT(EXACT(Formulár!W318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6" t="str">
        <f aca="false">IF(I304="!","!",IF(AND(Formulár!U318="A",'Chybová analýza'!I304&lt;65),"!Osoba nemá do dátumu ubytovnia do vek 65 rokov",""))</f>
        <v>!</v>
      </c>
      <c r="L304" s="96" t="str">
        <f aca="false">IF(AND(Formulár!U318="A",Formulár!W318="A"),"!Osoba nemôže byť zraniteľná súčasne podľa c.) a podľa e.)","")</f>
        <v/>
      </c>
      <c r="M304" s="96" t="str">
        <f aca="false">IF(AND(Formulár!V318="A",Formulár!W318="A"),"!Nemôže byť zraniteľná osobo podľa d.) a podľa e.) zároveň","")</f>
        <v/>
      </c>
      <c r="N304" s="96" t="str">
        <f aca="false">IF(AND(Formulár!V318="A",Formulár!W317&lt;&gt;"A"),"!Chyba v uplatnení d.) vo vzťahu k e.) predošlého riadku","")</f>
        <v/>
      </c>
      <c r="O304" s="97" t="n">
        <f aca="false">IFERROR(DATEDIF(D304,F304,"Y"),"!")</f>
        <v>0</v>
      </c>
      <c r="P304" s="96" t="str">
        <f aca="false">IF(O304="!","!",IF(AND(Formulár!W318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8="A",IF(OR(LEFT(H304,1)="!",LEFT(F304,1)="!"),0,H304-F304),0),0)</f>
        <v>0</v>
      </c>
      <c r="U304" s="0" t="n">
        <f aca="false">IFERROR(IF(Formulár!T318="A",IF(OR(LEFT(H304,1)="!",LEFT(F304,1)="!"),0,H304-F304),0),0)</f>
        <v>0</v>
      </c>
      <c r="V304" s="0" t="n">
        <f aca="false">IF(AND(Formulár!U318="A",K304=""),IF(Q304&lt;&gt;"",Q304,'Chybová analýza'!H304-'Chybová analýza'!F304),0)</f>
        <v>0</v>
      </c>
      <c r="W304" s="0" t="n">
        <f aca="false">IFERROR(IF(AND(Formulár!V318="A",M304="",N304=""),X303,0),0)</f>
        <v>0</v>
      </c>
      <c r="X304" s="0" t="n">
        <f aca="false">IFERROR(IF(AND(Formulár!W318="A",'Chybová analýza'!P304="",L304="",N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</row>
    <row r="305" customFormat="false" ht="14.5" hidden="false" customHeight="false" outlineLevel="0" collapsed="false">
      <c r="A305" s="0" t="n">
        <f aca="false">Formulár!A319</f>
        <v>0</v>
      </c>
      <c r="C305" s="96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5" s="96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5" s="96" t="str">
        <f aca="false">IF(OR(LEFT(C305,1)="!",LEFT(D305,1)="!"),"!",IF(C305&lt;D305,"!Dátum prvej registrácie je skôr ako dátum narodenia",""))</f>
        <v/>
      </c>
      <c r="F305" s="96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5" s="96" t="str">
        <f aca="false">IF(OR(LEFT(C305,1)="!",LEFT(F305,1)="!"),"!",IF(C305&gt;F305,"!Dátum prvej registrácie je neskôr ako dátum ubytovania OD",""))</f>
        <v/>
      </c>
      <c r="H305" s="96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5" s="97" t="str">
        <f aca="false">IFERROR(DATEDIF(D305,H305-1,"Y"),"!")</f>
        <v>!</v>
      </c>
      <c r="J305" s="97" t="str">
        <f aca="false">IF(S305="!","!",IF(AND(NOT(EXACT(Formulár!S319,"A")),NOT(EXACT(Formulár!T319,"A")),NOT(EXACT(Formulár!U319,"A")),NOT(EXACT(Formulár!V319,"A")),NOT(EXACT(Formulár!W319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6" t="str">
        <f aca="false">IF(I305="!","!",IF(AND(Formulár!U319="A",'Chybová analýza'!I305&lt;65),"!Osoba nemá do dátumu ubytovnia do vek 65 rokov",""))</f>
        <v>!</v>
      </c>
      <c r="L305" s="96" t="str">
        <f aca="false">IF(AND(Formulár!U319="A",Formulár!W319="A"),"!Osoba nemôže byť zraniteľná súčasne podľa c.) a podľa e.)","")</f>
        <v/>
      </c>
      <c r="M305" s="96" t="str">
        <f aca="false">IF(AND(Formulár!V319="A",Formulár!W319="A"),"!Nemôže byť zraniteľná osobo podľa d.) a podľa e.) zároveň","")</f>
        <v/>
      </c>
      <c r="N305" s="96" t="str">
        <f aca="false">IF(AND(Formulár!V319="A",Formulár!W318&lt;&gt;"A"),"!Chyba v uplatnení d.) vo vzťahu k e.) predošlého riadku","")</f>
        <v/>
      </c>
      <c r="O305" s="97" t="n">
        <f aca="false">IFERROR(DATEDIF(D305,F305,"Y"),"!")</f>
        <v>0</v>
      </c>
      <c r="P305" s="96" t="str">
        <f aca="false">IF(O305="!","!",IF(AND(Formulár!W319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19="A",IF(OR(LEFT(H305,1)="!",LEFT(F305,1)="!"),0,H305-F305),0),0)</f>
        <v>0</v>
      </c>
      <c r="U305" s="0" t="n">
        <f aca="false">IFERROR(IF(Formulár!T319="A",IF(OR(LEFT(H305,1)="!",LEFT(F305,1)="!"),0,H305-F305),0),0)</f>
        <v>0</v>
      </c>
      <c r="V305" s="0" t="n">
        <f aca="false">IF(AND(Formulár!U319="A",K305=""),IF(Q305&lt;&gt;"",Q305,'Chybová analýza'!H305-'Chybová analýza'!F305),0)</f>
        <v>0</v>
      </c>
      <c r="W305" s="0" t="n">
        <f aca="false">IFERROR(IF(AND(Formulár!V319="A",M305="",N305=""),X304,0),0)</f>
        <v>0</v>
      </c>
      <c r="X305" s="0" t="n">
        <f aca="false">IFERROR(IF(AND(Formulár!W319="A",'Chybová analýza'!P305="",L305="",N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</row>
    <row r="306" customFormat="false" ht="14.5" hidden="false" customHeight="false" outlineLevel="0" collapsed="false">
      <c r="A306" s="0" t="n">
        <f aca="false">Formulár!A320</f>
        <v>0</v>
      </c>
      <c r="C306" s="96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6" s="96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6" s="96" t="str">
        <f aca="false">IF(OR(LEFT(C306,1)="!",LEFT(D306,1)="!"),"!",IF(C306&lt;D306,"!Dátum prvej registrácie je skôr ako dátum narodenia",""))</f>
        <v/>
      </c>
      <c r="F306" s="96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6" s="96" t="str">
        <f aca="false">IF(OR(LEFT(C306,1)="!",LEFT(F306,1)="!"),"!",IF(C306&gt;F306,"!Dátum prvej registrácie je neskôr ako dátum ubytovania OD",""))</f>
        <v/>
      </c>
      <c r="H306" s="96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6" s="97" t="str">
        <f aca="false">IFERROR(DATEDIF(D306,H306-1,"Y"),"!")</f>
        <v>!</v>
      </c>
      <c r="J306" s="97" t="str">
        <f aca="false">IF(S306="!","!",IF(AND(NOT(EXACT(Formulár!S320,"A")),NOT(EXACT(Formulár!T320,"A")),NOT(EXACT(Formulár!U320,"A")),NOT(EXACT(Formulár!V320,"A")),NOT(EXACT(Formulár!W320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6" t="str">
        <f aca="false">IF(I306="!","!",IF(AND(Formulár!U320="A",'Chybová analýza'!I306&lt;65),"!Osoba nemá do dátumu ubytovnia do vek 65 rokov",""))</f>
        <v>!</v>
      </c>
      <c r="L306" s="96" t="str">
        <f aca="false">IF(AND(Formulár!U320="A",Formulár!W320="A"),"!Osoba nemôže byť zraniteľná súčasne podľa c.) a podľa e.)","")</f>
        <v/>
      </c>
      <c r="M306" s="96" t="str">
        <f aca="false">IF(AND(Formulár!V320="A",Formulár!W320="A"),"!Nemôže byť zraniteľná osobo podľa d.) a podľa e.) zároveň","")</f>
        <v/>
      </c>
      <c r="N306" s="96" t="str">
        <f aca="false">IF(AND(Formulár!V320="A",Formulár!W319&lt;&gt;"A"),"!Chyba v uplatnení d.) vo vzťahu k e.) predošlého riadku","")</f>
        <v/>
      </c>
      <c r="O306" s="97" t="n">
        <f aca="false">IFERROR(DATEDIF(D306,F306,"Y"),"!")</f>
        <v>0</v>
      </c>
      <c r="P306" s="96" t="str">
        <f aca="false">IF(O306="!","!",IF(AND(Formulár!W320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0="A",IF(OR(LEFT(H306,1)="!",LEFT(F306,1)="!"),0,H306-F306),0),0)</f>
        <v>0</v>
      </c>
      <c r="U306" s="0" t="n">
        <f aca="false">IFERROR(IF(Formulár!T320="A",IF(OR(LEFT(H306,1)="!",LEFT(F306,1)="!"),0,H306-F306),0),0)</f>
        <v>0</v>
      </c>
      <c r="V306" s="0" t="n">
        <f aca="false">IF(AND(Formulár!U320="A",K306=""),IF(Q306&lt;&gt;"",Q306,'Chybová analýza'!H306-'Chybová analýza'!F306),0)</f>
        <v>0</v>
      </c>
      <c r="W306" s="0" t="n">
        <f aca="false">IFERROR(IF(AND(Formulár!V320="A",M306="",N306=""),X305,0),0)</f>
        <v>0</v>
      </c>
      <c r="X306" s="0" t="n">
        <f aca="false">IFERROR(IF(AND(Formulár!W320="A",'Chybová analýza'!P306="",L306="",N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</row>
    <row r="307" customFormat="false" ht="14.5" hidden="false" customHeight="false" outlineLevel="0" collapsed="false">
      <c r="A307" s="0" t="n">
        <f aca="false">Formulár!A321</f>
        <v>0</v>
      </c>
      <c r="C307" s="96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7" s="96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7" s="96" t="str">
        <f aca="false">IF(OR(LEFT(C307,1)="!",LEFT(D307,1)="!"),"!",IF(C307&lt;D307,"!Dátum prvej registrácie je skôr ako dátum narodenia",""))</f>
        <v/>
      </c>
      <c r="F307" s="96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7" s="96" t="str">
        <f aca="false">IF(OR(LEFT(C307,1)="!",LEFT(F307,1)="!"),"!",IF(C307&gt;F307,"!Dátum prvej registrácie je neskôr ako dátum ubytovania OD",""))</f>
        <v/>
      </c>
      <c r="H307" s="96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7" s="97" t="str">
        <f aca="false">IFERROR(DATEDIF(D307,H307-1,"Y"),"!")</f>
        <v>!</v>
      </c>
      <c r="J307" s="97" t="str">
        <f aca="false">IF(S307="!","!",IF(AND(NOT(EXACT(Formulár!S321,"A")),NOT(EXACT(Formulár!T321,"A")),NOT(EXACT(Formulár!U321,"A")),NOT(EXACT(Formulár!V321,"A")),NOT(EXACT(Formulár!W321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6" t="str">
        <f aca="false">IF(I307="!","!",IF(AND(Formulár!U321="A",'Chybová analýza'!I307&lt;65),"!Osoba nemá do dátumu ubytovnia do vek 65 rokov",""))</f>
        <v>!</v>
      </c>
      <c r="L307" s="96" t="str">
        <f aca="false">IF(AND(Formulár!U321="A",Formulár!W321="A"),"!Osoba nemôže byť zraniteľná súčasne podľa c.) a podľa e.)","")</f>
        <v/>
      </c>
      <c r="M307" s="96" t="str">
        <f aca="false">IF(AND(Formulár!V321="A",Formulár!W321="A"),"!Nemôže byť zraniteľná osobo podľa d.) a podľa e.) zároveň","")</f>
        <v/>
      </c>
      <c r="N307" s="96" t="str">
        <f aca="false">IF(AND(Formulár!V321="A",Formulár!W320&lt;&gt;"A"),"!Chyba v uplatnení d.) vo vzťahu k e.) predošlého riadku","")</f>
        <v/>
      </c>
      <c r="O307" s="97" t="n">
        <f aca="false">IFERROR(DATEDIF(D307,F307,"Y"),"!")</f>
        <v>0</v>
      </c>
      <c r="P307" s="96" t="str">
        <f aca="false">IF(O307="!","!",IF(AND(Formulár!W321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1="A",IF(OR(LEFT(H307,1)="!",LEFT(F307,1)="!"),0,H307-F307),0),0)</f>
        <v>0</v>
      </c>
      <c r="U307" s="0" t="n">
        <f aca="false">IFERROR(IF(Formulár!T321="A",IF(OR(LEFT(H307,1)="!",LEFT(F307,1)="!"),0,H307-F307),0),0)</f>
        <v>0</v>
      </c>
      <c r="V307" s="0" t="n">
        <f aca="false">IF(AND(Formulár!U321="A",K307=""),IF(Q307&lt;&gt;"",Q307,'Chybová analýza'!H307-'Chybová analýza'!F307),0)</f>
        <v>0</v>
      </c>
      <c r="W307" s="0" t="n">
        <f aca="false">IFERROR(IF(AND(Formulár!V321="A",M307="",N307=""),X306,0),0)</f>
        <v>0</v>
      </c>
      <c r="X307" s="0" t="n">
        <f aca="false">IFERROR(IF(AND(Formulár!W321="A",'Chybová analýza'!P307="",L307="",N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</row>
    <row r="308" customFormat="false" ht="14.5" hidden="false" customHeight="false" outlineLevel="0" collapsed="false">
      <c r="A308" s="0" t="n">
        <f aca="false">Formulár!A322</f>
        <v>0</v>
      </c>
      <c r="C308" s="96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8" s="96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8" s="96" t="str">
        <f aca="false">IF(OR(LEFT(C308,1)="!",LEFT(D308,1)="!"),"!",IF(C308&lt;D308,"!Dátum prvej registrácie je skôr ako dátum narodenia",""))</f>
        <v/>
      </c>
      <c r="F308" s="96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8" s="96" t="str">
        <f aca="false">IF(OR(LEFT(C308,1)="!",LEFT(F308,1)="!"),"!",IF(C308&gt;F308,"!Dátum prvej registrácie je neskôr ako dátum ubytovania OD",""))</f>
        <v/>
      </c>
      <c r="H308" s="96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8" s="97" t="str">
        <f aca="false">IFERROR(DATEDIF(D308,H308-1,"Y"),"!")</f>
        <v>!</v>
      </c>
      <c r="J308" s="97" t="str">
        <f aca="false">IF(S308="!","!",IF(AND(NOT(EXACT(Formulár!S322,"A")),NOT(EXACT(Formulár!T322,"A")),NOT(EXACT(Formulár!U322,"A")),NOT(EXACT(Formulár!V322,"A")),NOT(EXACT(Formulár!W322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6" t="str">
        <f aca="false">IF(I308="!","!",IF(AND(Formulár!U322="A",'Chybová analýza'!I308&lt;65),"!Osoba nemá do dátumu ubytovnia do vek 65 rokov",""))</f>
        <v>!</v>
      </c>
      <c r="L308" s="96" t="str">
        <f aca="false">IF(AND(Formulár!U322="A",Formulár!W322="A"),"!Osoba nemôže byť zraniteľná súčasne podľa c.) a podľa e.)","")</f>
        <v/>
      </c>
      <c r="M308" s="96" t="str">
        <f aca="false">IF(AND(Formulár!V322="A",Formulár!W322="A"),"!Nemôže byť zraniteľná osobo podľa d.) a podľa e.) zároveň","")</f>
        <v/>
      </c>
      <c r="N308" s="96" t="str">
        <f aca="false">IF(AND(Formulár!V322="A",Formulár!W321&lt;&gt;"A"),"!Chyba v uplatnení d.) vo vzťahu k e.) predošlého riadku","")</f>
        <v/>
      </c>
      <c r="O308" s="97" t="n">
        <f aca="false">IFERROR(DATEDIF(D308,F308,"Y"),"!")</f>
        <v>0</v>
      </c>
      <c r="P308" s="96" t="str">
        <f aca="false">IF(O308="!","!",IF(AND(Formulár!W322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2="A",IF(OR(LEFT(H308,1)="!",LEFT(F308,1)="!"),0,H308-F308),0),0)</f>
        <v>0</v>
      </c>
      <c r="U308" s="0" t="n">
        <f aca="false">IFERROR(IF(Formulár!T322="A",IF(OR(LEFT(H308,1)="!",LEFT(F308,1)="!"),0,H308-F308),0),0)</f>
        <v>0</v>
      </c>
      <c r="V308" s="0" t="n">
        <f aca="false">IF(AND(Formulár!U322="A",K308=""),IF(Q308&lt;&gt;"",Q308,'Chybová analýza'!H308-'Chybová analýza'!F308),0)</f>
        <v>0</v>
      </c>
      <c r="W308" s="0" t="n">
        <f aca="false">IFERROR(IF(AND(Formulár!V322="A",M308="",N308=""),X307,0),0)</f>
        <v>0</v>
      </c>
      <c r="X308" s="0" t="n">
        <f aca="false">IFERROR(IF(AND(Formulár!W322="A",'Chybová analýza'!P308="",L308="",N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</row>
    <row r="309" customFormat="false" ht="14.5" hidden="false" customHeight="false" outlineLevel="0" collapsed="false">
      <c r="A309" s="0" t="n">
        <f aca="false">Formulár!A323</f>
        <v>0</v>
      </c>
      <c r="C309" s="96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9" s="96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9" s="96" t="str">
        <f aca="false">IF(OR(LEFT(C309,1)="!",LEFT(D309,1)="!"),"!",IF(C309&lt;D309,"!Dátum prvej registrácie je skôr ako dátum narodenia",""))</f>
        <v/>
      </c>
      <c r="F309" s="96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9" s="96" t="str">
        <f aca="false">IF(OR(LEFT(C309,1)="!",LEFT(F309,1)="!"),"!",IF(C309&gt;F309,"!Dátum prvej registrácie je neskôr ako dátum ubytovania OD",""))</f>
        <v/>
      </c>
      <c r="H309" s="96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9" s="97" t="str">
        <f aca="false">IFERROR(DATEDIF(D309,H309-1,"Y"),"!")</f>
        <v>!</v>
      </c>
      <c r="J309" s="97" t="str">
        <f aca="false">IF(S309="!","!",IF(AND(NOT(EXACT(Formulár!S323,"A")),NOT(EXACT(Formulár!T323,"A")),NOT(EXACT(Formulár!U323,"A")),NOT(EXACT(Formulár!V323,"A")),NOT(EXACT(Formulár!W323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6" t="str">
        <f aca="false">IF(I309="!","!",IF(AND(Formulár!U323="A",'Chybová analýza'!I309&lt;65),"!Osoba nemá do dátumu ubytovnia do vek 65 rokov",""))</f>
        <v>!</v>
      </c>
      <c r="L309" s="96" t="str">
        <f aca="false">IF(AND(Formulár!U323="A",Formulár!W323="A"),"!Osoba nemôže byť zraniteľná súčasne podľa c.) a podľa e.)","")</f>
        <v/>
      </c>
      <c r="M309" s="96" t="str">
        <f aca="false">IF(AND(Formulár!V323="A",Formulár!W323="A"),"!Nemôže byť zraniteľná osobo podľa d.) a podľa e.) zároveň","")</f>
        <v/>
      </c>
      <c r="N309" s="96" t="str">
        <f aca="false">IF(AND(Formulár!V323="A",Formulár!W322&lt;&gt;"A"),"!Chyba v uplatnení d.) vo vzťahu k e.) predošlého riadku","")</f>
        <v/>
      </c>
      <c r="O309" s="97" t="n">
        <f aca="false">IFERROR(DATEDIF(D309,F309,"Y"),"!")</f>
        <v>0</v>
      </c>
      <c r="P309" s="96" t="str">
        <f aca="false">IF(O309="!","!",IF(AND(Formulár!W323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3="A",IF(OR(LEFT(H309,1)="!",LEFT(F309,1)="!"),0,H309-F309),0),0)</f>
        <v>0</v>
      </c>
      <c r="U309" s="0" t="n">
        <f aca="false">IFERROR(IF(Formulár!T323="A",IF(OR(LEFT(H309,1)="!",LEFT(F309,1)="!"),0,H309-F309),0),0)</f>
        <v>0</v>
      </c>
      <c r="V309" s="0" t="n">
        <f aca="false">IF(AND(Formulár!U323="A",K309=""),IF(Q309&lt;&gt;"",Q309,'Chybová analýza'!H309-'Chybová analýza'!F309),0)</f>
        <v>0</v>
      </c>
      <c r="W309" s="0" t="n">
        <f aca="false">IFERROR(IF(AND(Formulár!V323="A",M309="",N309=""),X308,0),0)</f>
        <v>0</v>
      </c>
      <c r="X309" s="0" t="n">
        <f aca="false">IFERROR(IF(AND(Formulár!W323="A",'Chybová analýza'!P309="",L309="",N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</row>
    <row r="310" customFormat="false" ht="14.5" hidden="false" customHeight="false" outlineLevel="0" collapsed="false">
      <c r="A310" s="0" t="n">
        <f aca="false">Formulár!A324</f>
        <v>0</v>
      </c>
      <c r="C310" s="96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10" s="96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10" s="96" t="str">
        <f aca="false">IF(OR(LEFT(C310,1)="!",LEFT(D310,1)="!"),"!",IF(C310&lt;D310,"!Dátum prvej registrácie je skôr ako dátum narodenia",""))</f>
        <v/>
      </c>
      <c r="F310" s="96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10" s="96" t="str">
        <f aca="false">IF(OR(LEFT(C310,1)="!",LEFT(F310,1)="!"),"!",IF(C310&gt;F310,"!Dátum prvej registrácie je neskôr ako dátum ubytovania OD",""))</f>
        <v/>
      </c>
      <c r="H310" s="96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10" s="97" t="str">
        <f aca="false">IFERROR(DATEDIF(D310,H310-1,"Y"),"!")</f>
        <v>!</v>
      </c>
      <c r="J310" s="97" t="str">
        <f aca="false">IF(S310="!","!",IF(AND(NOT(EXACT(Formulár!S324,"A")),NOT(EXACT(Formulár!T324,"A")),NOT(EXACT(Formulár!U324,"A")),NOT(EXACT(Formulár!V324,"A")),NOT(EXACT(Formulár!W324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6" t="str">
        <f aca="false">IF(I310="!","!",IF(AND(Formulár!U324="A",'Chybová analýza'!I310&lt;65),"!Osoba nemá do dátumu ubytovnia do vek 65 rokov",""))</f>
        <v>!</v>
      </c>
      <c r="L310" s="96" t="str">
        <f aca="false">IF(AND(Formulár!U324="A",Formulár!W324="A"),"!Osoba nemôže byť zraniteľná súčasne podľa c.) a podľa e.)","")</f>
        <v/>
      </c>
      <c r="M310" s="96" t="str">
        <f aca="false">IF(AND(Formulár!V324="A",Formulár!W324="A"),"!Nemôže byť zraniteľná osobo podľa d.) a podľa e.) zároveň","")</f>
        <v/>
      </c>
      <c r="N310" s="96" t="str">
        <f aca="false">IF(AND(Formulár!V324="A",Formulár!W323&lt;&gt;"A"),"!Chyba v uplatnení d.) vo vzťahu k e.) predošlého riadku","")</f>
        <v/>
      </c>
      <c r="O310" s="97" t="n">
        <f aca="false">IFERROR(DATEDIF(D310,F310,"Y"),"!")</f>
        <v>0</v>
      </c>
      <c r="P310" s="96" t="str">
        <f aca="false">IF(O310="!","!",IF(AND(Formulár!W324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4="A",IF(OR(LEFT(H310,1)="!",LEFT(F310,1)="!"),0,H310-F310),0),0)</f>
        <v>0</v>
      </c>
      <c r="U310" s="0" t="n">
        <f aca="false">IFERROR(IF(Formulár!T324="A",IF(OR(LEFT(H310,1)="!",LEFT(F310,1)="!"),0,H310-F310),0),0)</f>
        <v>0</v>
      </c>
      <c r="V310" s="0" t="n">
        <f aca="false">IF(AND(Formulár!U324="A",K310=""),IF(Q310&lt;&gt;"",Q310,'Chybová analýza'!H310-'Chybová analýza'!F310),0)</f>
        <v>0</v>
      </c>
      <c r="W310" s="0" t="n">
        <f aca="false">IFERROR(IF(AND(Formulár!V324="A",M310="",N310=""),X309,0),0)</f>
        <v>0</v>
      </c>
      <c r="X310" s="0" t="n">
        <f aca="false">IFERROR(IF(AND(Formulár!W324="A",'Chybová analýza'!P310="",L310="",N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</row>
    <row r="311" customFormat="false" ht="14.5" hidden="false" customHeight="false" outlineLevel="0" collapsed="false">
      <c r="A311" s="0" t="n">
        <f aca="false">Formulár!A325</f>
        <v>0</v>
      </c>
      <c r="C311" s="96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1" s="96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1" s="96" t="str">
        <f aca="false">IF(OR(LEFT(C311,1)="!",LEFT(D311,1)="!"),"!",IF(C311&lt;D311,"!Dátum prvej registrácie je skôr ako dátum narodenia",""))</f>
        <v/>
      </c>
      <c r="F311" s="96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1" s="96" t="str">
        <f aca="false">IF(OR(LEFT(C311,1)="!",LEFT(F311,1)="!"),"!",IF(C311&gt;F311,"!Dátum prvej registrácie je neskôr ako dátum ubytovania OD",""))</f>
        <v/>
      </c>
      <c r="H311" s="96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1" s="97" t="str">
        <f aca="false">IFERROR(DATEDIF(D311,H311-1,"Y"),"!")</f>
        <v>!</v>
      </c>
      <c r="J311" s="97" t="str">
        <f aca="false">IF(S311="!","!",IF(AND(NOT(EXACT(Formulár!S325,"A")),NOT(EXACT(Formulár!T325,"A")),NOT(EXACT(Formulár!U325,"A")),NOT(EXACT(Formulár!V325,"A")),NOT(EXACT(Formulár!W325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6" t="str">
        <f aca="false">IF(I311="!","!",IF(AND(Formulár!U325="A",'Chybová analýza'!I311&lt;65),"!Osoba nemá do dátumu ubytovnia do vek 65 rokov",""))</f>
        <v>!</v>
      </c>
      <c r="L311" s="96" t="str">
        <f aca="false">IF(AND(Formulár!U325="A",Formulár!W325="A"),"!Osoba nemôže byť zraniteľná súčasne podľa c.) a podľa e.)","")</f>
        <v/>
      </c>
      <c r="M311" s="96" t="str">
        <f aca="false">IF(AND(Formulár!V325="A",Formulár!W325="A"),"!Nemôže byť zraniteľná osobo podľa d.) a podľa e.) zároveň","")</f>
        <v/>
      </c>
      <c r="N311" s="96" t="str">
        <f aca="false">IF(AND(Formulár!V325="A",Formulár!W324&lt;&gt;"A"),"!Chyba v uplatnení d.) vo vzťahu k e.) predošlého riadku","")</f>
        <v/>
      </c>
      <c r="O311" s="97" t="n">
        <f aca="false">IFERROR(DATEDIF(D311,F311,"Y"),"!")</f>
        <v>0</v>
      </c>
      <c r="P311" s="96" t="str">
        <f aca="false">IF(O311="!","!",IF(AND(Formulár!W325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5="A",IF(OR(LEFT(H311,1)="!",LEFT(F311,1)="!"),0,H311-F311),0),0)</f>
        <v>0</v>
      </c>
      <c r="U311" s="0" t="n">
        <f aca="false">IFERROR(IF(Formulár!T325="A",IF(OR(LEFT(H311,1)="!",LEFT(F311,1)="!"),0,H311-F311),0),0)</f>
        <v>0</v>
      </c>
      <c r="V311" s="0" t="n">
        <f aca="false">IF(AND(Formulár!U325="A",K311=""),IF(Q311&lt;&gt;"",Q311,'Chybová analýza'!H311-'Chybová analýza'!F311),0)</f>
        <v>0</v>
      </c>
      <c r="W311" s="0" t="n">
        <f aca="false">IFERROR(IF(AND(Formulár!V325="A",M311="",N311=""),X310,0),0)</f>
        <v>0</v>
      </c>
      <c r="X311" s="0" t="n">
        <f aca="false">IFERROR(IF(AND(Formulár!W325="A",'Chybová analýza'!P311="",L311="",N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</row>
    <row r="312" customFormat="false" ht="14.5" hidden="false" customHeight="false" outlineLevel="0" collapsed="false">
      <c r="A312" s="0" t="n">
        <f aca="false">Formulár!A326</f>
        <v>0</v>
      </c>
      <c r="C312" s="96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2" s="96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2" s="96" t="str">
        <f aca="false">IF(OR(LEFT(C312,1)="!",LEFT(D312,1)="!"),"!",IF(C312&lt;D312,"!Dátum prvej registrácie je skôr ako dátum narodenia",""))</f>
        <v/>
      </c>
      <c r="F312" s="96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2" s="96" t="str">
        <f aca="false">IF(OR(LEFT(C312,1)="!",LEFT(F312,1)="!"),"!",IF(C312&gt;F312,"!Dátum prvej registrácie je neskôr ako dátum ubytovania OD",""))</f>
        <v/>
      </c>
      <c r="H312" s="96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2" s="97" t="str">
        <f aca="false">IFERROR(DATEDIF(D312,H312-1,"Y"),"!")</f>
        <v>!</v>
      </c>
      <c r="J312" s="97" t="str">
        <f aca="false">IF(S312="!","!",IF(AND(NOT(EXACT(Formulár!S326,"A")),NOT(EXACT(Formulár!T326,"A")),NOT(EXACT(Formulár!U326,"A")),NOT(EXACT(Formulár!V326,"A")),NOT(EXACT(Formulár!W326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6" t="str">
        <f aca="false">IF(I312="!","!",IF(AND(Formulár!U326="A",'Chybová analýza'!I312&lt;65),"!Osoba nemá do dátumu ubytovnia do vek 65 rokov",""))</f>
        <v>!</v>
      </c>
      <c r="L312" s="96" t="str">
        <f aca="false">IF(AND(Formulár!U326="A",Formulár!W326="A"),"!Osoba nemôže byť zraniteľná súčasne podľa c.) a podľa e.)","")</f>
        <v/>
      </c>
      <c r="M312" s="96" t="str">
        <f aca="false">IF(AND(Formulár!V326="A",Formulár!W326="A"),"!Nemôže byť zraniteľná osobo podľa d.) a podľa e.) zároveň","")</f>
        <v/>
      </c>
      <c r="N312" s="96" t="str">
        <f aca="false">IF(AND(Formulár!V326="A",Formulár!W325&lt;&gt;"A"),"!Chyba v uplatnení d.) vo vzťahu k e.) predošlého riadku","")</f>
        <v/>
      </c>
      <c r="O312" s="97" t="n">
        <f aca="false">IFERROR(DATEDIF(D312,F312,"Y"),"!")</f>
        <v>0</v>
      </c>
      <c r="P312" s="96" t="str">
        <f aca="false">IF(O312="!","!",IF(AND(Formulár!W326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6="A",IF(OR(LEFT(H312,1)="!",LEFT(F312,1)="!"),0,H312-F312),0),0)</f>
        <v>0</v>
      </c>
      <c r="U312" s="0" t="n">
        <f aca="false">IFERROR(IF(Formulár!T326="A",IF(OR(LEFT(H312,1)="!",LEFT(F312,1)="!"),0,H312-F312),0),0)</f>
        <v>0</v>
      </c>
      <c r="V312" s="0" t="n">
        <f aca="false">IF(AND(Formulár!U326="A",K312=""),IF(Q312&lt;&gt;"",Q312,'Chybová analýza'!H312-'Chybová analýza'!F312),0)</f>
        <v>0</v>
      </c>
      <c r="W312" s="0" t="n">
        <f aca="false">IFERROR(IF(AND(Formulár!V326="A",M312="",N312=""),X311,0),0)</f>
        <v>0</v>
      </c>
      <c r="X312" s="0" t="n">
        <f aca="false">IFERROR(IF(AND(Formulár!W326="A",'Chybová analýza'!P312="",L312="",N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</row>
    <row r="313" customFormat="false" ht="14.5" hidden="false" customHeight="false" outlineLevel="0" collapsed="false">
      <c r="A313" s="0" t="n">
        <f aca="false">Formulár!A327</f>
        <v>0</v>
      </c>
      <c r="C313" s="96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3" s="96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3" s="96" t="str">
        <f aca="false">IF(OR(LEFT(C313,1)="!",LEFT(D313,1)="!"),"!",IF(C313&lt;D313,"!Dátum prvej registrácie je skôr ako dátum narodenia",""))</f>
        <v/>
      </c>
      <c r="F313" s="96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3" s="96" t="str">
        <f aca="false">IF(OR(LEFT(C313,1)="!",LEFT(F313,1)="!"),"!",IF(C313&gt;F313,"!Dátum prvej registrácie je neskôr ako dátum ubytovania OD",""))</f>
        <v/>
      </c>
      <c r="H313" s="96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3" s="97" t="str">
        <f aca="false">IFERROR(DATEDIF(D313,H313-1,"Y"),"!")</f>
        <v>!</v>
      </c>
      <c r="J313" s="97" t="str">
        <f aca="false">IF(S313="!","!",IF(AND(NOT(EXACT(Formulár!S327,"A")),NOT(EXACT(Formulár!T327,"A")),NOT(EXACT(Formulár!U327,"A")),NOT(EXACT(Formulár!V327,"A")),NOT(EXACT(Formulár!W327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6" t="str">
        <f aca="false">IF(I313="!","!",IF(AND(Formulár!U327="A",'Chybová analýza'!I313&lt;65),"!Osoba nemá do dátumu ubytovnia do vek 65 rokov",""))</f>
        <v>!</v>
      </c>
      <c r="L313" s="96" t="str">
        <f aca="false">IF(AND(Formulár!U327="A",Formulár!W327="A"),"!Osoba nemôže byť zraniteľná súčasne podľa c.) a podľa e.)","")</f>
        <v/>
      </c>
      <c r="M313" s="96" t="str">
        <f aca="false">IF(AND(Formulár!V327="A",Formulár!W327="A"),"!Nemôže byť zraniteľná osobo podľa d.) a podľa e.) zároveň","")</f>
        <v/>
      </c>
      <c r="N313" s="96" t="str">
        <f aca="false">IF(AND(Formulár!V327="A",Formulár!W326&lt;&gt;"A"),"!Chyba v uplatnení d.) vo vzťahu k e.) predošlého riadku","")</f>
        <v/>
      </c>
      <c r="O313" s="97" t="n">
        <f aca="false">IFERROR(DATEDIF(D313,F313,"Y"),"!")</f>
        <v>0</v>
      </c>
      <c r="P313" s="96" t="str">
        <f aca="false">IF(O313="!","!",IF(AND(Formulár!W327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7="A",IF(OR(LEFT(H313,1)="!",LEFT(F313,1)="!"),0,H313-F313),0),0)</f>
        <v>0</v>
      </c>
      <c r="U313" s="0" t="n">
        <f aca="false">IFERROR(IF(Formulár!T327="A",IF(OR(LEFT(H313,1)="!",LEFT(F313,1)="!"),0,H313-F313),0),0)</f>
        <v>0</v>
      </c>
      <c r="V313" s="0" t="n">
        <f aca="false">IF(AND(Formulár!U327="A",K313=""),IF(Q313&lt;&gt;"",Q313,'Chybová analýza'!H313-'Chybová analýza'!F313),0)</f>
        <v>0</v>
      </c>
      <c r="W313" s="0" t="n">
        <f aca="false">IFERROR(IF(AND(Formulár!V327="A",M313="",N313=""),X312,0),0)</f>
        <v>0</v>
      </c>
      <c r="X313" s="0" t="n">
        <f aca="false">IFERROR(IF(AND(Formulár!W327="A",'Chybová analýza'!P313="",L313="",N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</row>
    <row r="314" customFormat="false" ht="14.5" hidden="false" customHeight="false" outlineLevel="0" collapsed="false">
      <c r="A314" s="0" t="n">
        <f aca="false">Formulár!A328</f>
        <v>0</v>
      </c>
      <c r="C314" s="96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4" s="96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4" s="96" t="str">
        <f aca="false">IF(OR(LEFT(C314,1)="!",LEFT(D314,1)="!"),"!",IF(C314&lt;D314,"!Dátum prvej registrácie je skôr ako dátum narodenia",""))</f>
        <v/>
      </c>
      <c r="F314" s="96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4" s="96" t="str">
        <f aca="false">IF(OR(LEFT(C314,1)="!",LEFT(F314,1)="!"),"!",IF(C314&gt;F314,"!Dátum prvej registrácie je neskôr ako dátum ubytovania OD",""))</f>
        <v/>
      </c>
      <c r="H314" s="96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4" s="97" t="str">
        <f aca="false">IFERROR(DATEDIF(D314,H314-1,"Y"),"!")</f>
        <v>!</v>
      </c>
      <c r="J314" s="97" t="str">
        <f aca="false">IF(S314="!","!",IF(AND(NOT(EXACT(Formulár!S328,"A")),NOT(EXACT(Formulár!T328,"A")),NOT(EXACT(Formulár!U328,"A")),NOT(EXACT(Formulár!V328,"A")),NOT(EXACT(Formulár!W328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6" t="str">
        <f aca="false">IF(I314="!","!",IF(AND(Formulár!U328="A",'Chybová analýza'!I314&lt;65),"!Osoba nemá do dátumu ubytovnia do vek 65 rokov",""))</f>
        <v>!</v>
      </c>
      <c r="L314" s="96" t="str">
        <f aca="false">IF(AND(Formulár!U328="A",Formulár!W328="A"),"!Osoba nemôže byť zraniteľná súčasne podľa c.) a podľa e.)","")</f>
        <v/>
      </c>
      <c r="M314" s="96" t="str">
        <f aca="false">IF(AND(Formulár!V328="A",Formulár!W328="A"),"!Nemôže byť zraniteľná osobo podľa d.) a podľa e.) zároveň","")</f>
        <v/>
      </c>
      <c r="N314" s="96" t="str">
        <f aca="false">IF(AND(Formulár!V328="A",Formulár!W327&lt;&gt;"A"),"!Chyba v uplatnení d.) vo vzťahu k e.) predošlého riadku","")</f>
        <v/>
      </c>
      <c r="O314" s="97" t="n">
        <f aca="false">IFERROR(DATEDIF(D314,F314,"Y"),"!")</f>
        <v>0</v>
      </c>
      <c r="P314" s="96" t="str">
        <f aca="false">IF(O314="!","!",IF(AND(Formulár!W328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8="A",IF(OR(LEFT(H314,1)="!",LEFT(F314,1)="!"),0,H314-F314),0),0)</f>
        <v>0</v>
      </c>
      <c r="U314" s="0" t="n">
        <f aca="false">IFERROR(IF(Formulár!T328="A",IF(OR(LEFT(H314,1)="!",LEFT(F314,1)="!"),0,H314-F314),0),0)</f>
        <v>0</v>
      </c>
      <c r="V314" s="0" t="n">
        <f aca="false">IF(AND(Formulár!U328="A",K314=""),IF(Q314&lt;&gt;"",Q314,'Chybová analýza'!H314-'Chybová analýza'!F314),0)</f>
        <v>0</v>
      </c>
      <c r="W314" s="0" t="n">
        <f aca="false">IFERROR(IF(AND(Formulár!V328="A",M314="",N314=""),X313,0),0)</f>
        <v>0</v>
      </c>
      <c r="X314" s="0" t="n">
        <f aca="false">IFERROR(IF(AND(Formulár!W328="A",'Chybová analýza'!P314="",L314="",N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</row>
    <row r="315" customFormat="false" ht="14.5" hidden="false" customHeight="false" outlineLevel="0" collapsed="false">
      <c r="A315" s="0" t="n">
        <f aca="false">Formulár!A329</f>
        <v>0</v>
      </c>
      <c r="C315" s="96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5" s="96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5" s="96" t="str">
        <f aca="false">IF(OR(LEFT(C315,1)="!",LEFT(D315,1)="!"),"!",IF(C315&lt;D315,"!Dátum prvej registrácie je skôr ako dátum narodenia",""))</f>
        <v/>
      </c>
      <c r="F315" s="96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5" s="96" t="str">
        <f aca="false">IF(OR(LEFT(C315,1)="!",LEFT(F315,1)="!"),"!",IF(C315&gt;F315,"!Dátum prvej registrácie je neskôr ako dátum ubytovania OD",""))</f>
        <v/>
      </c>
      <c r="H315" s="96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5" s="97" t="str">
        <f aca="false">IFERROR(DATEDIF(D315,H315-1,"Y"),"!")</f>
        <v>!</v>
      </c>
      <c r="J315" s="97" t="str">
        <f aca="false">IF(S315="!","!",IF(AND(NOT(EXACT(Formulár!S329,"A")),NOT(EXACT(Formulár!T329,"A")),NOT(EXACT(Formulár!U329,"A")),NOT(EXACT(Formulár!V329,"A")),NOT(EXACT(Formulár!W329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6" t="str">
        <f aca="false">IF(I315="!","!",IF(AND(Formulár!U329="A",'Chybová analýza'!I315&lt;65),"!Osoba nemá do dátumu ubytovnia do vek 65 rokov",""))</f>
        <v>!</v>
      </c>
      <c r="L315" s="96" t="str">
        <f aca="false">IF(AND(Formulár!U329="A",Formulár!W329="A"),"!Osoba nemôže byť zraniteľná súčasne podľa c.) a podľa e.)","")</f>
        <v/>
      </c>
      <c r="M315" s="96" t="str">
        <f aca="false">IF(AND(Formulár!V329="A",Formulár!W329="A"),"!Nemôže byť zraniteľná osobo podľa d.) a podľa e.) zároveň","")</f>
        <v/>
      </c>
      <c r="N315" s="96" t="str">
        <f aca="false">IF(AND(Formulár!V329="A",Formulár!W328&lt;&gt;"A"),"!Chyba v uplatnení d.) vo vzťahu k e.) predošlého riadku","")</f>
        <v/>
      </c>
      <c r="O315" s="97" t="n">
        <f aca="false">IFERROR(DATEDIF(D315,F315,"Y"),"!")</f>
        <v>0</v>
      </c>
      <c r="P315" s="96" t="str">
        <f aca="false">IF(O315="!","!",IF(AND(Formulár!W329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29="A",IF(OR(LEFT(H315,1)="!",LEFT(F315,1)="!"),0,H315-F315),0),0)</f>
        <v>0</v>
      </c>
      <c r="U315" s="0" t="n">
        <f aca="false">IFERROR(IF(Formulár!T329="A",IF(OR(LEFT(H315,1)="!",LEFT(F315,1)="!"),0,H315-F315),0),0)</f>
        <v>0</v>
      </c>
      <c r="V315" s="0" t="n">
        <f aca="false">IF(AND(Formulár!U329="A",K315=""),IF(Q315&lt;&gt;"",Q315,'Chybová analýza'!H315-'Chybová analýza'!F315),0)</f>
        <v>0</v>
      </c>
      <c r="W315" s="0" t="n">
        <f aca="false">IFERROR(IF(AND(Formulár!V329="A",M315="",N315=""),X314,0),0)</f>
        <v>0</v>
      </c>
      <c r="X315" s="0" t="n">
        <f aca="false">IFERROR(IF(AND(Formulár!W329="A",'Chybová analýza'!P315="",L315="",N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</row>
    <row r="316" customFormat="false" ht="14.5" hidden="false" customHeight="false" outlineLevel="0" collapsed="false">
      <c r="A316" s="0" t="n">
        <f aca="false">Formulár!A330</f>
        <v>0</v>
      </c>
      <c r="C316" s="96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6" s="96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6" s="96" t="str">
        <f aca="false">IF(OR(LEFT(C316,1)="!",LEFT(D316,1)="!"),"!",IF(C316&lt;D316,"!Dátum prvej registrácie je skôr ako dátum narodenia",""))</f>
        <v/>
      </c>
      <c r="F316" s="96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6" s="96" t="str">
        <f aca="false">IF(OR(LEFT(C316,1)="!",LEFT(F316,1)="!"),"!",IF(C316&gt;F316,"!Dátum prvej registrácie je neskôr ako dátum ubytovania OD",""))</f>
        <v/>
      </c>
      <c r="H316" s="96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6" s="97" t="str">
        <f aca="false">IFERROR(DATEDIF(D316,H316-1,"Y"),"!")</f>
        <v>!</v>
      </c>
      <c r="J316" s="97" t="str">
        <f aca="false">IF(S316="!","!",IF(AND(NOT(EXACT(Formulár!S330,"A")),NOT(EXACT(Formulár!T330,"A")),NOT(EXACT(Formulár!U330,"A")),NOT(EXACT(Formulár!V330,"A")),NOT(EXACT(Formulár!W330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6" t="str">
        <f aca="false">IF(I316="!","!",IF(AND(Formulár!U330="A",'Chybová analýza'!I316&lt;65),"!Osoba nemá do dátumu ubytovnia do vek 65 rokov",""))</f>
        <v>!</v>
      </c>
      <c r="L316" s="96" t="str">
        <f aca="false">IF(AND(Formulár!U330="A",Formulár!W330="A"),"!Osoba nemôže byť zraniteľná súčasne podľa c.) a podľa e.)","")</f>
        <v/>
      </c>
      <c r="M316" s="96" t="str">
        <f aca="false">IF(AND(Formulár!V330="A",Formulár!W330="A"),"!Nemôže byť zraniteľná osobo podľa d.) a podľa e.) zároveň","")</f>
        <v/>
      </c>
      <c r="N316" s="96" t="str">
        <f aca="false">IF(AND(Formulár!V330="A",Formulár!W329&lt;&gt;"A"),"!Chyba v uplatnení d.) vo vzťahu k e.) predošlého riadku","")</f>
        <v/>
      </c>
      <c r="O316" s="97" t="n">
        <f aca="false">IFERROR(DATEDIF(D316,F316,"Y"),"!")</f>
        <v>0</v>
      </c>
      <c r="P316" s="96" t="str">
        <f aca="false">IF(O316="!","!",IF(AND(Formulár!W330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0="A",IF(OR(LEFT(H316,1)="!",LEFT(F316,1)="!"),0,H316-F316),0),0)</f>
        <v>0</v>
      </c>
      <c r="U316" s="0" t="n">
        <f aca="false">IFERROR(IF(Formulár!T330="A",IF(OR(LEFT(H316,1)="!",LEFT(F316,1)="!"),0,H316-F316),0),0)</f>
        <v>0</v>
      </c>
      <c r="V316" s="0" t="n">
        <f aca="false">IF(AND(Formulár!U330="A",K316=""),IF(Q316&lt;&gt;"",Q316,'Chybová analýza'!H316-'Chybová analýza'!F316),0)</f>
        <v>0</v>
      </c>
      <c r="W316" s="0" t="n">
        <f aca="false">IFERROR(IF(AND(Formulár!V330="A",M316="",N316=""),X315,0),0)</f>
        <v>0</v>
      </c>
      <c r="X316" s="0" t="n">
        <f aca="false">IFERROR(IF(AND(Formulár!W330="A",'Chybová analýza'!P316="",L316="",N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</row>
    <row r="317" customFormat="false" ht="14.5" hidden="false" customHeight="false" outlineLevel="0" collapsed="false">
      <c r="A317" s="0" t="n">
        <f aca="false">Formulár!A331</f>
        <v>0</v>
      </c>
      <c r="C317" s="96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7" s="96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7" s="96" t="str">
        <f aca="false">IF(OR(LEFT(C317,1)="!",LEFT(D317,1)="!"),"!",IF(C317&lt;D317,"!Dátum prvej registrácie je skôr ako dátum narodenia",""))</f>
        <v/>
      </c>
      <c r="F317" s="96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7" s="96" t="str">
        <f aca="false">IF(OR(LEFT(C317,1)="!",LEFT(F317,1)="!"),"!",IF(C317&gt;F317,"!Dátum prvej registrácie je neskôr ako dátum ubytovania OD",""))</f>
        <v/>
      </c>
      <c r="H317" s="96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7" s="97" t="str">
        <f aca="false">IFERROR(DATEDIF(D317,H317-1,"Y"),"!")</f>
        <v>!</v>
      </c>
      <c r="J317" s="97" t="str">
        <f aca="false">IF(S317="!","!",IF(AND(NOT(EXACT(Formulár!S331,"A")),NOT(EXACT(Formulár!T331,"A")),NOT(EXACT(Formulár!U331,"A")),NOT(EXACT(Formulár!V331,"A")),NOT(EXACT(Formulár!W331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6" t="str">
        <f aca="false">IF(I317="!","!",IF(AND(Formulár!U331="A",'Chybová analýza'!I317&lt;65),"!Osoba nemá do dátumu ubytovnia do vek 65 rokov",""))</f>
        <v>!</v>
      </c>
      <c r="L317" s="96" t="str">
        <f aca="false">IF(AND(Formulár!U331="A",Formulár!W331="A"),"!Osoba nemôže byť zraniteľná súčasne podľa c.) a podľa e.)","")</f>
        <v/>
      </c>
      <c r="M317" s="96" t="str">
        <f aca="false">IF(AND(Formulár!V331="A",Formulár!W331="A"),"!Nemôže byť zraniteľná osobo podľa d.) a podľa e.) zároveň","")</f>
        <v/>
      </c>
      <c r="N317" s="96" t="str">
        <f aca="false">IF(AND(Formulár!V331="A",Formulár!W330&lt;&gt;"A"),"!Chyba v uplatnení d.) vo vzťahu k e.) predošlého riadku","")</f>
        <v/>
      </c>
      <c r="O317" s="97" t="n">
        <f aca="false">IFERROR(DATEDIF(D317,F317,"Y"),"!")</f>
        <v>0</v>
      </c>
      <c r="P317" s="96" t="str">
        <f aca="false">IF(O317="!","!",IF(AND(Formulár!W331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1="A",IF(OR(LEFT(H317,1)="!",LEFT(F317,1)="!"),0,H317-F317),0),0)</f>
        <v>0</v>
      </c>
      <c r="U317" s="0" t="n">
        <f aca="false">IFERROR(IF(Formulár!T331="A",IF(OR(LEFT(H317,1)="!",LEFT(F317,1)="!"),0,H317-F317),0),0)</f>
        <v>0</v>
      </c>
      <c r="V317" s="0" t="n">
        <f aca="false">IF(AND(Formulár!U331="A",K317=""),IF(Q317&lt;&gt;"",Q317,'Chybová analýza'!H317-'Chybová analýza'!F317),0)</f>
        <v>0</v>
      </c>
      <c r="W317" s="0" t="n">
        <f aca="false">IFERROR(IF(AND(Formulár!V331="A",M317="",N317=""),X316,0),0)</f>
        <v>0</v>
      </c>
      <c r="X317" s="0" t="n">
        <f aca="false">IFERROR(IF(AND(Formulár!W331="A",'Chybová analýza'!P317="",L317="",N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</row>
    <row r="318" customFormat="false" ht="14.5" hidden="false" customHeight="false" outlineLevel="0" collapsed="false">
      <c r="A318" s="0" t="n">
        <f aca="false">Formulár!A332</f>
        <v>0</v>
      </c>
      <c r="C318" s="96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8" s="96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8" s="96" t="str">
        <f aca="false">IF(OR(LEFT(C318,1)="!",LEFT(D318,1)="!"),"!",IF(C318&lt;D318,"!Dátum prvej registrácie je skôr ako dátum narodenia",""))</f>
        <v/>
      </c>
      <c r="F318" s="96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8" s="96" t="str">
        <f aca="false">IF(OR(LEFT(C318,1)="!",LEFT(F318,1)="!"),"!",IF(C318&gt;F318,"!Dátum prvej registrácie je neskôr ako dátum ubytovania OD",""))</f>
        <v/>
      </c>
      <c r="H318" s="96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8" s="97" t="str">
        <f aca="false">IFERROR(DATEDIF(D318,H318-1,"Y"),"!")</f>
        <v>!</v>
      </c>
      <c r="J318" s="97" t="str">
        <f aca="false">IF(S318="!","!",IF(AND(NOT(EXACT(Formulár!S332,"A")),NOT(EXACT(Formulár!T332,"A")),NOT(EXACT(Formulár!U332,"A")),NOT(EXACT(Formulár!V332,"A")),NOT(EXACT(Formulár!W332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6" t="str">
        <f aca="false">IF(I318="!","!",IF(AND(Formulár!U332="A",'Chybová analýza'!I318&lt;65),"!Osoba nemá do dátumu ubytovnia do vek 65 rokov",""))</f>
        <v>!</v>
      </c>
      <c r="L318" s="96" t="str">
        <f aca="false">IF(AND(Formulár!U332="A",Formulár!W332="A"),"!Osoba nemôže byť zraniteľná súčasne podľa c.) a podľa e.)","")</f>
        <v/>
      </c>
      <c r="M318" s="96" t="str">
        <f aca="false">IF(AND(Formulár!V332="A",Formulár!W332="A"),"!Nemôže byť zraniteľná osobo podľa d.) a podľa e.) zároveň","")</f>
        <v/>
      </c>
      <c r="N318" s="96" t="str">
        <f aca="false">IF(AND(Formulár!V332="A",Formulár!W331&lt;&gt;"A"),"!Chyba v uplatnení d.) vo vzťahu k e.) predošlého riadku","")</f>
        <v/>
      </c>
      <c r="O318" s="97" t="n">
        <f aca="false">IFERROR(DATEDIF(D318,F318,"Y"),"!")</f>
        <v>0</v>
      </c>
      <c r="P318" s="96" t="str">
        <f aca="false">IF(O318="!","!",IF(AND(Formulár!W332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2="A",IF(OR(LEFT(H318,1)="!",LEFT(F318,1)="!"),0,H318-F318),0),0)</f>
        <v>0</v>
      </c>
      <c r="U318" s="0" t="n">
        <f aca="false">IFERROR(IF(Formulár!T332="A",IF(OR(LEFT(H318,1)="!",LEFT(F318,1)="!"),0,H318-F318),0),0)</f>
        <v>0</v>
      </c>
      <c r="V318" s="0" t="n">
        <f aca="false">IF(AND(Formulár!U332="A",K318=""),IF(Q318&lt;&gt;"",Q318,'Chybová analýza'!H318-'Chybová analýza'!F318),0)</f>
        <v>0</v>
      </c>
      <c r="W318" s="0" t="n">
        <f aca="false">IFERROR(IF(AND(Formulár!V332="A",M318="",N318=""),X317,0),0)</f>
        <v>0</v>
      </c>
      <c r="X318" s="0" t="n">
        <f aca="false">IFERROR(IF(AND(Formulár!W332="A",'Chybová analýza'!P318="",L318="",N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</row>
    <row r="319" customFormat="false" ht="14.5" hidden="false" customHeight="false" outlineLevel="0" collapsed="false">
      <c r="A319" s="0" t="n">
        <f aca="false">Formulár!A333</f>
        <v>0</v>
      </c>
      <c r="C319" s="96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9" s="96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9" s="96" t="str">
        <f aca="false">IF(OR(LEFT(C319,1)="!",LEFT(D319,1)="!"),"!",IF(C319&lt;D319,"!Dátum prvej registrácie je skôr ako dátum narodenia",""))</f>
        <v/>
      </c>
      <c r="F319" s="96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9" s="96" t="str">
        <f aca="false">IF(OR(LEFT(C319,1)="!",LEFT(F319,1)="!"),"!",IF(C319&gt;F319,"!Dátum prvej registrácie je neskôr ako dátum ubytovania OD",""))</f>
        <v/>
      </c>
      <c r="H319" s="96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9" s="97" t="str">
        <f aca="false">IFERROR(DATEDIF(D319,H319-1,"Y"),"!")</f>
        <v>!</v>
      </c>
      <c r="J319" s="97" t="str">
        <f aca="false">IF(S319="!","!",IF(AND(NOT(EXACT(Formulár!S333,"A")),NOT(EXACT(Formulár!T333,"A")),NOT(EXACT(Formulár!U333,"A")),NOT(EXACT(Formulár!V333,"A")),NOT(EXACT(Formulár!W333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6" t="str">
        <f aca="false">IF(I319="!","!",IF(AND(Formulár!U333="A",'Chybová analýza'!I319&lt;65),"!Osoba nemá do dátumu ubytovnia do vek 65 rokov",""))</f>
        <v>!</v>
      </c>
      <c r="L319" s="96" t="str">
        <f aca="false">IF(AND(Formulár!U333="A",Formulár!W333="A"),"!Osoba nemôže byť zraniteľná súčasne podľa c.) a podľa e.)","")</f>
        <v/>
      </c>
      <c r="M319" s="96" t="str">
        <f aca="false">IF(AND(Formulár!V333="A",Formulár!W333="A"),"!Nemôže byť zraniteľná osobo podľa d.) a podľa e.) zároveň","")</f>
        <v/>
      </c>
      <c r="N319" s="96" t="str">
        <f aca="false">IF(AND(Formulár!V333="A",Formulár!W332&lt;&gt;"A"),"!Chyba v uplatnení d.) vo vzťahu k e.) predošlého riadku","")</f>
        <v/>
      </c>
      <c r="O319" s="97" t="n">
        <f aca="false">IFERROR(DATEDIF(D319,F319,"Y"),"!")</f>
        <v>0</v>
      </c>
      <c r="P319" s="96" t="str">
        <f aca="false">IF(O319="!","!",IF(AND(Formulár!W333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3="A",IF(OR(LEFT(H319,1)="!",LEFT(F319,1)="!"),0,H319-F319),0),0)</f>
        <v>0</v>
      </c>
      <c r="U319" s="0" t="n">
        <f aca="false">IFERROR(IF(Formulár!T333="A",IF(OR(LEFT(H319,1)="!",LEFT(F319,1)="!"),0,H319-F319),0),0)</f>
        <v>0</v>
      </c>
      <c r="V319" s="0" t="n">
        <f aca="false">IF(AND(Formulár!U333="A",K319=""),IF(Q319&lt;&gt;"",Q319,'Chybová analýza'!H319-'Chybová analýza'!F319),0)</f>
        <v>0</v>
      </c>
      <c r="W319" s="0" t="n">
        <f aca="false">IFERROR(IF(AND(Formulár!V333="A",M319="",N319=""),X318,0),0)</f>
        <v>0</v>
      </c>
      <c r="X319" s="0" t="n">
        <f aca="false">IFERROR(IF(AND(Formulár!W333="A",'Chybová analýza'!P319="",L319="",N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</row>
    <row r="320" customFormat="false" ht="14.5" hidden="false" customHeight="false" outlineLevel="0" collapsed="false">
      <c r="A320" s="0" t="n">
        <f aca="false">Formulár!A334</f>
        <v>0</v>
      </c>
      <c r="C320" s="96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20" s="96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20" s="96" t="str">
        <f aca="false">IF(OR(LEFT(C320,1)="!",LEFT(D320,1)="!"),"!",IF(C320&lt;D320,"!Dátum prvej registrácie je skôr ako dátum narodenia",""))</f>
        <v/>
      </c>
      <c r="F320" s="96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20" s="96" t="str">
        <f aca="false">IF(OR(LEFT(C320,1)="!",LEFT(F320,1)="!"),"!",IF(C320&gt;F320,"!Dátum prvej registrácie je neskôr ako dátum ubytovania OD",""))</f>
        <v/>
      </c>
      <c r="H320" s="96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20" s="97" t="str">
        <f aca="false">IFERROR(DATEDIF(D320,H320-1,"Y"),"!")</f>
        <v>!</v>
      </c>
      <c r="J320" s="97" t="str">
        <f aca="false">IF(S320="!","!",IF(AND(NOT(EXACT(Formulár!S334,"A")),NOT(EXACT(Formulár!T334,"A")),NOT(EXACT(Formulár!U334,"A")),NOT(EXACT(Formulár!V334,"A")),NOT(EXACT(Formulár!W334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6" t="str">
        <f aca="false">IF(I320="!","!",IF(AND(Formulár!U334="A",'Chybová analýza'!I320&lt;65),"!Osoba nemá do dátumu ubytovnia do vek 65 rokov",""))</f>
        <v>!</v>
      </c>
      <c r="L320" s="96" t="str">
        <f aca="false">IF(AND(Formulár!U334="A",Formulár!W334="A"),"!Osoba nemôže byť zraniteľná súčasne podľa c.) a podľa e.)","")</f>
        <v/>
      </c>
      <c r="M320" s="96" t="str">
        <f aca="false">IF(AND(Formulár!V334="A",Formulár!W334="A"),"!Nemôže byť zraniteľná osobo podľa d.) a podľa e.) zároveň","")</f>
        <v/>
      </c>
      <c r="N320" s="96" t="str">
        <f aca="false">IF(AND(Formulár!V334="A",Formulár!W333&lt;&gt;"A"),"!Chyba v uplatnení d.) vo vzťahu k e.) predošlého riadku","")</f>
        <v/>
      </c>
      <c r="O320" s="97" t="n">
        <f aca="false">IFERROR(DATEDIF(D320,F320,"Y"),"!")</f>
        <v>0</v>
      </c>
      <c r="P320" s="96" t="str">
        <f aca="false">IF(O320="!","!",IF(AND(Formulár!W334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4="A",IF(OR(LEFT(H320,1)="!",LEFT(F320,1)="!"),0,H320-F320),0),0)</f>
        <v>0</v>
      </c>
      <c r="U320" s="0" t="n">
        <f aca="false">IFERROR(IF(Formulár!T334="A",IF(OR(LEFT(H320,1)="!",LEFT(F320,1)="!"),0,H320-F320),0),0)</f>
        <v>0</v>
      </c>
      <c r="V320" s="0" t="n">
        <f aca="false">IF(AND(Formulár!U334="A",K320=""),IF(Q320&lt;&gt;"",Q320,'Chybová analýza'!H320-'Chybová analýza'!F320),0)</f>
        <v>0</v>
      </c>
      <c r="W320" s="0" t="n">
        <f aca="false">IFERROR(IF(AND(Formulár!V334="A",M320="",N320=""),X319,0),0)</f>
        <v>0</v>
      </c>
      <c r="X320" s="0" t="n">
        <f aca="false">IFERROR(IF(AND(Formulár!W334="A",'Chybová analýza'!P320="",L320="",N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</row>
    <row r="321" customFormat="false" ht="14.5" hidden="false" customHeight="false" outlineLevel="0" collapsed="false">
      <c r="A321" s="0" t="n">
        <f aca="false">Formulár!A335</f>
        <v>0</v>
      </c>
      <c r="C321" s="96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1" s="96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1" s="96" t="str">
        <f aca="false">IF(OR(LEFT(C321,1)="!",LEFT(D321,1)="!"),"!",IF(C321&lt;D321,"!Dátum prvej registrácie je skôr ako dátum narodenia",""))</f>
        <v/>
      </c>
      <c r="F321" s="96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1" s="96" t="str">
        <f aca="false">IF(OR(LEFT(C321,1)="!",LEFT(F321,1)="!"),"!",IF(C321&gt;F321,"!Dátum prvej registrácie je neskôr ako dátum ubytovania OD",""))</f>
        <v/>
      </c>
      <c r="H321" s="96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1" s="97" t="str">
        <f aca="false">IFERROR(DATEDIF(D321,H321-1,"Y"),"!")</f>
        <v>!</v>
      </c>
      <c r="J321" s="97" t="str">
        <f aca="false">IF(S321="!","!",IF(AND(NOT(EXACT(Formulár!S335,"A")),NOT(EXACT(Formulár!T335,"A")),NOT(EXACT(Formulár!U335,"A")),NOT(EXACT(Formulár!V335,"A")),NOT(EXACT(Formulár!W335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6" t="str">
        <f aca="false">IF(I321="!","!",IF(AND(Formulár!U335="A",'Chybová analýza'!I321&lt;65),"!Osoba nemá do dátumu ubytovnia do vek 65 rokov",""))</f>
        <v>!</v>
      </c>
      <c r="L321" s="96" t="str">
        <f aca="false">IF(AND(Formulár!U335="A",Formulár!W335="A"),"!Osoba nemôže byť zraniteľná súčasne podľa c.) a podľa e.)","")</f>
        <v/>
      </c>
      <c r="M321" s="96" t="str">
        <f aca="false">IF(AND(Formulár!V335="A",Formulár!W335="A"),"!Nemôže byť zraniteľná osobo podľa d.) a podľa e.) zároveň","")</f>
        <v/>
      </c>
      <c r="N321" s="96" t="str">
        <f aca="false">IF(AND(Formulár!V335="A",Formulár!W334&lt;&gt;"A"),"!Chyba v uplatnení d.) vo vzťahu k e.) predošlého riadku","")</f>
        <v/>
      </c>
      <c r="O321" s="97" t="n">
        <f aca="false">IFERROR(DATEDIF(D321,F321,"Y"),"!")</f>
        <v>0</v>
      </c>
      <c r="P321" s="96" t="str">
        <f aca="false">IF(O321="!","!",IF(AND(Formulár!W335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5="A",IF(OR(LEFT(H321,1)="!",LEFT(F321,1)="!"),0,H321-F321),0),0)</f>
        <v>0</v>
      </c>
      <c r="U321" s="0" t="n">
        <f aca="false">IFERROR(IF(Formulár!T335="A",IF(OR(LEFT(H321,1)="!",LEFT(F321,1)="!"),0,H321-F321),0),0)</f>
        <v>0</v>
      </c>
      <c r="V321" s="0" t="n">
        <f aca="false">IF(AND(Formulár!U335="A",K321=""),IF(Q321&lt;&gt;"",Q321,'Chybová analýza'!H321-'Chybová analýza'!F321),0)</f>
        <v>0</v>
      </c>
      <c r="W321" s="0" t="n">
        <f aca="false">IFERROR(IF(AND(Formulár!V335="A",M321="",N321=""),X320,0),0)</f>
        <v>0</v>
      </c>
      <c r="X321" s="0" t="n">
        <f aca="false">IFERROR(IF(AND(Formulár!W335="A",'Chybová analýza'!P321="",L321="",N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</row>
    <row r="322" customFormat="false" ht="14.5" hidden="false" customHeight="false" outlineLevel="0" collapsed="false">
      <c r="A322" s="0" t="n">
        <f aca="false">Formulár!A336</f>
        <v>0</v>
      </c>
      <c r="C322" s="96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2" s="96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2" s="96" t="str">
        <f aca="false">IF(OR(LEFT(C322,1)="!",LEFT(D322,1)="!"),"!",IF(C322&lt;D322,"!Dátum prvej registrácie je skôr ako dátum narodenia",""))</f>
        <v/>
      </c>
      <c r="F322" s="96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2" s="96" t="str">
        <f aca="false">IF(OR(LEFT(C322,1)="!",LEFT(F322,1)="!"),"!",IF(C322&gt;F322,"!Dátum prvej registrácie je neskôr ako dátum ubytovania OD",""))</f>
        <v/>
      </c>
      <c r="H322" s="96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2" s="97" t="str">
        <f aca="false">IFERROR(DATEDIF(D322,H322-1,"Y"),"!")</f>
        <v>!</v>
      </c>
      <c r="J322" s="97" t="str">
        <f aca="false">IF(S322="!","!",IF(AND(NOT(EXACT(Formulár!S336,"A")),NOT(EXACT(Formulár!T336,"A")),NOT(EXACT(Formulár!U336,"A")),NOT(EXACT(Formulár!V336,"A")),NOT(EXACT(Formulár!W336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6" t="str">
        <f aca="false">IF(I322="!","!",IF(AND(Formulár!U336="A",'Chybová analýza'!I322&lt;65),"!Osoba nemá do dátumu ubytovnia do vek 65 rokov",""))</f>
        <v>!</v>
      </c>
      <c r="L322" s="96" t="str">
        <f aca="false">IF(AND(Formulár!U336="A",Formulár!W336="A"),"!Osoba nemôže byť zraniteľná súčasne podľa c.) a podľa e.)","")</f>
        <v/>
      </c>
      <c r="M322" s="96" t="str">
        <f aca="false">IF(AND(Formulár!V336="A",Formulár!W336="A"),"!Nemôže byť zraniteľná osobo podľa d.) a podľa e.) zároveň","")</f>
        <v/>
      </c>
      <c r="N322" s="96" t="str">
        <f aca="false">IF(AND(Formulár!V336="A",Formulár!W335&lt;&gt;"A"),"!Chyba v uplatnení d.) vo vzťahu k e.) predošlého riadku","")</f>
        <v/>
      </c>
      <c r="O322" s="97" t="n">
        <f aca="false">IFERROR(DATEDIF(D322,F322,"Y"),"!")</f>
        <v>0</v>
      </c>
      <c r="P322" s="96" t="str">
        <f aca="false">IF(O322="!","!",IF(AND(Formulár!W336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6="A",IF(OR(LEFT(H322,1)="!",LEFT(F322,1)="!"),0,H322-F322),0),0)</f>
        <v>0</v>
      </c>
      <c r="U322" s="0" t="n">
        <f aca="false">IFERROR(IF(Formulár!T336="A",IF(OR(LEFT(H322,1)="!",LEFT(F322,1)="!"),0,H322-F322),0),0)</f>
        <v>0</v>
      </c>
      <c r="V322" s="0" t="n">
        <f aca="false">IF(AND(Formulár!U336="A",K322=""),IF(Q322&lt;&gt;"",Q322,'Chybová analýza'!H322-'Chybová analýza'!F322),0)</f>
        <v>0</v>
      </c>
      <c r="W322" s="0" t="n">
        <f aca="false">IFERROR(IF(AND(Formulár!V336="A",M322="",N322=""),X321,0),0)</f>
        <v>0</v>
      </c>
      <c r="X322" s="0" t="n">
        <f aca="false">IFERROR(IF(AND(Formulár!W336="A",'Chybová analýza'!P322="",L322="",N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</row>
    <row r="323" customFormat="false" ht="14.5" hidden="false" customHeight="false" outlineLevel="0" collapsed="false">
      <c r="A323" s="0" t="n">
        <f aca="false">Formulár!A337</f>
        <v>0</v>
      </c>
      <c r="C323" s="96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3" s="96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3" s="96" t="str">
        <f aca="false">IF(OR(LEFT(C323,1)="!",LEFT(D323,1)="!"),"!",IF(C323&lt;D323,"!Dátum prvej registrácie je skôr ako dátum narodenia",""))</f>
        <v/>
      </c>
      <c r="F323" s="96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3" s="96" t="str">
        <f aca="false">IF(OR(LEFT(C323,1)="!",LEFT(F323,1)="!"),"!",IF(C323&gt;F323,"!Dátum prvej registrácie je neskôr ako dátum ubytovania OD",""))</f>
        <v/>
      </c>
      <c r="H323" s="96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3" s="97" t="str">
        <f aca="false">IFERROR(DATEDIF(D323,H323-1,"Y"),"!")</f>
        <v>!</v>
      </c>
      <c r="J323" s="97" t="str">
        <f aca="false">IF(S323="!","!",IF(AND(NOT(EXACT(Formulár!S337,"A")),NOT(EXACT(Formulár!T337,"A")),NOT(EXACT(Formulár!U337,"A")),NOT(EXACT(Formulár!V337,"A")),NOT(EXACT(Formulár!W337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6" t="str">
        <f aca="false">IF(I323="!","!",IF(AND(Formulár!U337="A",'Chybová analýza'!I323&lt;65),"!Osoba nemá do dátumu ubytovnia do vek 65 rokov",""))</f>
        <v>!</v>
      </c>
      <c r="L323" s="96" t="str">
        <f aca="false">IF(AND(Formulár!U337="A",Formulár!W337="A"),"!Osoba nemôže byť zraniteľná súčasne podľa c.) a podľa e.)","")</f>
        <v/>
      </c>
      <c r="M323" s="96" t="str">
        <f aca="false">IF(AND(Formulár!V337="A",Formulár!W337="A"),"!Nemôže byť zraniteľná osobo podľa d.) a podľa e.) zároveň","")</f>
        <v/>
      </c>
      <c r="N323" s="96" t="str">
        <f aca="false">IF(AND(Formulár!V337="A",Formulár!W336&lt;&gt;"A"),"!Chyba v uplatnení d.) vo vzťahu k e.) predošlého riadku","")</f>
        <v/>
      </c>
      <c r="O323" s="97" t="n">
        <f aca="false">IFERROR(DATEDIF(D323,F323,"Y"),"!")</f>
        <v>0</v>
      </c>
      <c r="P323" s="96" t="str">
        <f aca="false">IF(O323="!","!",IF(AND(Formulár!W337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7="A",IF(OR(LEFT(H323,1)="!",LEFT(F323,1)="!"),0,H323-F323),0),0)</f>
        <v>0</v>
      </c>
      <c r="U323" s="0" t="n">
        <f aca="false">IFERROR(IF(Formulár!T337="A",IF(OR(LEFT(H323,1)="!",LEFT(F323,1)="!"),0,H323-F323),0),0)</f>
        <v>0</v>
      </c>
      <c r="V323" s="0" t="n">
        <f aca="false">IF(AND(Formulár!U337="A",K323=""),IF(Q323&lt;&gt;"",Q323,'Chybová analýza'!H323-'Chybová analýza'!F323),0)</f>
        <v>0</v>
      </c>
      <c r="W323" s="0" t="n">
        <f aca="false">IFERROR(IF(AND(Formulár!V337="A",M323="",N323=""),X322,0),0)</f>
        <v>0</v>
      </c>
      <c r="X323" s="0" t="n">
        <f aca="false">IFERROR(IF(AND(Formulár!W337="A",'Chybová analýza'!P323="",L323="",N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</row>
    <row r="324" customFormat="false" ht="14.5" hidden="false" customHeight="false" outlineLevel="0" collapsed="false">
      <c r="A324" s="0" t="n">
        <f aca="false">Formulár!A338</f>
        <v>0</v>
      </c>
      <c r="C324" s="96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4" s="96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4" s="96" t="str">
        <f aca="false">IF(OR(LEFT(C324,1)="!",LEFT(D324,1)="!"),"!",IF(C324&lt;D324,"!Dátum prvej registrácie je skôr ako dátum narodenia",""))</f>
        <v/>
      </c>
      <c r="F324" s="96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4" s="96" t="str">
        <f aca="false">IF(OR(LEFT(C324,1)="!",LEFT(F324,1)="!"),"!",IF(C324&gt;F324,"!Dátum prvej registrácie je neskôr ako dátum ubytovania OD",""))</f>
        <v/>
      </c>
      <c r="H324" s="96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4" s="97" t="str">
        <f aca="false">IFERROR(DATEDIF(D324,H324-1,"Y"),"!")</f>
        <v>!</v>
      </c>
      <c r="J324" s="97" t="str">
        <f aca="false">IF(S324="!","!",IF(AND(NOT(EXACT(Formulár!S338,"A")),NOT(EXACT(Formulár!T338,"A")),NOT(EXACT(Formulár!U338,"A")),NOT(EXACT(Formulár!V338,"A")),NOT(EXACT(Formulár!W338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6" t="str">
        <f aca="false">IF(I324="!","!",IF(AND(Formulár!U338="A",'Chybová analýza'!I324&lt;65),"!Osoba nemá do dátumu ubytovnia do vek 65 rokov",""))</f>
        <v>!</v>
      </c>
      <c r="L324" s="96" t="str">
        <f aca="false">IF(AND(Formulár!U338="A",Formulár!W338="A"),"!Osoba nemôže byť zraniteľná súčasne podľa c.) a podľa e.)","")</f>
        <v/>
      </c>
      <c r="M324" s="96" t="str">
        <f aca="false">IF(AND(Formulár!V338="A",Formulár!W338="A"),"!Nemôže byť zraniteľná osobo podľa d.) a podľa e.) zároveň","")</f>
        <v/>
      </c>
      <c r="N324" s="96" t="str">
        <f aca="false">IF(AND(Formulár!V338="A",Formulár!W337&lt;&gt;"A"),"!Chyba v uplatnení d.) vo vzťahu k e.) predošlého riadku","")</f>
        <v/>
      </c>
      <c r="O324" s="97" t="n">
        <f aca="false">IFERROR(DATEDIF(D324,F324,"Y"),"!")</f>
        <v>0</v>
      </c>
      <c r="P324" s="96" t="str">
        <f aca="false">IF(O324="!","!",IF(AND(Formulár!W338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8="A",IF(OR(LEFT(H324,1)="!",LEFT(F324,1)="!"),0,H324-F324),0),0)</f>
        <v>0</v>
      </c>
      <c r="U324" s="0" t="n">
        <f aca="false">IFERROR(IF(Formulár!T338="A",IF(OR(LEFT(H324,1)="!",LEFT(F324,1)="!"),0,H324-F324),0),0)</f>
        <v>0</v>
      </c>
      <c r="V324" s="0" t="n">
        <f aca="false">IF(AND(Formulár!U338="A",K324=""),IF(Q324&lt;&gt;"",Q324,'Chybová analýza'!H324-'Chybová analýza'!F324),0)</f>
        <v>0</v>
      </c>
      <c r="W324" s="0" t="n">
        <f aca="false">IFERROR(IF(AND(Formulár!V338="A",M324="",N324=""),X323,0),0)</f>
        <v>0</v>
      </c>
      <c r="X324" s="0" t="n">
        <f aca="false">IFERROR(IF(AND(Formulár!W338="A",'Chybová analýza'!P324="",L324="",N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</row>
    <row r="325" customFormat="false" ht="14.5" hidden="false" customHeight="false" outlineLevel="0" collapsed="false">
      <c r="A325" s="0" t="n">
        <f aca="false">Formulár!A339</f>
        <v>0</v>
      </c>
      <c r="C325" s="96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5" s="96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5" s="96" t="str">
        <f aca="false">IF(OR(LEFT(C325,1)="!",LEFT(D325,1)="!"),"!",IF(C325&lt;D325,"!Dátum prvej registrácie je skôr ako dátum narodenia",""))</f>
        <v/>
      </c>
      <c r="F325" s="96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5" s="96" t="str">
        <f aca="false">IF(OR(LEFT(C325,1)="!",LEFT(F325,1)="!"),"!",IF(C325&gt;F325,"!Dátum prvej registrácie je neskôr ako dátum ubytovania OD",""))</f>
        <v/>
      </c>
      <c r="H325" s="96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5" s="97" t="str">
        <f aca="false">IFERROR(DATEDIF(D325,H325-1,"Y"),"!")</f>
        <v>!</v>
      </c>
      <c r="J325" s="97" t="str">
        <f aca="false">IF(S325="!","!",IF(AND(NOT(EXACT(Formulár!S339,"A")),NOT(EXACT(Formulár!T339,"A")),NOT(EXACT(Formulár!U339,"A")),NOT(EXACT(Formulár!V339,"A")),NOT(EXACT(Formulár!W339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6" t="str">
        <f aca="false">IF(I325="!","!",IF(AND(Formulár!U339="A",'Chybová analýza'!I325&lt;65),"!Osoba nemá do dátumu ubytovnia do vek 65 rokov",""))</f>
        <v>!</v>
      </c>
      <c r="L325" s="96" t="str">
        <f aca="false">IF(AND(Formulár!U339="A",Formulár!W339="A"),"!Osoba nemôže byť zraniteľná súčasne podľa c.) a podľa e.)","")</f>
        <v/>
      </c>
      <c r="M325" s="96" t="str">
        <f aca="false">IF(AND(Formulár!V339="A",Formulár!W339="A"),"!Nemôže byť zraniteľná osobo podľa d.) a podľa e.) zároveň","")</f>
        <v/>
      </c>
      <c r="N325" s="96" t="str">
        <f aca="false">IF(AND(Formulár!V339="A",Formulár!W338&lt;&gt;"A"),"!Chyba v uplatnení d.) vo vzťahu k e.) predošlého riadku","")</f>
        <v/>
      </c>
      <c r="O325" s="97" t="n">
        <f aca="false">IFERROR(DATEDIF(D325,F325,"Y"),"!")</f>
        <v>0</v>
      </c>
      <c r="P325" s="96" t="str">
        <f aca="false">IF(O325="!","!",IF(AND(Formulár!W339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39="A",IF(OR(LEFT(H325,1)="!",LEFT(F325,1)="!"),0,H325-F325),0),0)</f>
        <v>0</v>
      </c>
      <c r="U325" s="0" t="n">
        <f aca="false">IFERROR(IF(Formulár!T339="A",IF(OR(LEFT(H325,1)="!",LEFT(F325,1)="!"),0,H325-F325),0),0)</f>
        <v>0</v>
      </c>
      <c r="V325" s="0" t="n">
        <f aca="false">IF(AND(Formulár!U339="A",K325=""),IF(Q325&lt;&gt;"",Q325,'Chybová analýza'!H325-'Chybová analýza'!F325),0)</f>
        <v>0</v>
      </c>
      <c r="W325" s="0" t="n">
        <f aca="false">IFERROR(IF(AND(Formulár!V339="A",M325="",N325=""),X324,0),0)</f>
        <v>0</v>
      </c>
      <c r="X325" s="0" t="n">
        <f aca="false">IFERROR(IF(AND(Formulár!W339="A",'Chybová analýza'!P325="",L325="",N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</row>
    <row r="326" customFormat="false" ht="14.5" hidden="false" customHeight="false" outlineLevel="0" collapsed="false">
      <c r="A326" s="0" t="n">
        <f aca="false">Formulár!A340</f>
        <v>0</v>
      </c>
      <c r="C326" s="96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6" s="96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6" s="96" t="str">
        <f aca="false">IF(OR(LEFT(C326,1)="!",LEFT(D326,1)="!"),"!",IF(C326&lt;D326,"!Dátum prvej registrácie je skôr ako dátum narodenia",""))</f>
        <v/>
      </c>
      <c r="F326" s="96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6" s="96" t="str">
        <f aca="false">IF(OR(LEFT(C326,1)="!",LEFT(F326,1)="!"),"!",IF(C326&gt;F326,"!Dátum prvej registrácie je neskôr ako dátum ubytovania OD",""))</f>
        <v/>
      </c>
      <c r="H326" s="96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6" s="97" t="str">
        <f aca="false">IFERROR(DATEDIF(D326,H326-1,"Y"),"!")</f>
        <v>!</v>
      </c>
      <c r="J326" s="97" t="str">
        <f aca="false">IF(S326="!","!",IF(AND(NOT(EXACT(Formulár!S340,"A")),NOT(EXACT(Formulár!T340,"A")),NOT(EXACT(Formulár!U340,"A")),NOT(EXACT(Formulár!V340,"A")),NOT(EXACT(Formulár!W340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6" t="str">
        <f aca="false">IF(I326="!","!",IF(AND(Formulár!U340="A",'Chybová analýza'!I326&lt;65),"!Osoba nemá do dátumu ubytovnia do vek 65 rokov",""))</f>
        <v>!</v>
      </c>
      <c r="L326" s="96" t="str">
        <f aca="false">IF(AND(Formulár!U340="A",Formulár!W340="A"),"!Osoba nemôže byť zraniteľná súčasne podľa c.) a podľa e.)","")</f>
        <v/>
      </c>
      <c r="M326" s="96" t="str">
        <f aca="false">IF(AND(Formulár!V340="A",Formulár!W340="A"),"!Nemôže byť zraniteľná osobo podľa d.) a podľa e.) zároveň","")</f>
        <v/>
      </c>
      <c r="N326" s="96" t="str">
        <f aca="false">IF(AND(Formulár!V340="A",Formulár!W339&lt;&gt;"A"),"!Chyba v uplatnení d.) vo vzťahu k e.) predošlého riadku","")</f>
        <v/>
      </c>
      <c r="O326" s="97" t="n">
        <f aca="false">IFERROR(DATEDIF(D326,F326,"Y"),"!")</f>
        <v>0</v>
      </c>
      <c r="P326" s="96" t="str">
        <f aca="false">IF(O326="!","!",IF(AND(Formulár!W340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0="A",IF(OR(LEFT(H326,1)="!",LEFT(F326,1)="!"),0,H326-F326),0),0)</f>
        <v>0</v>
      </c>
      <c r="U326" s="0" t="n">
        <f aca="false">IFERROR(IF(Formulár!T340="A",IF(OR(LEFT(H326,1)="!",LEFT(F326,1)="!"),0,H326-F326),0),0)</f>
        <v>0</v>
      </c>
      <c r="V326" s="0" t="n">
        <f aca="false">IF(AND(Formulár!U340="A",K326=""),IF(Q326&lt;&gt;"",Q326,'Chybová analýza'!H326-'Chybová analýza'!F326),0)</f>
        <v>0</v>
      </c>
      <c r="W326" s="0" t="n">
        <f aca="false">IFERROR(IF(AND(Formulár!V340="A",M326="",N326=""),X325,0),0)</f>
        <v>0</v>
      </c>
      <c r="X326" s="0" t="n">
        <f aca="false">IFERROR(IF(AND(Formulár!W340="A",'Chybová analýza'!P326="",L326="",N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</row>
    <row r="327" customFormat="false" ht="14.5" hidden="false" customHeight="false" outlineLevel="0" collapsed="false">
      <c r="A327" s="0" t="n">
        <f aca="false">Formulár!A341</f>
        <v>0</v>
      </c>
      <c r="C327" s="96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7" s="96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7" s="96" t="str">
        <f aca="false">IF(OR(LEFT(C327,1)="!",LEFT(D327,1)="!"),"!",IF(C327&lt;D327,"!Dátum prvej registrácie je skôr ako dátum narodenia",""))</f>
        <v/>
      </c>
      <c r="F327" s="96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7" s="96" t="str">
        <f aca="false">IF(OR(LEFT(C327,1)="!",LEFT(F327,1)="!"),"!",IF(C327&gt;F327,"!Dátum prvej registrácie je neskôr ako dátum ubytovania OD",""))</f>
        <v/>
      </c>
      <c r="H327" s="96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7" s="97" t="str">
        <f aca="false">IFERROR(DATEDIF(D327,H327-1,"Y"),"!")</f>
        <v>!</v>
      </c>
      <c r="J327" s="97" t="str">
        <f aca="false">IF(S327="!","!",IF(AND(NOT(EXACT(Formulár!S341,"A")),NOT(EXACT(Formulár!T341,"A")),NOT(EXACT(Formulár!U341,"A")),NOT(EXACT(Formulár!V341,"A")),NOT(EXACT(Formulár!W341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6" t="str">
        <f aca="false">IF(I327="!","!",IF(AND(Formulár!U341="A",'Chybová analýza'!I327&lt;65),"!Osoba nemá do dátumu ubytovnia do vek 65 rokov",""))</f>
        <v>!</v>
      </c>
      <c r="L327" s="96" t="str">
        <f aca="false">IF(AND(Formulár!U341="A",Formulár!W341="A"),"!Osoba nemôže byť zraniteľná súčasne podľa c.) a podľa e.)","")</f>
        <v/>
      </c>
      <c r="M327" s="96" t="str">
        <f aca="false">IF(AND(Formulár!V341="A",Formulár!W341="A"),"!Nemôže byť zraniteľná osobo podľa d.) a podľa e.) zároveň","")</f>
        <v/>
      </c>
      <c r="N327" s="96" t="str">
        <f aca="false">IF(AND(Formulár!V341="A",Formulár!W340&lt;&gt;"A"),"!Chyba v uplatnení d.) vo vzťahu k e.) predošlého riadku","")</f>
        <v/>
      </c>
      <c r="O327" s="97" t="n">
        <f aca="false">IFERROR(DATEDIF(D327,F327,"Y"),"!")</f>
        <v>0</v>
      </c>
      <c r="P327" s="96" t="str">
        <f aca="false">IF(O327="!","!",IF(AND(Formulár!W341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1="A",IF(OR(LEFT(H327,1)="!",LEFT(F327,1)="!"),0,H327-F327),0),0)</f>
        <v>0</v>
      </c>
      <c r="U327" s="0" t="n">
        <f aca="false">IFERROR(IF(Formulár!T341="A",IF(OR(LEFT(H327,1)="!",LEFT(F327,1)="!"),0,H327-F327),0),0)</f>
        <v>0</v>
      </c>
      <c r="V327" s="0" t="n">
        <f aca="false">IF(AND(Formulár!U341="A",K327=""),IF(Q327&lt;&gt;"",Q327,'Chybová analýza'!H327-'Chybová analýza'!F327),0)</f>
        <v>0</v>
      </c>
      <c r="W327" s="0" t="n">
        <f aca="false">IFERROR(IF(AND(Formulár!V341="A",M327="",N327=""),X326,0),0)</f>
        <v>0</v>
      </c>
      <c r="X327" s="0" t="n">
        <f aca="false">IFERROR(IF(AND(Formulár!W341="A",'Chybová analýza'!P327="",L327="",N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</row>
    <row r="328" customFormat="false" ht="14.5" hidden="false" customHeight="false" outlineLevel="0" collapsed="false">
      <c r="A328" s="0" t="n">
        <f aca="false">Formulár!A342</f>
        <v>0</v>
      </c>
      <c r="C328" s="96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8" s="96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8" s="96" t="str">
        <f aca="false">IF(OR(LEFT(C328,1)="!",LEFT(D328,1)="!"),"!",IF(C328&lt;D328,"!Dátum prvej registrácie je skôr ako dátum narodenia",""))</f>
        <v/>
      </c>
      <c r="F328" s="96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8" s="96" t="str">
        <f aca="false">IF(OR(LEFT(C328,1)="!",LEFT(F328,1)="!"),"!",IF(C328&gt;F328,"!Dátum prvej registrácie je neskôr ako dátum ubytovania OD",""))</f>
        <v/>
      </c>
      <c r="H328" s="96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8" s="97" t="str">
        <f aca="false">IFERROR(DATEDIF(D328,H328-1,"Y"),"!")</f>
        <v>!</v>
      </c>
      <c r="J328" s="97" t="str">
        <f aca="false">IF(S328="!","!",IF(AND(NOT(EXACT(Formulár!S342,"A")),NOT(EXACT(Formulár!T342,"A")),NOT(EXACT(Formulár!U342,"A")),NOT(EXACT(Formulár!V342,"A")),NOT(EXACT(Formulár!W342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6" t="str">
        <f aca="false">IF(I328="!","!",IF(AND(Formulár!U342="A",'Chybová analýza'!I328&lt;65),"!Osoba nemá do dátumu ubytovnia do vek 65 rokov",""))</f>
        <v>!</v>
      </c>
      <c r="L328" s="96" t="str">
        <f aca="false">IF(AND(Formulár!U342="A",Formulár!W342="A"),"!Osoba nemôže byť zraniteľná súčasne podľa c.) a podľa e.)","")</f>
        <v/>
      </c>
      <c r="M328" s="96" t="str">
        <f aca="false">IF(AND(Formulár!V342="A",Formulár!W342="A"),"!Nemôže byť zraniteľná osobo podľa d.) a podľa e.) zároveň","")</f>
        <v/>
      </c>
      <c r="N328" s="96" t="str">
        <f aca="false">IF(AND(Formulár!V342="A",Formulár!W341&lt;&gt;"A"),"!Chyba v uplatnení d.) vo vzťahu k e.) predošlého riadku","")</f>
        <v/>
      </c>
      <c r="O328" s="97" t="n">
        <f aca="false">IFERROR(DATEDIF(D328,F328,"Y"),"!")</f>
        <v>0</v>
      </c>
      <c r="P328" s="96" t="str">
        <f aca="false">IF(O328="!","!",IF(AND(Formulár!W342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2="A",IF(OR(LEFT(H328,1)="!",LEFT(F328,1)="!"),0,H328-F328),0),0)</f>
        <v>0</v>
      </c>
      <c r="U328" s="0" t="n">
        <f aca="false">IFERROR(IF(Formulár!T342="A",IF(OR(LEFT(H328,1)="!",LEFT(F328,1)="!"),0,H328-F328),0),0)</f>
        <v>0</v>
      </c>
      <c r="V328" s="0" t="n">
        <f aca="false">IF(AND(Formulár!U342="A",K328=""),IF(Q328&lt;&gt;"",Q328,'Chybová analýza'!H328-'Chybová analýza'!F328),0)</f>
        <v>0</v>
      </c>
      <c r="W328" s="0" t="n">
        <f aca="false">IFERROR(IF(AND(Formulár!V342="A",M328="",N328=""),X327,0),0)</f>
        <v>0</v>
      </c>
      <c r="X328" s="0" t="n">
        <f aca="false">IFERROR(IF(AND(Formulár!W342="A",'Chybová analýza'!P328="",L328="",N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</row>
    <row r="329" customFormat="false" ht="14.5" hidden="false" customHeight="false" outlineLevel="0" collapsed="false">
      <c r="A329" s="0" t="n">
        <f aca="false">Formulár!A343</f>
        <v>0</v>
      </c>
      <c r="C329" s="96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9" s="96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9" s="96" t="str">
        <f aca="false">IF(OR(LEFT(C329,1)="!",LEFT(D329,1)="!"),"!",IF(C329&lt;D329,"!Dátum prvej registrácie je skôr ako dátum narodenia",""))</f>
        <v/>
      </c>
      <c r="F329" s="96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9" s="96" t="str">
        <f aca="false">IF(OR(LEFT(C329,1)="!",LEFT(F329,1)="!"),"!",IF(C329&gt;F329,"!Dátum prvej registrácie je neskôr ako dátum ubytovania OD",""))</f>
        <v/>
      </c>
      <c r="H329" s="96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9" s="97" t="str">
        <f aca="false">IFERROR(DATEDIF(D329,H329-1,"Y"),"!")</f>
        <v>!</v>
      </c>
      <c r="J329" s="97" t="str">
        <f aca="false">IF(S329="!","!",IF(AND(NOT(EXACT(Formulár!S343,"A")),NOT(EXACT(Formulár!T343,"A")),NOT(EXACT(Formulár!U343,"A")),NOT(EXACT(Formulár!V343,"A")),NOT(EXACT(Formulár!W343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6" t="str">
        <f aca="false">IF(I329="!","!",IF(AND(Formulár!U343="A",'Chybová analýza'!I329&lt;65),"!Osoba nemá do dátumu ubytovnia do vek 65 rokov",""))</f>
        <v>!</v>
      </c>
      <c r="L329" s="96" t="str">
        <f aca="false">IF(AND(Formulár!U343="A",Formulár!W343="A"),"!Osoba nemôže byť zraniteľná súčasne podľa c.) a podľa e.)","")</f>
        <v/>
      </c>
      <c r="M329" s="96" t="str">
        <f aca="false">IF(AND(Formulár!V343="A",Formulár!W343="A"),"!Nemôže byť zraniteľná osobo podľa d.) a podľa e.) zároveň","")</f>
        <v/>
      </c>
      <c r="N329" s="96" t="str">
        <f aca="false">IF(AND(Formulár!V343="A",Formulár!W342&lt;&gt;"A"),"!Chyba v uplatnení d.) vo vzťahu k e.) predošlého riadku","")</f>
        <v/>
      </c>
      <c r="O329" s="97" t="n">
        <f aca="false">IFERROR(DATEDIF(D329,F329,"Y"),"!")</f>
        <v>0</v>
      </c>
      <c r="P329" s="96" t="str">
        <f aca="false">IF(O329="!","!",IF(AND(Formulár!W343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3="A",IF(OR(LEFT(H329,1)="!",LEFT(F329,1)="!"),0,H329-F329),0),0)</f>
        <v>0</v>
      </c>
      <c r="U329" s="0" t="n">
        <f aca="false">IFERROR(IF(Formulár!T343="A",IF(OR(LEFT(H329,1)="!",LEFT(F329,1)="!"),0,H329-F329),0),0)</f>
        <v>0</v>
      </c>
      <c r="V329" s="0" t="n">
        <f aca="false">IF(AND(Formulár!U343="A",K329=""),IF(Q329&lt;&gt;"",Q329,'Chybová analýza'!H329-'Chybová analýza'!F329),0)</f>
        <v>0</v>
      </c>
      <c r="W329" s="0" t="n">
        <f aca="false">IFERROR(IF(AND(Formulár!V343="A",M329="",N329=""),X328,0),0)</f>
        <v>0</v>
      </c>
      <c r="X329" s="0" t="n">
        <f aca="false">IFERROR(IF(AND(Formulár!W343="A",'Chybová analýza'!P329="",L329="",N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</row>
    <row r="330" customFormat="false" ht="14.5" hidden="false" customHeight="false" outlineLevel="0" collapsed="false">
      <c r="A330" s="0" t="n">
        <f aca="false">Formulár!A344</f>
        <v>0</v>
      </c>
      <c r="C330" s="96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30" s="96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30" s="96" t="str">
        <f aca="false">IF(OR(LEFT(C330,1)="!",LEFT(D330,1)="!"),"!",IF(C330&lt;D330,"!Dátum prvej registrácie je skôr ako dátum narodenia",""))</f>
        <v/>
      </c>
      <c r="F330" s="96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30" s="96" t="str">
        <f aca="false">IF(OR(LEFT(C330,1)="!",LEFT(F330,1)="!"),"!",IF(C330&gt;F330,"!Dátum prvej registrácie je neskôr ako dátum ubytovania OD",""))</f>
        <v/>
      </c>
      <c r="H330" s="96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30" s="97" t="str">
        <f aca="false">IFERROR(DATEDIF(D330,H330-1,"Y"),"!")</f>
        <v>!</v>
      </c>
      <c r="J330" s="97" t="str">
        <f aca="false">IF(S330="!","!",IF(AND(NOT(EXACT(Formulár!S344,"A")),NOT(EXACT(Formulár!T344,"A")),NOT(EXACT(Formulár!U344,"A")),NOT(EXACT(Formulár!V344,"A")),NOT(EXACT(Formulár!W344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6" t="str">
        <f aca="false">IF(I330="!","!",IF(AND(Formulár!U344="A",'Chybová analýza'!I330&lt;65),"!Osoba nemá do dátumu ubytovnia do vek 65 rokov",""))</f>
        <v>!</v>
      </c>
      <c r="L330" s="96" t="str">
        <f aca="false">IF(AND(Formulár!U344="A",Formulár!W344="A"),"!Osoba nemôže byť zraniteľná súčasne podľa c.) a podľa e.)","")</f>
        <v/>
      </c>
      <c r="M330" s="96" t="str">
        <f aca="false">IF(AND(Formulár!V344="A",Formulár!W344="A"),"!Nemôže byť zraniteľná osobo podľa d.) a podľa e.) zároveň","")</f>
        <v/>
      </c>
      <c r="N330" s="96" t="str">
        <f aca="false">IF(AND(Formulár!V344="A",Formulár!W343&lt;&gt;"A"),"!Chyba v uplatnení d.) vo vzťahu k e.) predošlého riadku","")</f>
        <v/>
      </c>
      <c r="O330" s="97" t="n">
        <f aca="false">IFERROR(DATEDIF(D330,F330,"Y"),"!")</f>
        <v>0</v>
      </c>
      <c r="P330" s="96" t="str">
        <f aca="false">IF(O330="!","!",IF(AND(Formulár!W344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4="A",IF(OR(LEFT(H330,1)="!",LEFT(F330,1)="!"),0,H330-F330),0),0)</f>
        <v>0</v>
      </c>
      <c r="U330" s="0" t="n">
        <f aca="false">IFERROR(IF(Formulár!T344="A",IF(OR(LEFT(H330,1)="!",LEFT(F330,1)="!"),0,H330-F330),0),0)</f>
        <v>0</v>
      </c>
      <c r="V330" s="0" t="n">
        <f aca="false">IF(AND(Formulár!U344="A",K330=""),IF(Q330&lt;&gt;"",Q330,'Chybová analýza'!H330-'Chybová analýza'!F330),0)</f>
        <v>0</v>
      </c>
      <c r="W330" s="0" t="n">
        <f aca="false">IFERROR(IF(AND(Formulár!V344="A",M330="",N330=""),X329,0),0)</f>
        <v>0</v>
      </c>
      <c r="X330" s="0" t="n">
        <f aca="false">IFERROR(IF(AND(Formulár!W344="A",'Chybová analýza'!P330="",L330="",N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</row>
    <row r="331" customFormat="false" ht="14.5" hidden="false" customHeight="false" outlineLevel="0" collapsed="false">
      <c r="A331" s="0" t="n">
        <f aca="false">Formulár!A345</f>
        <v>0</v>
      </c>
      <c r="C331" s="96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1" s="96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1" s="96" t="str">
        <f aca="false">IF(OR(LEFT(C331,1)="!",LEFT(D331,1)="!"),"!",IF(C331&lt;D331,"!Dátum prvej registrácie je skôr ako dátum narodenia",""))</f>
        <v/>
      </c>
      <c r="F331" s="96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1" s="96" t="str">
        <f aca="false">IF(OR(LEFT(C331,1)="!",LEFT(F331,1)="!"),"!",IF(C331&gt;F331,"!Dátum prvej registrácie je neskôr ako dátum ubytovania OD",""))</f>
        <v/>
      </c>
      <c r="H331" s="96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1" s="97" t="str">
        <f aca="false">IFERROR(DATEDIF(D331,H331-1,"Y"),"!")</f>
        <v>!</v>
      </c>
      <c r="J331" s="97" t="str">
        <f aca="false">IF(S331="!","!",IF(AND(NOT(EXACT(Formulár!S345,"A")),NOT(EXACT(Formulár!T345,"A")),NOT(EXACT(Formulár!U345,"A")),NOT(EXACT(Formulár!V345,"A")),NOT(EXACT(Formulár!W345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6" t="str">
        <f aca="false">IF(I331="!","!",IF(AND(Formulár!U345="A",'Chybová analýza'!I331&lt;65),"!Osoba nemá do dátumu ubytovnia do vek 65 rokov",""))</f>
        <v>!</v>
      </c>
      <c r="L331" s="96" t="str">
        <f aca="false">IF(AND(Formulár!U345="A",Formulár!W345="A"),"!Osoba nemôže byť zraniteľná súčasne podľa c.) a podľa e.)","")</f>
        <v/>
      </c>
      <c r="M331" s="96" t="str">
        <f aca="false">IF(AND(Formulár!V345="A",Formulár!W345="A"),"!Nemôže byť zraniteľná osobo podľa d.) a podľa e.) zároveň","")</f>
        <v/>
      </c>
      <c r="N331" s="96" t="str">
        <f aca="false">IF(AND(Formulár!V345="A",Formulár!W344&lt;&gt;"A"),"!Chyba v uplatnení d.) vo vzťahu k e.) predošlého riadku","")</f>
        <v/>
      </c>
      <c r="O331" s="97" t="n">
        <f aca="false">IFERROR(DATEDIF(D331,F331,"Y"),"!")</f>
        <v>0</v>
      </c>
      <c r="P331" s="96" t="str">
        <f aca="false">IF(O331="!","!",IF(AND(Formulár!W345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5="A",IF(OR(LEFT(H331,1)="!",LEFT(F331,1)="!"),0,H331-F331),0),0)</f>
        <v>0</v>
      </c>
      <c r="U331" s="0" t="n">
        <f aca="false">IFERROR(IF(Formulár!T345="A",IF(OR(LEFT(H331,1)="!",LEFT(F331,1)="!"),0,H331-F331),0),0)</f>
        <v>0</v>
      </c>
      <c r="V331" s="0" t="n">
        <f aca="false">IF(AND(Formulár!U345="A",K331=""),IF(Q331&lt;&gt;"",Q331,'Chybová analýza'!H331-'Chybová analýza'!F331),0)</f>
        <v>0</v>
      </c>
      <c r="W331" s="0" t="n">
        <f aca="false">IFERROR(IF(AND(Formulár!V345="A",M331="",N331=""),X330,0),0)</f>
        <v>0</v>
      </c>
      <c r="X331" s="0" t="n">
        <f aca="false">IFERROR(IF(AND(Formulár!W345="A",'Chybová analýza'!P331="",L331="",N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</row>
    <row r="332" customFormat="false" ht="14.5" hidden="false" customHeight="false" outlineLevel="0" collapsed="false">
      <c r="A332" s="0" t="n">
        <f aca="false">Formulár!A346</f>
        <v>0</v>
      </c>
      <c r="C332" s="96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2" s="96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2" s="96" t="str">
        <f aca="false">IF(OR(LEFT(C332,1)="!",LEFT(D332,1)="!"),"!",IF(C332&lt;D332,"!Dátum prvej registrácie je skôr ako dátum narodenia",""))</f>
        <v/>
      </c>
      <c r="F332" s="96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2" s="96" t="str">
        <f aca="false">IF(OR(LEFT(C332,1)="!",LEFT(F332,1)="!"),"!",IF(C332&gt;F332,"!Dátum prvej registrácie je neskôr ako dátum ubytovania OD",""))</f>
        <v/>
      </c>
      <c r="H332" s="96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2" s="97" t="str">
        <f aca="false">IFERROR(DATEDIF(D332,H332-1,"Y"),"!")</f>
        <v>!</v>
      </c>
      <c r="J332" s="97" t="str">
        <f aca="false">IF(S332="!","!",IF(AND(NOT(EXACT(Formulár!S346,"A")),NOT(EXACT(Formulár!T346,"A")),NOT(EXACT(Formulár!U346,"A")),NOT(EXACT(Formulár!V346,"A")),NOT(EXACT(Formulár!W346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6" t="str">
        <f aca="false">IF(I332="!","!",IF(AND(Formulár!U346="A",'Chybová analýza'!I332&lt;65),"!Osoba nemá do dátumu ubytovnia do vek 65 rokov",""))</f>
        <v>!</v>
      </c>
      <c r="L332" s="96" t="str">
        <f aca="false">IF(AND(Formulár!U346="A",Formulár!W346="A"),"!Osoba nemôže byť zraniteľná súčasne podľa c.) a podľa e.)","")</f>
        <v/>
      </c>
      <c r="M332" s="96" t="str">
        <f aca="false">IF(AND(Formulár!V346="A",Formulár!W346="A"),"!Nemôže byť zraniteľná osobo podľa d.) a podľa e.) zároveň","")</f>
        <v/>
      </c>
      <c r="N332" s="96" t="str">
        <f aca="false">IF(AND(Formulár!V346="A",Formulár!W345&lt;&gt;"A"),"!Chyba v uplatnení d.) vo vzťahu k e.) predošlého riadku","")</f>
        <v/>
      </c>
      <c r="O332" s="97" t="n">
        <f aca="false">IFERROR(DATEDIF(D332,F332,"Y"),"!")</f>
        <v>0</v>
      </c>
      <c r="P332" s="96" t="str">
        <f aca="false">IF(O332="!","!",IF(AND(Formulár!W346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6="A",IF(OR(LEFT(H332,1)="!",LEFT(F332,1)="!"),0,H332-F332),0),0)</f>
        <v>0</v>
      </c>
      <c r="U332" s="0" t="n">
        <f aca="false">IFERROR(IF(Formulár!T346="A",IF(OR(LEFT(H332,1)="!",LEFT(F332,1)="!"),0,H332-F332),0),0)</f>
        <v>0</v>
      </c>
      <c r="V332" s="0" t="n">
        <f aca="false">IF(AND(Formulár!U346="A",K332=""),IF(Q332&lt;&gt;"",Q332,'Chybová analýza'!H332-'Chybová analýza'!F332),0)</f>
        <v>0</v>
      </c>
      <c r="W332" s="0" t="n">
        <f aca="false">IFERROR(IF(AND(Formulár!V346="A",M332="",N332=""),X331,0),0)</f>
        <v>0</v>
      </c>
      <c r="X332" s="0" t="n">
        <f aca="false">IFERROR(IF(AND(Formulár!W346="A",'Chybová analýza'!P332="",L332="",N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</row>
    <row r="333" customFormat="false" ht="14.5" hidden="false" customHeight="false" outlineLevel="0" collapsed="false">
      <c r="A333" s="0" t="n">
        <f aca="false">Formulár!A347</f>
        <v>0</v>
      </c>
      <c r="C333" s="96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3" s="96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3" s="96" t="str">
        <f aca="false">IF(OR(LEFT(C333,1)="!",LEFT(D333,1)="!"),"!",IF(C333&lt;D333,"!Dátum prvej registrácie je skôr ako dátum narodenia",""))</f>
        <v/>
      </c>
      <c r="F333" s="96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3" s="96" t="str">
        <f aca="false">IF(OR(LEFT(C333,1)="!",LEFT(F333,1)="!"),"!",IF(C333&gt;F333,"!Dátum prvej registrácie je neskôr ako dátum ubytovania OD",""))</f>
        <v/>
      </c>
      <c r="H333" s="96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3" s="97" t="str">
        <f aca="false">IFERROR(DATEDIF(D333,H333-1,"Y"),"!")</f>
        <v>!</v>
      </c>
      <c r="J333" s="97" t="str">
        <f aca="false">IF(S333="!","!",IF(AND(NOT(EXACT(Formulár!S347,"A")),NOT(EXACT(Formulár!T347,"A")),NOT(EXACT(Formulár!U347,"A")),NOT(EXACT(Formulár!V347,"A")),NOT(EXACT(Formulár!W347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6" t="str">
        <f aca="false">IF(I333="!","!",IF(AND(Formulár!U347="A",'Chybová analýza'!I333&lt;65),"!Osoba nemá do dátumu ubytovnia do vek 65 rokov",""))</f>
        <v>!</v>
      </c>
      <c r="L333" s="96" t="str">
        <f aca="false">IF(AND(Formulár!U347="A",Formulár!W347="A"),"!Osoba nemôže byť zraniteľná súčasne podľa c.) a podľa e.)","")</f>
        <v/>
      </c>
      <c r="M333" s="96" t="str">
        <f aca="false">IF(AND(Formulár!V347="A",Formulár!W347="A"),"!Nemôže byť zraniteľná osobo podľa d.) a podľa e.) zároveň","")</f>
        <v/>
      </c>
      <c r="N333" s="96" t="str">
        <f aca="false">IF(AND(Formulár!V347="A",Formulár!W346&lt;&gt;"A"),"!Chyba v uplatnení d.) vo vzťahu k e.) predošlého riadku","")</f>
        <v/>
      </c>
      <c r="O333" s="97" t="n">
        <f aca="false">IFERROR(DATEDIF(D333,F333,"Y"),"!")</f>
        <v>0</v>
      </c>
      <c r="P333" s="96" t="str">
        <f aca="false">IF(O333="!","!",IF(AND(Formulár!W347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7="A",IF(OR(LEFT(H333,1)="!",LEFT(F333,1)="!"),0,H333-F333),0),0)</f>
        <v>0</v>
      </c>
      <c r="U333" s="0" t="n">
        <f aca="false">IFERROR(IF(Formulár!T347="A",IF(OR(LEFT(H333,1)="!",LEFT(F333,1)="!"),0,H333-F333),0),0)</f>
        <v>0</v>
      </c>
      <c r="V333" s="0" t="n">
        <f aca="false">IF(AND(Formulár!U347="A",K333=""),IF(Q333&lt;&gt;"",Q333,'Chybová analýza'!H333-'Chybová analýza'!F333),0)</f>
        <v>0</v>
      </c>
      <c r="W333" s="0" t="n">
        <f aca="false">IFERROR(IF(AND(Formulár!V347="A",M333="",N333=""),X332,0),0)</f>
        <v>0</v>
      </c>
      <c r="X333" s="0" t="n">
        <f aca="false">IFERROR(IF(AND(Formulár!W347="A",'Chybová analýza'!P333="",L333="",N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</row>
    <row r="334" customFormat="false" ht="14.5" hidden="false" customHeight="false" outlineLevel="0" collapsed="false">
      <c r="A334" s="0" t="n">
        <f aca="false">Formulár!A348</f>
        <v>0</v>
      </c>
      <c r="C334" s="96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4" s="96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4" s="96" t="str">
        <f aca="false">IF(OR(LEFT(C334,1)="!",LEFT(D334,1)="!"),"!",IF(C334&lt;D334,"!Dátum prvej registrácie je skôr ako dátum narodenia",""))</f>
        <v/>
      </c>
      <c r="F334" s="96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4" s="96" t="str">
        <f aca="false">IF(OR(LEFT(C334,1)="!",LEFT(F334,1)="!"),"!",IF(C334&gt;F334,"!Dátum prvej registrácie je neskôr ako dátum ubytovania OD",""))</f>
        <v/>
      </c>
      <c r="H334" s="96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4" s="97" t="str">
        <f aca="false">IFERROR(DATEDIF(D334,H334-1,"Y"),"!")</f>
        <v>!</v>
      </c>
      <c r="J334" s="97" t="str">
        <f aca="false">IF(S334="!","!",IF(AND(NOT(EXACT(Formulár!S348,"A")),NOT(EXACT(Formulár!T348,"A")),NOT(EXACT(Formulár!U348,"A")),NOT(EXACT(Formulár!V348,"A")),NOT(EXACT(Formulár!W348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6" t="str">
        <f aca="false">IF(I334="!","!",IF(AND(Formulár!U348="A",'Chybová analýza'!I334&lt;65),"!Osoba nemá do dátumu ubytovnia do vek 65 rokov",""))</f>
        <v>!</v>
      </c>
      <c r="L334" s="96" t="str">
        <f aca="false">IF(AND(Formulár!U348="A",Formulár!W348="A"),"!Osoba nemôže byť zraniteľná súčasne podľa c.) a podľa e.)","")</f>
        <v/>
      </c>
      <c r="M334" s="96" t="str">
        <f aca="false">IF(AND(Formulár!V348="A",Formulár!W348="A"),"!Nemôže byť zraniteľná osobo podľa d.) a podľa e.) zároveň","")</f>
        <v/>
      </c>
      <c r="N334" s="96" t="str">
        <f aca="false">IF(AND(Formulár!V348="A",Formulár!W347&lt;&gt;"A"),"!Chyba v uplatnení d.) vo vzťahu k e.) predošlého riadku","")</f>
        <v/>
      </c>
      <c r="O334" s="97" t="n">
        <f aca="false">IFERROR(DATEDIF(D334,F334,"Y"),"!")</f>
        <v>0</v>
      </c>
      <c r="P334" s="96" t="str">
        <f aca="false">IF(O334="!","!",IF(AND(Formulár!W348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8="A",IF(OR(LEFT(H334,1)="!",LEFT(F334,1)="!"),0,H334-F334),0),0)</f>
        <v>0</v>
      </c>
      <c r="U334" s="0" t="n">
        <f aca="false">IFERROR(IF(Formulár!T348="A",IF(OR(LEFT(H334,1)="!",LEFT(F334,1)="!"),0,H334-F334),0),0)</f>
        <v>0</v>
      </c>
      <c r="V334" s="0" t="n">
        <f aca="false">IF(AND(Formulár!U348="A",K334=""),IF(Q334&lt;&gt;"",Q334,'Chybová analýza'!H334-'Chybová analýza'!F334),0)</f>
        <v>0</v>
      </c>
      <c r="W334" s="0" t="n">
        <f aca="false">IFERROR(IF(AND(Formulár!V348="A",M334="",N334=""),X333,0),0)</f>
        <v>0</v>
      </c>
      <c r="X334" s="0" t="n">
        <f aca="false">IFERROR(IF(AND(Formulár!W348="A",'Chybová analýza'!P334="",L334="",N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</row>
    <row r="335" customFormat="false" ht="14.5" hidden="false" customHeight="false" outlineLevel="0" collapsed="false">
      <c r="A335" s="0" t="n">
        <f aca="false">Formulár!A349</f>
        <v>0</v>
      </c>
      <c r="C335" s="96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5" s="96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5" s="96" t="str">
        <f aca="false">IF(OR(LEFT(C335,1)="!",LEFT(D335,1)="!"),"!",IF(C335&lt;D335,"!Dátum prvej registrácie je skôr ako dátum narodenia",""))</f>
        <v/>
      </c>
      <c r="F335" s="96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5" s="96" t="str">
        <f aca="false">IF(OR(LEFT(C335,1)="!",LEFT(F335,1)="!"),"!",IF(C335&gt;F335,"!Dátum prvej registrácie je neskôr ako dátum ubytovania OD",""))</f>
        <v/>
      </c>
      <c r="H335" s="96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5" s="97" t="str">
        <f aca="false">IFERROR(DATEDIF(D335,H335-1,"Y"),"!")</f>
        <v>!</v>
      </c>
      <c r="J335" s="97" t="str">
        <f aca="false">IF(S335="!","!",IF(AND(NOT(EXACT(Formulár!S349,"A")),NOT(EXACT(Formulár!T349,"A")),NOT(EXACT(Formulár!U349,"A")),NOT(EXACT(Formulár!V349,"A")),NOT(EXACT(Formulár!W349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6" t="str">
        <f aca="false">IF(I335="!","!",IF(AND(Formulár!U349="A",'Chybová analýza'!I335&lt;65),"!Osoba nemá do dátumu ubytovnia do vek 65 rokov",""))</f>
        <v>!</v>
      </c>
      <c r="L335" s="96" t="str">
        <f aca="false">IF(AND(Formulár!U349="A",Formulár!W349="A"),"!Osoba nemôže byť zraniteľná súčasne podľa c.) a podľa e.)","")</f>
        <v/>
      </c>
      <c r="M335" s="96" t="str">
        <f aca="false">IF(AND(Formulár!V349="A",Formulár!W349="A"),"!Nemôže byť zraniteľná osobo podľa d.) a podľa e.) zároveň","")</f>
        <v/>
      </c>
      <c r="N335" s="96" t="str">
        <f aca="false">IF(AND(Formulár!V349="A",Formulár!W348&lt;&gt;"A"),"!Chyba v uplatnení d.) vo vzťahu k e.) predošlého riadku","")</f>
        <v/>
      </c>
      <c r="O335" s="97" t="n">
        <f aca="false">IFERROR(DATEDIF(D335,F335,"Y"),"!")</f>
        <v>0</v>
      </c>
      <c r="P335" s="96" t="str">
        <f aca="false">IF(O335="!","!",IF(AND(Formulár!W349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49="A",IF(OR(LEFT(H335,1)="!",LEFT(F335,1)="!"),0,H335-F335),0),0)</f>
        <v>0</v>
      </c>
      <c r="U335" s="0" t="n">
        <f aca="false">IFERROR(IF(Formulár!T349="A",IF(OR(LEFT(H335,1)="!",LEFT(F335,1)="!"),0,H335-F335),0),0)</f>
        <v>0</v>
      </c>
      <c r="V335" s="0" t="n">
        <f aca="false">IF(AND(Formulár!U349="A",K335=""),IF(Q335&lt;&gt;"",Q335,'Chybová analýza'!H335-'Chybová analýza'!F335),0)</f>
        <v>0</v>
      </c>
      <c r="W335" s="0" t="n">
        <f aca="false">IFERROR(IF(AND(Formulár!V349="A",M335="",N335=""),X334,0),0)</f>
        <v>0</v>
      </c>
      <c r="X335" s="0" t="n">
        <f aca="false">IFERROR(IF(AND(Formulár!W349="A",'Chybová analýza'!P335="",L335="",N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</row>
    <row r="336" customFormat="false" ht="14.5" hidden="false" customHeight="false" outlineLevel="0" collapsed="false">
      <c r="A336" s="0" t="n">
        <f aca="false">Formulár!A350</f>
        <v>0</v>
      </c>
      <c r="C336" s="96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6" s="96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6" s="96" t="str">
        <f aca="false">IF(OR(LEFT(C336,1)="!",LEFT(D336,1)="!"),"!",IF(C336&lt;D336,"!Dátum prvej registrácie je skôr ako dátum narodenia",""))</f>
        <v/>
      </c>
      <c r="F336" s="96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6" s="96" t="str">
        <f aca="false">IF(OR(LEFT(C336,1)="!",LEFT(F336,1)="!"),"!",IF(C336&gt;F336,"!Dátum prvej registrácie je neskôr ako dátum ubytovania OD",""))</f>
        <v/>
      </c>
      <c r="H336" s="96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6" s="97" t="str">
        <f aca="false">IFERROR(DATEDIF(D336,H336-1,"Y"),"!")</f>
        <v>!</v>
      </c>
      <c r="J336" s="97" t="str">
        <f aca="false">IF(S336="!","!",IF(AND(NOT(EXACT(Formulár!S350,"A")),NOT(EXACT(Formulár!T350,"A")),NOT(EXACT(Formulár!U350,"A")),NOT(EXACT(Formulár!V350,"A")),NOT(EXACT(Formulár!W350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6" t="str">
        <f aca="false">IF(I336="!","!",IF(AND(Formulár!U350="A",'Chybová analýza'!I336&lt;65),"!Osoba nemá do dátumu ubytovnia do vek 65 rokov",""))</f>
        <v>!</v>
      </c>
      <c r="L336" s="96" t="str">
        <f aca="false">IF(AND(Formulár!U350="A",Formulár!W350="A"),"!Osoba nemôže byť zraniteľná súčasne podľa c.) a podľa e.)","")</f>
        <v/>
      </c>
      <c r="M336" s="96" t="str">
        <f aca="false">IF(AND(Formulár!V350="A",Formulár!W350="A"),"!Nemôže byť zraniteľná osobo podľa d.) a podľa e.) zároveň","")</f>
        <v/>
      </c>
      <c r="N336" s="96" t="str">
        <f aca="false">IF(AND(Formulár!V350="A",Formulár!W349&lt;&gt;"A"),"!Chyba v uplatnení d.) vo vzťahu k e.) predošlého riadku","")</f>
        <v/>
      </c>
      <c r="O336" s="97" t="n">
        <f aca="false">IFERROR(DATEDIF(D336,F336,"Y"),"!")</f>
        <v>0</v>
      </c>
      <c r="P336" s="96" t="str">
        <f aca="false">IF(O336="!","!",IF(AND(Formulár!W350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0="A",IF(OR(LEFT(H336,1)="!",LEFT(F336,1)="!"),0,H336-F336),0),0)</f>
        <v>0</v>
      </c>
      <c r="U336" s="0" t="n">
        <f aca="false">IFERROR(IF(Formulár!T350="A",IF(OR(LEFT(H336,1)="!",LEFT(F336,1)="!"),0,H336-F336),0),0)</f>
        <v>0</v>
      </c>
      <c r="V336" s="0" t="n">
        <f aca="false">IF(AND(Formulár!U350="A",K336=""),IF(Q336&lt;&gt;"",Q336,'Chybová analýza'!H336-'Chybová analýza'!F336),0)</f>
        <v>0</v>
      </c>
      <c r="W336" s="0" t="n">
        <f aca="false">IFERROR(IF(AND(Formulár!V350="A",M336="",N336=""),X335,0),0)</f>
        <v>0</v>
      </c>
      <c r="X336" s="0" t="n">
        <f aca="false">IFERROR(IF(AND(Formulár!W350="A",'Chybová analýza'!P336="",L336="",N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</row>
    <row r="337" customFormat="false" ht="14.5" hidden="false" customHeight="false" outlineLevel="0" collapsed="false">
      <c r="A337" s="0" t="n">
        <f aca="false">Formulár!A351</f>
        <v>0</v>
      </c>
      <c r="C337" s="96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7" s="96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7" s="96" t="str">
        <f aca="false">IF(OR(LEFT(C337,1)="!",LEFT(D337,1)="!"),"!",IF(C337&lt;D337,"!Dátum prvej registrácie je skôr ako dátum narodenia",""))</f>
        <v/>
      </c>
      <c r="F337" s="96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7" s="96" t="str">
        <f aca="false">IF(OR(LEFT(C337,1)="!",LEFT(F337,1)="!"),"!",IF(C337&gt;F337,"!Dátum prvej registrácie je neskôr ako dátum ubytovania OD",""))</f>
        <v/>
      </c>
      <c r="H337" s="96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7" s="97" t="str">
        <f aca="false">IFERROR(DATEDIF(D337,H337-1,"Y"),"!")</f>
        <v>!</v>
      </c>
      <c r="J337" s="97" t="str">
        <f aca="false">IF(S337="!","!",IF(AND(NOT(EXACT(Formulár!S351,"A")),NOT(EXACT(Formulár!T351,"A")),NOT(EXACT(Formulár!U351,"A")),NOT(EXACT(Formulár!V351,"A")),NOT(EXACT(Formulár!W351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6" t="str">
        <f aca="false">IF(I337="!","!",IF(AND(Formulár!U351="A",'Chybová analýza'!I337&lt;65),"!Osoba nemá do dátumu ubytovnia do vek 65 rokov",""))</f>
        <v>!</v>
      </c>
      <c r="L337" s="96" t="str">
        <f aca="false">IF(AND(Formulár!U351="A",Formulár!W351="A"),"!Osoba nemôže byť zraniteľná súčasne podľa c.) a podľa e.)","")</f>
        <v/>
      </c>
      <c r="M337" s="96" t="str">
        <f aca="false">IF(AND(Formulár!V351="A",Formulár!W351="A"),"!Nemôže byť zraniteľná osobo podľa d.) a podľa e.) zároveň","")</f>
        <v/>
      </c>
      <c r="N337" s="96" t="str">
        <f aca="false">IF(AND(Formulár!V351="A",Formulár!W350&lt;&gt;"A"),"!Chyba v uplatnení d.) vo vzťahu k e.) predošlého riadku","")</f>
        <v/>
      </c>
      <c r="O337" s="97" t="n">
        <f aca="false">IFERROR(DATEDIF(D337,F337,"Y"),"!")</f>
        <v>0</v>
      </c>
      <c r="P337" s="96" t="str">
        <f aca="false">IF(O337="!","!",IF(AND(Formulár!W351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1="A",IF(OR(LEFT(H337,1)="!",LEFT(F337,1)="!"),0,H337-F337),0),0)</f>
        <v>0</v>
      </c>
      <c r="U337" s="0" t="n">
        <f aca="false">IFERROR(IF(Formulár!T351="A",IF(OR(LEFT(H337,1)="!",LEFT(F337,1)="!"),0,H337-F337),0),0)</f>
        <v>0</v>
      </c>
      <c r="V337" s="0" t="n">
        <f aca="false">IF(AND(Formulár!U351="A",K337=""),IF(Q337&lt;&gt;"",Q337,'Chybová analýza'!H337-'Chybová analýza'!F337),0)</f>
        <v>0</v>
      </c>
      <c r="W337" s="0" t="n">
        <f aca="false">IFERROR(IF(AND(Formulár!V351="A",M337="",N337=""),X336,0),0)</f>
        <v>0</v>
      </c>
      <c r="X337" s="0" t="n">
        <f aca="false">IFERROR(IF(AND(Formulár!W351="A",'Chybová analýza'!P337="",L337="",N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</row>
    <row r="338" customFormat="false" ht="14.5" hidden="false" customHeight="false" outlineLevel="0" collapsed="false">
      <c r="A338" s="0" t="n">
        <f aca="false">Formulár!A352</f>
        <v>0</v>
      </c>
      <c r="C338" s="96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8" s="96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8" s="96" t="str">
        <f aca="false">IF(OR(LEFT(C338,1)="!",LEFT(D338,1)="!"),"!",IF(C338&lt;D338,"!Dátum prvej registrácie je skôr ako dátum narodenia",""))</f>
        <v/>
      </c>
      <c r="F338" s="96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8" s="96" t="str">
        <f aca="false">IF(OR(LEFT(C338,1)="!",LEFT(F338,1)="!"),"!",IF(C338&gt;F338,"!Dátum prvej registrácie je neskôr ako dátum ubytovania OD",""))</f>
        <v/>
      </c>
      <c r="H338" s="96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8" s="97" t="str">
        <f aca="false">IFERROR(DATEDIF(D338,H338-1,"Y"),"!")</f>
        <v>!</v>
      </c>
      <c r="J338" s="97" t="str">
        <f aca="false">IF(S338="!","!",IF(AND(NOT(EXACT(Formulár!S352,"A")),NOT(EXACT(Formulár!T352,"A")),NOT(EXACT(Formulár!U352,"A")),NOT(EXACT(Formulár!V352,"A")),NOT(EXACT(Formulár!W352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6" t="str">
        <f aca="false">IF(I338="!","!",IF(AND(Formulár!U352="A",'Chybová analýza'!I338&lt;65),"!Osoba nemá do dátumu ubytovnia do vek 65 rokov",""))</f>
        <v>!</v>
      </c>
      <c r="L338" s="96" t="str">
        <f aca="false">IF(AND(Formulár!U352="A",Formulár!W352="A"),"!Osoba nemôže byť zraniteľná súčasne podľa c.) a podľa e.)","")</f>
        <v/>
      </c>
      <c r="M338" s="96" t="str">
        <f aca="false">IF(AND(Formulár!V352="A",Formulár!W352="A"),"!Nemôže byť zraniteľná osobo podľa d.) a podľa e.) zároveň","")</f>
        <v/>
      </c>
      <c r="N338" s="96" t="str">
        <f aca="false">IF(AND(Formulár!V352="A",Formulár!W351&lt;&gt;"A"),"!Chyba v uplatnení d.) vo vzťahu k e.) predošlého riadku","")</f>
        <v/>
      </c>
      <c r="O338" s="97" t="n">
        <f aca="false">IFERROR(DATEDIF(D338,F338,"Y"),"!")</f>
        <v>0</v>
      </c>
      <c r="P338" s="96" t="str">
        <f aca="false">IF(O338="!","!",IF(AND(Formulár!W352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2="A",IF(OR(LEFT(H338,1)="!",LEFT(F338,1)="!"),0,H338-F338),0),0)</f>
        <v>0</v>
      </c>
      <c r="U338" s="0" t="n">
        <f aca="false">IFERROR(IF(Formulár!T352="A",IF(OR(LEFT(H338,1)="!",LEFT(F338,1)="!"),0,H338-F338),0),0)</f>
        <v>0</v>
      </c>
      <c r="V338" s="0" t="n">
        <f aca="false">IF(AND(Formulár!U352="A",K338=""),IF(Q338&lt;&gt;"",Q338,'Chybová analýza'!H338-'Chybová analýza'!F338),0)</f>
        <v>0</v>
      </c>
      <c r="W338" s="0" t="n">
        <f aca="false">IFERROR(IF(AND(Formulár!V352="A",M338="",N338=""),X337,0),0)</f>
        <v>0</v>
      </c>
      <c r="X338" s="0" t="n">
        <f aca="false">IFERROR(IF(AND(Formulár!W352="A",'Chybová analýza'!P338="",L338="",N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</row>
    <row r="339" customFormat="false" ht="14.5" hidden="false" customHeight="false" outlineLevel="0" collapsed="false">
      <c r="A339" s="0" t="n">
        <f aca="false">Formulár!A353</f>
        <v>0</v>
      </c>
      <c r="C339" s="96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9" s="96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9" s="96" t="str">
        <f aca="false">IF(OR(LEFT(C339,1)="!",LEFT(D339,1)="!"),"!",IF(C339&lt;D339,"!Dátum prvej registrácie je skôr ako dátum narodenia",""))</f>
        <v/>
      </c>
      <c r="F339" s="96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9" s="96" t="str">
        <f aca="false">IF(OR(LEFT(C339,1)="!",LEFT(F339,1)="!"),"!",IF(C339&gt;F339,"!Dátum prvej registrácie je neskôr ako dátum ubytovania OD",""))</f>
        <v/>
      </c>
      <c r="H339" s="96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9" s="97" t="str">
        <f aca="false">IFERROR(DATEDIF(D339,H339-1,"Y"),"!")</f>
        <v>!</v>
      </c>
      <c r="J339" s="97" t="str">
        <f aca="false">IF(S339="!","!",IF(AND(NOT(EXACT(Formulár!S353,"A")),NOT(EXACT(Formulár!T353,"A")),NOT(EXACT(Formulár!U353,"A")),NOT(EXACT(Formulár!V353,"A")),NOT(EXACT(Formulár!W353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6" t="str">
        <f aca="false">IF(I339="!","!",IF(AND(Formulár!U353="A",'Chybová analýza'!I339&lt;65),"!Osoba nemá do dátumu ubytovnia do vek 65 rokov",""))</f>
        <v>!</v>
      </c>
      <c r="L339" s="96" t="str">
        <f aca="false">IF(AND(Formulár!U353="A",Formulár!W353="A"),"!Osoba nemôže byť zraniteľná súčasne podľa c.) a podľa e.)","")</f>
        <v/>
      </c>
      <c r="M339" s="96" t="str">
        <f aca="false">IF(AND(Formulár!V353="A",Formulár!W353="A"),"!Nemôže byť zraniteľná osobo podľa d.) a podľa e.) zároveň","")</f>
        <v/>
      </c>
      <c r="N339" s="96" t="str">
        <f aca="false">IF(AND(Formulár!V353="A",Formulár!W352&lt;&gt;"A"),"!Chyba v uplatnení d.) vo vzťahu k e.) predošlého riadku","")</f>
        <v/>
      </c>
      <c r="O339" s="97" t="n">
        <f aca="false">IFERROR(DATEDIF(D339,F339,"Y"),"!")</f>
        <v>0</v>
      </c>
      <c r="P339" s="96" t="str">
        <f aca="false">IF(O339="!","!",IF(AND(Formulár!W353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3="A",IF(OR(LEFT(H339,1)="!",LEFT(F339,1)="!"),0,H339-F339),0),0)</f>
        <v>0</v>
      </c>
      <c r="U339" s="0" t="n">
        <f aca="false">IFERROR(IF(Formulár!T353="A",IF(OR(LEFT(H339,1)="!",LEFT(F339,1)="!"),0,H339-F339),0),0)</f>
        <v>0</v>
      </c>
      <c r="V339" s="0" t="n">
        <f aca="false">IF(AND(Formulár!U353="A",K339=""),IF(Q339&lt;&gt;"",Q339,'Chybová analýza'!H339-'Chybová analýza'!F339),0)</f>
        <v>0</v>
      </c>
      <c r="W339" s="0" t="n">
        <f aca="false">IFERROR(IF(AND(Formulár!V353="A",M339="",N339=""),X338,0),0)</f>
        <v>0</v>
      </c>
      <c r="X339" s="0" t="n">
        <f aca="false">IFERROR(IF(AND(Formulár!W353="A",'Chybová analýza'!P339="",L339="",N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</row>
    <row r="340" customFormat="false" ht="14.5" hidden="false" customHeight="false" outlineLevel="0" collapsed="false">
      <c r="A340" s="0" t="n">
        <f aca="false">Formulár!A354</f>
        <v>0</v>
      </c>
      <c r="C340" s="96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40" s="96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40" s="96" t="str">
        <f aca="false">IF(OR(LEFT(C340,1)="!",LEFT(D340,1)="!"),"!",IF(C340&lt;D340,"!Dátum prvej registrácie je skôr ako dátum narodenia",""))</f>
        <v/>
      </c>
      <c r="F340" s="96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40" s="96" t="str">
        <f aca="false">IF(OR(LEFT(C340,1)="!",LEFT(F340,1)="!"),"!",IF(C340&gt;F340,"!Dátum prvej registrácie je neskôr ako dátum ubytovania OD",""))</f>
        <v/>
      </c>
      <c r="H340" s="96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40" s="97" t="str">
        <f aca="false">IFERROR(DATEDIF(D340,H340-1,"Y"),"!")</f>
        <v>!</v>
      </c>
      <c r="J340" s="97" t="str">
        <f aca="false">IF(S340="!","!",IF(AND(NOT(EXACT(Formulár!S354,"A")),NOT(EXACT(Formulár!T354,"A")),NOT(EXACT(Formulár!U354,"A")),NOT(EXACT(Formulár!V354,"A")),NOT(EXACT(Formulár!W354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6" t="str">
        <f aca="false">IF(I340="!","!",IF(AND(Formulár!U354="A",'Chybová analýza'!I340&lt;65),"!Osoba nemá do dátumu ubytovnia do vek 65 rokov",""))</f>
        <v>!</v>
      </c>
      <c r="L340" s="96" t="str">
        <f aca="false">IF(AND(Formulár!U354="A",Formulár!W354="A"),"!Osoba nemôže byť zraniteľná súčasne podľa c.) a podľa e.)","")</f>
        <v/>
      </c>
      <c r="M340" s="96" t="str">
        <f aca="false">IF(AND(Formulár!V354="A",Formulár!W354="A"),"!Nemôže byť zraniteľná osobo podľa d.) a podľa e.) zároveň","")</f>
        <v/>
      </c>
      <c r="N340" s="96" t="str">
        <f aca="false">IF(AND(Formulár!V354="A",Formulár!W353&lt;&gt;"A"),"!Chyba v uplatnení d.) vo vzťahu k e.) predošlého riadku","")</f>
        <v/>
      </c>
      <c r="O340" s="97" t="n">
        <f aca="false">IFERROR(DATEDIF(D340,F340,"Y"),"!")</f>
        <v>0</v>
      </c>
      <c r="P340" s="96" t="str">
        <f aca="false">IF(O340="!","!",IF(AND(Formulár!W354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4="A",IF(OR(LEFT(H340,1)="!",LEFT(F340,1)="!"),0,H340-F340),0),0)</f>
        <v>0</v>
      </c>
      <c r="U340" s="0" t="n">
        <f aca="false">IFERROR(IF(Formulár!T354="A",IF(OR(LEFT(H340,1)="!",LEFT(F340,1)="!"),0,H340-F340),0),0)</f>
        <v>0</v>
      </c>
      <c r="V340" s="0" t="n">
        <f aca="false">IF(AND(Formulár!U354="A",K340=""),IF(Q340&lt;&gt;"",Q340,'Chybová analýza'!H340-'Chybová analýza'!F340),0)</f>
        <v>0</v>
      </c>
      <c r="W340" s="0" t="n">
        <f aca="false">IFERROR(IF(AND(Formulár!V354="A",M340="",N340=""),X339,0),0)</f>
        <v>0</v>
      </c>
      <c r="X340" s="0" t="n">
        <f aca="false">IFERROR(IF(AND(Formulár!W354="A",'Chybová analýza'!P340="",L340="",N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</row>
    <row r="341" customFormat="false" ht="14.5" hidden="false" customHeight="false" outlineLevel="0" collapsed="false">
      <c r="A341" s="0" t="n">
        <f aca="false">Formulár!A355</f>
        <v>0</v>
      </c>
      <c r="C341" s="96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1" s="96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1" s="96" t="str">
        <f aca="false">IF(OR(LEFT(C341,1)="!",LEFT(D341,1)="!"),"!",IF(C341&lt;D341,"!Dátum prvej registrácie je skôr ako dátum narodenia",""))</f>
        <v/>
      </c>
      <c r="F341" s="96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1" s="96" t="str">
        <f aca="false">IF(OR(LEFT(C341,1)="!",LEFT(F341,1)="!"),"!",IF(C341&gt;F341,"!Dátum prvej registrácie je neskôr ako dátum ubytovania OD",""))</f>
        <v/>
      </c>
      <c r="H341" s="96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1" s="97" t="str">
        <f aca="false">IFERROR(DATEDIF(D341,H341-1,"Y"),"!")</f>
        <v>!</v>
      </c>
      <c r="J341" s="97" t="str">
        <f aca="false">IF(S341="!","!",IF(AND(NOT(EXACT(Formulár!S355,"A")),NOT(EXACT(Formulár!T355,"A")),NOT(EXACT(Formulár!U355,"A")),NOT(EXACT(Formulár!V355,"A")),NOT(EXACT(Formulár!W355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6" t="str">
        <f aca="false">IF(I341="!","!",IF(AND(Formulár!U355="A",'Chybová analýza'!I341&lt;65),"!Osoba nemá do dátumu ubytovnia do vek 65 rokov",""))</f>
        <v>!</v>
      </c>
      <c r="L341" s="96" t="str">
        <f aca="false">IF(AND(Formulár!U355="A",Formulár!W355="A"),"!Osoba nemôže byť zraniteľná súčasne podľa c.) a podľa e.)","")</f>
        <v/>
      </c>
      <c r="M341" s="96" t="str">
        <f aca="false">IF(AND(Formulár!V355="A",Formulár!W355="A"),"!Nemôže byť zraniteľná osobo podľa d.) a podľa e.) zároveň","")</f>
        <v/>
      </c>
      <c r="N341" s="96" t="str">
        <f aca="false">IF(AND(Formulár!V355="A",Formulár!W354&lt;&gt;"A"),"!Chyba v uplatnení d.) vo vzťahu k e.) predošlého riadku","")</f>
        <v/>
      </c>
      <c r="O341" s="97" t="n">
        <f aca="false">IFERROR(DATEDIF(D341,F341,"Y"),"!")</f>
        <v>0</v>
      </c>
      <c r="P341" s="96" t="str">
        <f aca="false">IF(O341="!","!",IF(AND(Formulár!W355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5="A",IF(OR(LEFT(H341,1)="!",LEFT(F341,1)="!"),0,H341-F341),0),0)</f>
        <v>0</v>
      </c>
      <c r="U341" s="0" t="n">
        <f aca="false">IFERROR(IF(Formulár!T355="A",IF(OR(LEFT(H341,1)="!",LEFT(F341,1)="!"),0,H341-F341),0),0)</f>
        <v>0</v>
      </c>
      <c r="V341" s="0" t="n">
        <f aca="false">IF(AND(Formulár!U355="A",K341=""),IF(Q341&lt;&gt;"",Q341,'Chybová analýza'!H341-'Chybová analýza'!F341),0)</f>
        <v>0</v>
      </c>
      <c r="W341" s="0" t="n">
        <f aca="false">IFERROR(IF(AND(Formulár!V355="A",M341="",N341=""),X340,0),0)</f>
        <v>0</v>
      </c>
      <c r="X341" s="0" t="n">
        <f aca="false">IFERROR(IF(AND(Formulár!W355="A",'Chybová analýza'!P341="",L341="",N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</row>
    <row r="342" customFormat="false" ht="14.5" hidden="false" customHeight="false" outlineLevel="0" collapsed="false">
      <c r="A342" s="0" t="n">
        <f aca="false">Formulár!A356</f>
        <v>0</v>
      </c>
      <c r="C342" s="96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2" s="96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2" s="96" t="str">
        <f aca="false">IF(OR(LEFT(C342,1)="!",LEFT(D342,1)="!"),"!",IF(C342&lt;D342,"!Dátum prvej registrácie je skôr ako dátum narodenia",""))</f>
        <v/>
      </c>
      <c r="F342" s="96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2" s="96" t="str">
        <f aca="false">IF(OR(LEFT(C342,1)="!",LEFT(F342,1)="!"),"!",IF(C342&gt;F342,"!Dátum prvej registrácie je neskôr ako dátum ubytovania OD",""))</f>
        <v/>
      </c>
      <c r="H342" s="96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2" s="97" t="str">
        <f aca="false">IFERROR(DATEDIF(D342,H342-1,"Y"),"!")</f>
        <v>!</v>
      </c>
      <c r="J342" s="97" t="str">
        <f aca="false">IF(S342="!","!",IF(AND(NOT(EXACT(Formulár!S356,"A")),NOT(EXACT(Formulár!T356,"A")),NOT(EXACT(Formulár!U356,"A")),NOT(EXACT(Formulár!V356,"A")),NOT(EXACT(Formulár!W356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6" t="str">
        <f aca="false">IF(I342="!","!",IF(AND(Formulár!U356="A",'Chybová analýza'!I342&lt;65),"!Osoba nemá do dátumu ubytovnia do vek 65 rokov",""))</f>
        <v>!</v>
      </c>
      <c r="L342" s="96" t="str">
        <f aca="false">IF(AND(Formulár!U356="A",Formulár!W356="A"),"!Osoba nemôže byť zraniteľná súčasne podľa c.) a podľa e.)","")</f>
        <v/>
      </c>
      <c r="M342" s="96" t="str">
        <f aca="false">IF(AND(Formulár!V356="A",Formulár!W356="A"),"!Nemôže byť zraniteľná osobo podľa d.) a podľa e.) zároveň","")</f>
        <v/>
      </c>
      <c r="N342" s="96" t="str">
        <f aca="false">IF(AND(Formulár!V356="A",Formulár!W355&lt;&gt;"A"),"!Chyba v uplatnení d.) vo vzťahu k e.) predošlého riadku","")</f>
        <v/>
      </c>
      <c r="O342" s="97" t="n">
        <f aca="false">IFERROR(DATEDIF(D342,F342,"Y"),"!")</f>
        <v>0</v>
      </c>
      <c r="P342" s="96" t="str">
        <f aca="false">IF(O342="!","!",IF(AND(Formulár!W356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6="A",IF(OR(LEFT(H342,1)="!",LEFT(F342,1)="!"),0,H342-F342),0),0)</f>
        <v>0</v>
      </c>
      <c r="U342" s="0" t="n">
        <f aca="false">IFERROR(IF(Formulár!T356="A",IF(OR(LEFT(H342,1)="!",LEFT(F342,1)="!"),0,H342-F342),0),0)</f>
        <v>0</v>
      </c>
      <c r="V342" s="0" t="n">
        <f aca="false">IF(AND(Formulár!U356="A",K342=""),IF(Q342&lt;&gt;"",Q342,'Chybová analýza'!H342-'Chybová analýza'!F342),0)</f>
        <v>0</v>
      </c>
      <c r="W342" s="0" t="n">
        <f aca="false">IFERROR(IF(AND(Formulár!V356="A",M342="",N342=""),X341,0),0)</f>
        <v>0</v>
      </c>
      <c r="X342" s="0" t="n">
        <f aca="false">IFERROR(IF(AND(Formulár!W356="A",'Chybová analýza'!P342="",L342="",N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</row>
    <row r="343" customFormat="false" ht="14.5" hidden="false" customHeight="false" outlineLevel="0" collapsed="false">
      <c r="A343" s="0" t="n">
        <f aca="false">Formulár!A357</f>
        <v>0</v>
      </c>
      <c r="C343" s="96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3" s="96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3" s="96" t="str">
        <f aca="false">IF(OR(LEFT(C343,1)="!",LEFT(D343,1)="!"),"!",IF(C343&lt;D343,"!Dátum prvej registrácie je skôr ako dátum narodenia",""))</f>
        <v/>
      </c>
      <c r="F343" s="96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3" s="96" t="str">
        <f aca="false">IF(OR(LEFT(C343,1)="!",LEFT(F343,1)="!"),"!",IF(C343&gt;F343,"!Dátum prvej registrácie je neskôr ako dátum ubytovania OD",""))</f>
        <v/>
      </c>
      <c r="H343" s="96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3" s="97" t="str">
        <f aca="false">IFERROR(DATEDIF(D343,H343-1,"Y"),"!")</f>
        <v>!</v>
      </c>
      <c r="J343" s="97" t="str">
        <f aca="false">IF(S343="!","!",IF(AND(NOT(EXACT(Formulár!S357,"A")),NOT(EXACT(Formulár!T357,"A")),NOT(EXACT(Formulár!U357,"A")),NOT(EXACT(Formulár!V357,"A")),NOT(EXACT(Formulár!W357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6" t="str">
        <f aca="false">IF(I343="!","!",IF(AND(Formulár!U357="A",'Chybová analýza'!I343&lt;65),"!Osoba nemá do dátumu ubytovnia do vek 65 rokov",""))</f>
        <v>!</v>
      </c>
      <c r="L343" s="96" t="str">
        <f aca="false">IF(AND(Formulár!U357="A",Formulár!W357="A"),"!Osoba nemôže byť zraniteľná súčasne podľa c.) a podľa e.)","")</f>
        <v/>
      </c>
      <c r="M343" s="96" t="str">
        <f aca="false">IF(AND(Formulár!V357="A",Formulár!W357="A"),"!Nemôže byť zraniteľná osobo podľa d.) a podľa e.) zároveň","")</f>
        <v/>
      </c>
      <c r="N343" s="96" t="str">
        <f aca="false">IF(AND(Formulár!V357="A",Formulár!W356&lt;&gt;"A"),"!Chyba v uplatnení d.) vo vzťahu k e.) predošlého riadku","")</f>
        <v/>
      </c>
      <c r="O343" s="97" t="n">
        <f aca="false">IFERROR(DATEDIF(D343,F343,"Y"),"!")</f>
        <v>0</v>
      </c>
      <c r="P343" s="96" t="str">
        <f aca="false">IF(O343="!","!",IF(AND(Formulár!W357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7="A",IF(OR(LEFT(H343,1)="!",LEFT(F343,1)="!"),0,H343-F343),0),0)</f>
        <v>0</v>
      </c>
      <c r="U343" s="0" t="n">
        <f aca="false">IFERROR(IF(Formulár!T357="A",IF(OR(LEFT(H343,1)="!",LEFT(F343,1)="!"),0,H343-F343),0),0)</f>
        <v>0</v>
      </c>
      <c r="V343" s="0" t="n">
        <f aca="false">IF(AND(Formulár!U357="A",K343=""),IF(Q343&lt;&gt;"",Q343,'Chybová analýza'!H343-'Chybová analýza'!F343),0)</f>
        <v>0</v>
      </c>
      <c r="W343" s="0" t="n">
        <f aca="false">IFERROR(IF(AND(Formulár!V357="A",M343="",N343=""),X342,0),0)</f>
        <v>0</v>
      </c>
      <c r="X343" s="0" t="n">
        <f aca="false">IFERROR(IF(AND(Formulár!W357="A",'Chybová analýza'!P343="",L343="",N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</row>
    <row r="344" customFormat="false" ht="14.5" hidden="false" customHeight="false" outlineLevel="0" collapsed="false">
      <c r="A344" s="0" t="n">
        <f aca="false">Formulár!A358</f>
        <v>0</v>
      </c>
      <c r="C344" s="96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4" s="96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4" s="96" t="str">
        <f aca="false">IF(OR(LEFT(C344,1)="!",LEFT(D344,1)="!"),"!",IF(C344&lt;D344,"!Dátum prvej registrácie je skôr ako dátum narodenia",""))</f>
        <v/>
      </c>
      <c r="F344" s="96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4" s="96" t="str">
        <f aca="false">IF(OR(LEFT(C344,1)="!",LEFT(F344,1)="!"),"!",IF(C344&gt;F344,"!Dátum prvej registrácie je neskôr ako dátum ubytovania OD",""))</f>
        <v/>
      </c>
      <c r="H344" s="96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4" s="97" t="str">
        <f aca="false">IFERROR(DATEDIF(D344,H344-1,"Y"),"!")</f>
        <v>!</v>
      </c>
      <c r="J344" s="97" t="str">
        <f aca="false">IF(S344="!","!",IF(AND(NOT(EXACT(Formulár!S358,"A")),NOT(EXACT(Formulár!T358,"A")),NOT(EXACT(Formulár!U358,"A")),NOT(EXACT(Formulár!V358,"A")),NOT(EXACT(Formulár!W358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6" t="str">
        <f aca="false">IF(I344="!","!",IF(AND(Formulár!U358="A",'Chybová analýza'!I344&lt;65),"!Osoba nemá do dátumu ubytovnia do vek 65 rokov",""))</f>
        <v>!</v>
      </c>
      <c r="L344" s="96" t="str">
        <f aca="false">IF(AND(Formulár!U358="A",Formulár!W358="A"),"!Osoba nemôže byť zraniteľná súčasne podľa c.) a podľa e.)","")</f>
        <v/>
      </c>
      <c r="M344" s="96" t="str">
        <f aca="false">IF(AND(Formulár!V358="A",Formulár!W358="A"),"!Nemôže byť zraniteľná osobo podľa d.) a podľa e.) zároveň","")</f>
        <v/>
      </c>
      <c r="N344" s="96" t="str">
        <f aca="false">IF(AND(Formulár!V358="A",Formulár!W357&lt;&gt;"A"),"!Chyba v uplatnení d.) vo vzťahu k e.) predošlého riadku","")</f>
        <v/>
      </c>
      <c r="O344" s="97" t="n">
        <f aca="false">IFERROR(DATEDIF(D344,F344,"Y"),"!")</f>
        <v>0</v>
      </c>
      <c r="P344" s="96" t="str">
        <f aca="false">IF(O344="!","!",IF(AND(Formulár!W358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8="A",IF(OR(LEFT(H344,1)="!",LEFT(F344,1)="!"),0,H344-F344),0),0)</f>
        <v>0</v>
      </c>
      <c r="U344" s="0" t="n">
        <f aca="false">IFERROR(IF(Formulár!T358="A",IF(OR(LEFT(H344,1)="!",LEFT(F344,1)="!"),0,H344-F344),0),0)</f>
        <v>0</v>
      </c>
      <c r="V344" s="0" t="n">
        <f aca="false">IF(AND(Formulár!U358="A",K344=""),IF(Q344&lt;&gt;"",Q344,'Chybová analýza'!H344-'Chybová analýza'!F344),0)</f>
        <v>0</v>
      </c>
      <c r="W344" s="0" t="n">
        <f aca="false">IFERROR(IF(AND(Formulár!V358="A",M344="",N344=""),X343,0),0)</f>
        <v>0</v>
      </c>
      <c r="X344" s="0" t="n">
        <f aca="false">IFERROR(IF(AND(Formulár!W358="A",'Chybová analýza'!P344="",L344="",N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</row>
    <row r="345" customFormat="false" ht="14.5" hidden="false" customHeight="false" outlineLevel="0" collapsed="false">
      <c r="A345" s="0" t="n">
        <f aca="false">Formulár!A359</f>
        <v>0</v>
      </c>
      <c r="C345" s="96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5" s="96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5" s="96" t="str">
        <f aca="false">IF(OR(LEFT(C345,1)="!",LEFT(D345,1)="!"),"!",IF(C345&lt;D345,"!Dátum prvej registrácie je skôr ako dátum narodenia",""))</f>
        <v/>
      </c>
      <c r="F345" s="96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5" s="96" t="str">
        <f aca="false">IF(OR(LEFT(C345,1)="!",LEFT(F345,1)="!"),"!",IF(C345&gt;F345,"!Dátum prvej registrácie je neskôr ako dátum ubytovania OD",""))</f>
        <v/>
      </c>
      <c r="H345" s="96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5" s="97" t="str">
        <f aca="false">IFERROR(DATEDIF(D345,H345-1,"Y"),"!")</f>
        <v>!</v>
      </c>
      <c r="J345" s="97" t="str">
        <f aca="false">IF(S345="!","!",IF(AND(NOT(EXACT(Formulár!S359,"A")),NOT(EXACT(Formulár!T359,"A")),NOT(EXACT(Formulár!U359,"A")),NOT(EXACT(Formulár!V359,"A")),NOT(EXACT(Formulár!W359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6" t="str">
        <f aca="false">IF(I345="!","!",IF(AND(Formulár!U359="A",'Chybová analýza'!I345&lt;65),"!Osoba nemá do dátumu ubytovnia do vek 65 rokov",""))</f>
        <v>!</v>
      </c>
      <c r="L345" s="96" t="str">
        <f aca="false">IF(AND(Formulár!U359="A",Formulár!W359="A"),"!Osoba nemôže byť zraniteľná súčasne podľa c.) a podľa e.)","")</f>
        <v/>
      </c>
      <c r="M345" s="96" t="str">
        <f aca="false">IF(AND(Formulár!V359="A",Formulár!W359="A"),"!Nemôže byť zraniteľná osobo podľa d.) a podľa e.) zároveň","")</f>
        <v/>
      </c>
      <c r="N345" s="96" t="str">
        <f aca="false">IF(AND(Formulár!V359="A",Formulár!W358&lt;&gt;"A"),"!Chyba v uplatnení d.) vo vzťahu k e.) predošlého riadku","")</f>
        <v/>
      </c>
      <c r="O345" s="97" t="n">
        <f aca="false">IFERROR(DATEDIF(D345,F345,"Y"),"!")</f>
        <v>0</v>
      </c>
      <c r="P345" s="96" t="str">
        <f aca="false">IF(O345="!","!",IF(AND(Formulár!W359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59="A",IF(OR(LEFT(H345,1)="!",LEFT(F345,1)="!"),0,H345-F345),0),0)</f>
        <v>0</v>
      </c>
      <c r="U345" s="0" t="n">
        <f aca="false">IFERROR(IF(Formulár!T359="A",IF(OR(LEFT(H345,1)="!",LEFT(F345,1)="!"),0,H345-F345),0),0)</f>
        <v>0</v>
      </c>
      <c r="V345" s="0" t="n">
        <f aca="false">IF(AND(Formulár!U359="A",K345=""),IF(Q345&lt;&gt;"",Q345,'Chybová analýza'!H345-'Chybová analýza'!F345),0)</f>
        <v>0</v>
      </c>
      <c r="W345" s="0" t="n">
        <f aca="false">IFERROR(IF(AND(Formulár!V359="A",M345="",N345=""),X344,0),0)</f>
        <v>0</v>
      </c>
      <c r="X345" s="0" t="n">
        <f aca="false">IFERROR(IF(AND(Formulár!W359="A",'Chybová analýza'!P345="",L345="",N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</row>
    <row r="346" customFormat="false" ht="14.5" hidden="false" customHeight="false" outlineLevel="0" collapsed="false">
      <c r="A346" s="0" t="n">
        <f aca="false">Formulár!A360</f>
        <v>0</v>
      </c>
      <c r="C346" s="96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6" s="96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6" s="96" t="str">
        <f aca="false">IF(OR(LEFT(C346,1)="!",LEFT(D346,1)="!"),"!",IF(C346&lt;D346,"!Dátum prvej registrácie je skôr ako dátum narodenia",""))</f>
        <v/>
      </c>
      <c r="F346" s="96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6" s="96" t="str">
        <f aca="false">IF(OR(LEFT(C346,1)="!",LEFT(F346,1)="!"),"!",IF(C346&gt;F346,"!Dátum prvej registrácie je neskôr ako dátum ubytovania OD",""))</f>
        <v/>
      </c>
      <c r="H346" s="96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6" s="97" t="str">
        <f aca="false">IFERROR(DATEDIF(D346,H346-1,"Y"),"!")</f>
        <v>!</v>
      </c>
      <c r="J346" s="97" t="str">
        <f aca="false">IF(S346="!","!",IF(AND(NOT(EXACT(Formulár!S360,"A")),NOT(EXACT(Formulár!T360,"A")),NOT(EXACT(Formulár!U360,"A")),NOT(EXACT(Formulár!V360,"A")),NOT(EXACT(Formulár!W360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6" t="str">
        <f aca="false">IF(I346="!","!",IF(AND(Formulár!U360="A",'Chybová analýza'!I346&lt;65),"!Osoba nemá do dátumu ubytovnia do vek 65 rokov",""))</f>
        <v>!</v>
      </c>
      <c r="L346" s="96" t="str">
        <f aca="false">IF(AND(Formulár!U360="A",Formulár!W360="A"),"!Osoba nemôže byť zraniteľná súčasne podľa c.) a podľa e.)","")</f>
        <v/>
      </c>
      <c r="M346" s="96" t="str">
        <f aca="false">IF(AND(Formulár!V360="A",Formulár!W360="A"),"!Nemôže byť zraniteľná osobo podľa d.) a podľa e.) zároveň","")</f>
        <v/>
      </c>
      <c r="N346" s="96" t="str">
        <f aca="false">IF(AND(Formulár!V360="A",Formulár!W359&lt;&gt;"A"),"!Chyba v uplatnení d.) vo vzťahu k e.) predošlého riadku","")</f>
        <v/>
      </c>
      <c r="O346" s="97" t="n">
        <f aca="false">IFERROR(DATEDIF(D346,F346,"Y"),"!")</f>
        <v>0</v>
      </c>
      <c r="P346" s="96" t="str">
        <f aca="false">IF(O346="!","!",IF(AND(Formulár!W360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0="A",IF(OR(LEFT(H346,1)="!",LEFT(F346,1)="!"),0,H346-F346),0),0)</f>
        <v>0</v>
      </c>
      <c r="U346" s="0" t="n">
        <f aca="false">IFERROR(IF(Formulár!T360="A",IF(OR(LEFT(H346,1)="!",LEFT(F346,1)="!"),0,H346-F346),0),0)</f>
        <v>0</v>
      </c>
      <c r="V346" s="0" t="n">
        <f aca="false">IF(AND(Formulár!U360="A",K346=""),IF(Q346&lt;&gt;"",Q346,'Chybová analýza'!H346-'Chybová analýza'!F346),0)</f>
        <v>0</v>
      </c>
      <c r="W346" s="0" t="n">
        <f aca="false">IFERROR(IF(AND(Formulár!V360="A",M346="",N346=""),X345,0),0)</f>
        <v>0</v>
      </c>
      <c r="X346" s="0" t="n">
        <f aca="false">IFERROR(IF(AND(Formulár!W360="A",'Chybová analýza'!P346="",L346="",N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</row>
    <row r="347" customFormat="false" ht="14.5" hidden="false" customHeight="false" outlineLevel="0" collapsed="false">
      <c r="A347" s="0" t="n">
        <f aca="false">Formulár!A361</f>
        <v>0</v>
      </c>
      <c r="C347" s="96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7" s="96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7" s="96" t="str">
        <f aca="false">IF(OR(LEFT(C347,1)="!",LEFT(D347,1)="!"),"!",IF(C347&lt;D347,"!Dátum prvej registrácie je skôr ako dátum narodenia",""))</f>
        <v/>
      </c>
      <c r="F347" s="96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7" s="96" t="str">
        <f aca="false">IF(OR(LEFT(C347,1)="!",LEFT(F347,1)="!"),"!",IF(C347&gt;F347,"!Dátum prvej registrácie je neskôr ako dátum ubytovania OD",""))</f>
        <v/>
      </c>
      <c r="H347" s="96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7" s="97" t="str">
        <f aca="false">IFERROR(DATEDIF(D347,H347-1,"Y"),"!")</f>
        <v>!</v>
      </c>
      <c r="J347" s="97" t="str">
        <f aca="false">IF(S347="!","!",IF(AND(NOT(EXACT(Formulár!S361,"A")),NOT(EXACT(Formulár!T361,"A")),NOT(EXACT(Formulár!U361,"A")),NOT(EXACT(Formulár!V361,"A")),NOT(EXACT(Formulár!W361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6" t="str">
        <f aca="false">IF(I347="!","!",IF(AND(Formulár!U361="A",'Chybová analýza'!I347&lt;65),"!Osoba nemá do dátumu ubytovnia do vek 65 rokov",""))</f>
        <v>!</v>
      </c>
      <c r="L347" s="96" t="str">
        <f aca="false">IF(AND(Formulár!U361="A",Formulár!W361="A"),"!Osoba nemôže byť zraniteľná súčasne podľa c.) a podľa e.)","")</f>
        <v/>
      </c>
      <c r="M347" s="96" t="str">
        <f aca="false">IF(AND(Formulár!V361="A",Formulár!W361="A"),"!Nemôže byť zraniteľná osobo podľa d.) a podľa e.) zároveň","")</f>
        <v/>
      </c>
      <c r="N347" s="96" t="str">
        <f aca="false">IF(AND(Formulár!V361="A",Formulár!W360&lt;&gt;"A"),"!Chyba v uplatnení d.) vo vzťahu k e.) predošlého riadku","")</f>
        <v/>
      </c>
      <c r="O347" s="97" t="n">
        <f aca="false">IFERROR(DATEDIF(D347,F347,"Y"),"!")</f>
        <v>0</v>
      </c>
      <c r="P347" s="96" t="str">
        <f aca="false">IF(O347="!","!",IF(AND(Formulár!W361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1="A",IF(OR(LEFT(H347,1)="!",LEFT(F347,1)="!"),0,H347-F347),0),0)</f>
        <v>0</v>
      </c>
      <c r="U347" s="0" t="n">
        <f aca="false">IFERROR(IF(Formulár!T361="A",IF(OR(LEFT(H347,1)="!",LEFT(F347,1)="!"),0,H347-F347),0),0)</f>
        <v>0</v>
      </c>
      <c r="V347" s="0" t="n">
        <f aca="false">IF(AND(Formulár!U361="A",K347=""),IF(Q347&lt;&gt;"",Q347,'Chybová analýza'!H347-'Chybová analýza'!F347),0)</f>
        <v>0</v>
      </c>
      <c r="W347" s="0" t="n">
        <f aca="false">IFERROR(IF(AND(Formulár!V361="A",M347="",N347=""),X346,0),0)</f>
        <v>0</v>
      </c>
      <c r="X347" s="0" t="n">
        <f aca="false">IFERROR(IF(AND(Formulár!W361="A",'Chybová analýza'!P347="",L347="",N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</row>
    <row r="348" customFormat="false" ht="14.5" hidden="false" customHeight="false" outlineLevel="0" collapsed="false">
      <c r="A348" s="0" t="n">
        <f aca="false">Formulár!A362</f>
        <v>0</v>
      </c>
      <c r="C348" s="96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8" s="96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8" s="96" t="str">
        <f aca="false">IF(OR(LEFT(C348,1)="!",LEFT(D348,1)="!"),"!",IF(C348&lt;D348,"!Dátum prvej registrácie je skôr ako dátum narodenia",""))</f>
        <v/>
      </c>
      <c r="F348" s="96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8" s="96" t="str">
        <f aca="false">IF(OR(LEFT(C348,1)="!",LEFT(F348,1)="!"),"!",IF(C348&gt;F348,"!Dátum prvej registrácie je neskôr ako dátum ubytovania OD",""))</f>
        <v/>
      </c>
      <c r="H348" s="96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8" s="97" t="str">
        <f aca="false">IFERROR(DATEDIF(D348,H348-1,"Y"),"!")</f>
        <v>!</v>
      </c>
      <c r="J348" s="97" t="str">
        <f aca="false">IF(S348="!","!",IF(AND(NOT(EXACT(Formulár!S362,"A")),NOT(EXACT(Formulár!T362,"A")),NOT(EXACT(Formulár!U362,"A")),NOT(EXACT(Formulár!V362,"A")),NOT(EXACT(Formulár!W362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6" t="str">
        <f aca="false">IF(I348="!","!",IF(AND(Formulár!U362="A",'Chybová analýza'!I348&lt;65),"!Osoba nemá do dátumu ubytovnia do vek 65 rokov",""))</f>
        <v>!</v>
      </c>
      <c r="L348" s="96" t="str">
        <f aca="false">IF(AND(Formulár!U362="A",Formulár!W362="A"),"!Osoba nemôže byť zraniteľná súčasne podľa c.) a podľa e.)","")</f>
        <v/>
      </c>
      <c r="M348" s="96" t="str">
        <f aca="false">IF(AND(Formulár!V362="A",Formulár!W362="A"),"!Nemôže byť zraniteľná osobo podľa d.) a podľa e.) zároveň","")</f>
        <v/>
      </c>
      <c r="N348" s="96" t="str">
        <f aca="false">IF(AND(Formulár!V362="A",Formulár!W361&lt;&gt;"A"),"!Chyba v uplatnení d.) vo vzťahu k e.) predošlého riadku","")</f>
        <v/>
      </c>
      <c r="O348" s="97" t="n">
        <f aca="false">IFERROR(DATEDIF(D348,F348,"Y"),"!")</f>
        <v>0</v>
      </c>
      <c r="P348" s="96" t="str">
        <f aca="false">IF(O348="!","!",IF(AND(Formulár!W362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2="A",IF(OR(LEFT(H348,1)="!",LEFT(F348,1)="!"),0,H348-F348),0),0)</f>
        <v>0</v>
      </c>
      <c r="U348" s="0" t="n">
        <f aca="false">IFERROR(IF(Formulár!T362="A",IF(OR(LEFT(H348,1)="!",LEFT(F348,1)="!"),0,H348-F348),0),0)</f>
        <v>0</v>
      </c>
      <c r="V348" s="0" t="n">
        <f aca="false">IF(AND(Formulár!U362="A",K348=""),IF(Q348&lt;&gt;"",Q348,'Chybová analýza'!H348-'Chybová analýza'!F348),0)</f>
        <v>0</v>
      </c>
      <c r="W348" s="0" t="n">
        <f aca="false">IFERROR(IF(AND(Formulár!V362="A",M348="",N348=""),X347,0),0)</f>
        <v>0</v>
      </c>
      <c r="X348" s="0" t="n">
        <f aca="false">IFERROR(IF(AND(Formulár!W362="A",'Chybová analýza'!P348="",L348="",N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</row>
    <row r="349" customFormat="false" ht="14.5" hidden="false" customHeight="false" outlineLevel="0" collapsed="false">
      <c r="A349" s="0" t="n">
        <f aca="false">Formulár!A363</f>
        <v>0</v>
      </c>
      <c r="C349" s="96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9" s="96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9" s="96" t="str">
        <f aca="false">IF(OR(LEFT(C349,1)="!",LEFT(D349,1)="!"),"!",IF(C349&lt;D349,"!Dátum prvej registrácie je skôr ako dátum narodenia",""))</f>
        <v/>
      </c>
      <c r="F349" s="96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9" s="96" t="str">
        <f aca="false">IF(OR(LEFT(C349,1)="!",LEFT(F349,1)="!"),"!",IF(C349&gt;F349,"!Dátum prvej registrácie je neskôr ako dátum ubytovania OD",""))</f>
        <v/>
      </c>
      <c r="H349" s="96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9" s="97" t="str">
        <f aca="false">IFERROR(DATEDIF(D349,H349-1,"Y"),"!")</f>
        <v>!</v>
      </c>
      <c r="J349" s="97" t="str">
        <f aca="false">IF(S349="!","!",IF(AND(NOT(EXACT(Formulár!S363,"A")),NOT(EXACT(Formulár!T363,"A")),NOT(EXACT(Formulár!U363,"A")),NOT(EXACT(Formulár!V363,"A")),NOT(EXACT(Formulár!W363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6" t="str">
        <f aca="false">IF(I349="!","!",IF(AND(Formulár!U363="A",'Chybová analýza'!I349&lt;65),"!Osoba nemá do dátumu ubytovnia do vek 65 rokov",""))</f>
        <v>!</v>
      </c>
      <c r="L349" s="96" t="str">
        <f aca="false">IF(AND(Formulár!U363="A",Formulár!W363="A"),"!Osoba nemôže byť zraniteľná súčasne podľa c.) a podľa e.)","")</f>
        <v/>
      </c>
      <c r="M349" s="96" t="str">
        <f aca="false">IF(AND(Formulár!V363="A",Formulár!W363="A"),"!Nemôže byť zraniteľná osobo podľa d.) a podľa e.) zároveň","")</f>
        <v/>
      </c>
      <c r="N349" s="96" t="str">
        <f aca="false">IF(AND(Formulár!V363="A",Formulár!W362&lt;&gt;"A"),"!Chyba v uplatnení d.) vo vzťahu k e.) predošlého riadku","")</f>
        <v/>
      </c>
      <c r="O349" s="97" t="n">
        <f aca="false">IFERROR(DATEDIF(D349,F349,"Y"),"!")</f>
        <v>0</v>
      </c>
      <c r="P349" s="96" t="str">
        <f aca="false">IF(O349="!","!",IF(AND(Formulár!W363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3="A",IF(OR(LEFT(H349,1)="!",LEFT(F349,1)="!"),0,H349-F349),0),0)</f>
        <v>0</v>
      </c>
      <c r="U349" s="0" t="n">
        <f aca="false">IFERROR(IF(Formulár!T363="A",IF(OR(LEFT(H349,1)="!",LEFT(F349,1)="!"),0,H349-F349),0),0)</f>
        <v>0</v>
      </c>
      <c r="V349" s="0" t="n">
        <f aca="false">IF(AND(Formulár!U363="A",K349=""),IF(Q349&lt;&gt;"",Q349,'Chybová analýza'!H349-'Chybová analýza'!F349),0)</f>
        <v>0</v>
      </c>
      <c r="W349" s="0" t="n">
        <f aca="false">IFERROR(IF(AND(Formulár!V363="A",M349="",N349=""),X348,0),0)</f>
        <v>0</v>
      </c>
      <c r="X349" s="0" t="n">
        <f aca="false">IFERROR(IF(AND(Formulár!W363="A",'Chybová analýza'!P349="",L349="",N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</row>
    <row r="350" customFormat="false" ht="14.5" hidden="false" customHeight="false" outlineLevel="0" collapsed="false">
      <c r="A350" s="0" t="n">
        <f aca="false">Formulár!A364</f>
        <v>0</v>
      </c>
      <c r="C350" s="96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50" s="96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50" s="96" t="str">
        <f aca="false">IF(OR(LEFT(C350,1)="!",LEFT(D350,1)="!"),"!",IF(C350&lt;D350,"!Dátum prvej registrácie je skôr ako dátum narodenia",""))</f>
        <v/>
      </c>
      <c r="F350" s="96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50" s="96" t="str">
        <f aca="false">IF(OR(LEFT(C350,1)="!",LEFT(F350,1)="!"),"!",IF(C350&gt;F350,"!Dátum prvej registrácie je neskôr ako dátum ubytovania OD",""))</f>
        <v/>
      </c>
      <c r="H350" s="96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50" s="97" t="str">
        <f aca="false">IFERROR(DATEDIF(D350,H350-1,"Y"),"!")</f>
        <v>!</v>
      </c>
      <c r="J350" s="97" t="str">
        <f aca="false">IF(S350="!","!",IF(AND(NOT(EXACT(Formulár!S364,"A")),NOT(EXACT(Formulár!T364,"A")),NOT(EXACT(Formulár!U364,"A")),NOT(EXACT(Formulár!V364,"A")),NOT(EXACT(Formulár!W364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6" t="str">
        <f aca="false">IF(I350="!","!",IF(AND(Formulár!U364="A",'Chybová analýza'!I350&lt;65),"!Osoba nemá do dátumu ubytovnia do vek 65 rokov",""))</f>
        <v>!</v>
      </c>
      <c r="L350" s="96" t="str">
        <f aca="false">IF(AND(Formulár!U364="A",Formulár!W364="A"),"!Osoba nemôže byť zraniteľná súčasne podľa c.) a podľa e.)","")</f>
        <v/>
      </c>
      <c r="M350" s="96" t="str">
        <f aca="false">IF(AND(Formulár!V364="A",Formulár!W364="A"),"!Nemôže byť zraniteľná osobo podľa d.) a podľa e.) zároveň","")</f>
        <v/>
      </c>
      <c r="N350" s="96" t="str">
        <f aca="false">IF(AND(Formulár!V364="A",Formulár!W363&lt;&gt;"A"),"!Chyba v uplatnení d.) vo vzťahu k e.) predošlého riadku","")</f>
        <v/>
      </c>
      <c r="O350" s="97" t="n">
        <f aca="false">IFERROR(DATEDIF(D350,F350,"Y"),"!")</f>
        <v>0</v>
      </c>
      <c r="P350" s="96" t="str">
        <f aca="false">IF(O350="!","!",IF(AND(Formulár!W364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4="A",IF(OR(LEFT(H350,1)="!",LEFT(F350,1)="!"),0,H350-F350),0),0)</f>
        <v>0</v>
      </c>
      <c r="U350" s="0" t="n">
        <f aca="false">IFERROR(IF(Formulár!T364="A",IF(OR(LEFT(H350,1)="!",LEFT(F350,1)="!"),0,H350-F350),0),0)</f>
        <v>0</v>
      </c>
      <c r="V350" s="0" t="n">
        <f aca="false">IF(AND(Formulár!U364="A",K350=""),IF(Q350&lt;&gt;"",Q350,'Chybová analýza'!H350-'Chybová analýza'!F350),0)</f>
        <v>0</v>
      </c>
      <c r="W350" s="0" t="n">
        <f aca="false">IFERROR(IF(AND(Formulár!V364="A",M350="",N350=""),X349,0),0)</f>
        <v>0</v>
      </c>
      <c r="X350" s="0" t="n">
        <f aca="false">IFERROR(IF(AND(Formulár!W364="A",'Chybová analýza'!P350="",L350="",N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</row>
    <row r="351" customFormat="false" ht="14.5" hidden="false" customHeight="false" outlineLevel="0" collapsed="false">
      <c r="A351" s="0" t="n">
        <f aca="false">Formulár!A365</f>
        <v>0</v>
      </c>
      <c r="C351" s="96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1" s="96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1" s="96" t="str">
        <f aca="false">IF(OR(LEFT(C351,1)="!",LEFT(D351,1)="!"),"!",IF(C351&lt;D351,"!Dátum prvej registrácie je skôr ako dátum narodenia",""))</f>
        <v/>
      </c>
      <c r="F351" s="96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1" s="96" t="str">
        <f aca="false">IF(OR(LEFT(C351,1)="!",LEFT(F351,1)="!"),"!",IF(C351&gt;F351,"!Dátum prvej registrácie je neskôr ako dátum ubytovania OD",""))</f>
        <v/>
      </c>
      <c r="H351" s="96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1" s="97" t="str">
        <f aca="false">IFERROR(DATEDIF(D351,H351-1,"Y"),"!")</f>
        <v>!</v>
      </c>
      <c r="J351" s="97" t="str">
        <f aca="false">IF(S351="!","!",IF(AND(NOT(EXACT(Formulár!S365,"A")),NOT(EXACT(Formulár!T365,"A")),NOT(EXACT(Formulár!U365,"A")),NOT(EXACT(Formulár!V365,"A")),NOT(EXACT(Formulár!W365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6" t="str">
        <f aca="false">IF(I351="!","!",IF(AND(Formulár!U365="A",'Chybová analýza'!I351&lt;65),"!Osoba nemá do dátumu ubytovnia do vek 65 rokov",""))</f>
        <v>!</v>
      </c>
      <c r="L351" s="96" t="str">
        <f aca="false">IF(AND(Formulár!U365="A",Formulár!W365="A"),"!Osoba nemôže byť zraniteľná súčasne podľa c.) a podľa e.)","")</f>
        <v/>
      </c>
      <c r="M351" s="96" t="str">
        <f aca="false">IF(AND(Formulár!V365="A",Formulár!W365="A"),"!Nemôže byť zraniteľná osobo podľa d.) a podľa e.) zároveň","")</f>
        <v/>
      </c>
      <c r="N351" s="96" t="str">
        <f aca="false">IF(AND(Formulár!V365="A",Formulár!W364&lt;&gt;"A"),"!Chyba v uplatnení d.) vo vzťahu k e.) predošlého riadku","")</f>
        <v/>
      </c>
      <c r="O351" s="97" t="n">
        <f aca="false">IFERROR(DATEDIF(D351,F351,"Y"),"!")</f>
        <v>0</v>
      </c>
      <c r="P351" s="96" t="str">
        <f aca="false">IF(O351="!","!",IF(AND(Formulár!W365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5="A",IF(OR(LEFT(H351,1)="!",LEFT(F351,1)="!"),0,H351-F351),0),0)</f>
        <v>0</v>
      </c>
      <c r="U351" s="0" t="n">
        <f aca="false">IFERROR(IF(Formulár!T365="A",IF(OR(LEFT(H351,1)="!",LEFT(F351,1)="!"),0,H351-F351),0),0)</f>
        <v>0</v>
      </c>
      <c r="V351" s="0" t="n">
        <f aca="false">IF(AND(Formulár!U365="A",K351=""),IF(Q351&lt;&gt;"",Q351,'Chybová analýza'!H351-'Chybová analýza'!F351),0)</f>
        <v>0</v>
      </c>
      <c r="W351" s="0" t="n">
        <f aca="false">IFERROR(IF(AND(Formulár!V365="A",M351="",N351=""),X350,0),0)</f>
        <v>0</v>
      </c>
      <c r="X351" s="0" t="n">
        <f aca="false">IFERROR(IF(AND(Formulár!W365="A",'Chybová analýza'!P351="",L351="",N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</row>
    <row r="352" customFormat="false" ht="14.5" hidden="false" customHeight="false" outlineLevel="0" collapsed="false">
      <c r="A352" s="0" t="n">
        <f aca="false">Formulár!A366</f>
        <v>0</v>
      </c>
      <c r="C352" s="96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2" s="96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2" s="96" t="str">
        <f aca="false">IF(OR(LEFT(C352,1)="!",LEFT(D352,1)="!"),"!",IF(C352&lt;D352,"!Dátum prvej registrácie je skôr ako dátum narodenia",""))</f>
        <v/>
      </c>
      <c r="F352" s="96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2" s="96" t="str">
        <f aca="false">IF(OR(LEFT(C352,1)="!",LEFT(F352,1)="!"),"!",IF(C352&gt;F352,"!Dátum prvej registrácie je neskôr ako dátum ubytovania OD",""))</f>
        <v/>
      </c>
      <c r="H352" s="96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2" s="97" t="str">
        <f aca="false">IFERROR(DATEDIF(D352,H352-1,"Y"),"!")</f>
        <v>!</v>
      </c>
      <c r="J352" s="97" t="str">
        <f aca="false">IF(S352="!","!",IF(AND(NOT(EXACT(Formulár!S366,"A")),NOT(EXACT(Formulár!T366,"A")),NOT(EXACT(Formulár!U366,"A")),NOT(EXACT(Formulár!V366,"A")),NOT(EXACT(Formulár!W366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6" t="str">
        <f aca="false">IF(I352="!","!",IF(AND(Formulár!U366="A",'Chybová analýza'!I352&lt;65),"!Osoba nemá do dátumu ubytovnia do vek 65 rokov",""))</f>
        <v>!</v>
      </c>
      <c r="L352" s="96" t="str">
        <f aca="false">IF(AND(Formulár!U366="A",Formulár!W366="A"),"!Osoba nemôže byť zraniteľná súčasne podľa c.) a podľa e.)","")</f>
        <v/>
      </c>
      <c r="M352" s="96" t="str">
        <f aca="false">IF(AND(Formulár!V366="A",Formulár!W366="A"),"!Nemôže byť zraniteľná osobo podľa d.) a podľa e.) zároveň","")</f>
        <v/>
      </c>
      <c r="N352" s="96" t="str">
        <f aca="false">IF(AND(Formulár!V366="A",Formulár!W365&lt;&gt;"A"),"!Chyba v uplatnení d.) vo vzťahu k e.) predošlého riadku","")</f>
        <v/>
      </c>
      <c r="O352" s="97" t="n">
        <f aca="false">IFERROR(DATEDIF(D352,F352,"Y"),"!")</f>
        <v>0</v>
      </c>
      <c r="P352" s="96" t="str">
        <f aca="false">IF(O352="!","!",IF(AND(Formulár!W366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6="A",IF(OR(LEFT(H352,1)="!",LEFT(F352,1)="!"),0,H352-F352),0),0)</f>
        <v>0</v>
      </c>
      <c r="U352" s="0" t="n">
        <f aca="false">IFERROR(IF(Formulár!T366="A",IF(OR(LEFT(H352,1)="!",LEFT(F352,1)="!"),0,H352-F352),0),0)</f>
        <v>0</v>
      </c>
      <c r="V352" s="0" t="n">
        <f aca="false">IF(AND(Formulár!U366="A",K352=""),IF(Q352&lt;&gt;"",Q352,'Chybová analýza'!H352-'Chybová analýza'!F352),0)</f>
        <v>0</v>
      </c>
      <c r="W352" s="0" t="n">
        <f aca="false">IFERROR(IF(AND(Formulár!V366="A",M352="",N352=""),X351,0),0)</f>
        <v>0</v>
      </c>
      <c r="X352" s="0" t="n">
        <f aca="false">IFERROR(IF(AND(Formulár!W366="A",'Chybová analýza'!P352="",L352="",N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</row>
    <row r="353" customFormat="false" ht="14.5" hidden="false" customHeight="false" outlineLevel="0" collapsed="false">
      <c r="A353" s="0" t="n">
        <f aca="false">Formulár!A367</f>
        <v>0</v>
      </c>
      <c r="C353" s="96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3" s="96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3" s="96" t="str">
        <f aca="false">IF(OR(LEFT(C353,1)="!",LEFT(D353,1)="!"),"!",IF(C353&lt;D353,"!Dátum prvej registrácie je skôr ako dátum narodenia",""))</f>
        <v/>
      </c>
      <c r="F353" s="96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3" s="96" t="str">
        <f aca="false">IF(OR(LEFT(C353,1)="!",LEFT(F353,1)="!"),"!",IF(C353&gt;F353,"!Dátum prvej registrácie je neskôr ako dátum ubytovania OD",""))</f>
        <v/>
      </c>
      <c r="H353" s="96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3" s="97" t="str">
        <f aca="false">IFERROR(DATEDIF(D353,H353-1,"Y"),"!")</f>
        <v>!</v>
      </c>
      <c r="J353" s="97" t="str">
        <f aca="false">IF(S353="!","!",IF(AND(NOT(EXACT(Formulár!S367,"A")),NOT(EXACT(Formulár!T367,"A")),NOT(EXACT(Formulár!U367,"A")),NOT(EXACT(Formulár!V367,"A")),NOT(EXACT(Formulár!W367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6" t="str">
        <f aca="false">IF(I353="!","!",IF(AND(Formulár!U367="A",'Chybová analýza'!I353&lt;65),"!Osoba nemá do dátumu ubytovnia do vek 65 rokov",""))</f>
        <v>!</v>
      </c>
      <c r="L353" s="96" t="str">
        <f aca="false">IF(AND(Formulár!U367="A",Formulár!W367="A"),"!Osoba nemôže byť zraniteľná súčasne podľa c.) a podľa e.)","")</f>
        <v/>
      </c>
      <c r="M353" s="96" t="str">
        <f aca="false">IF(AND(Formulár!V367="A",Formulár!W367="A"),"!Nemôže byť zraniteľná osobo podľa d.) a podľa e.) zároveň","")</f>
        <v/>
      </c>
      <c r="N353" s="96" t="str">
        <f aca="false">IF(AND(Formulár!V367="A",Formulár!W366&lt;&gt;"A"),"!Chyba v uplatnení d.) vo vzťahu k e.) predošlého riadku","")</f>
        <v/>
      </c>
      <c r="O353" s="97" t="n">
        <f aca="false">IFERROR(DATEDIF(D353,F353,"Y"),"!")</f>
        <v>0</v>
      </c>
      <c r="P353" s="96" t="str">
        <f aca="false">IF(O353="!","!",IF(AND(Formulár!W367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7="A",IF(OR(LEFT(H353,1)="!",LEFT(F353,1)="!"),0,H353-F353),0),0)</f>
        <v>0</v>
      </c>
      <c r="U353" s="0" t="n">
        <f aca="false">IFERROR(IF(Formulár!T367="A",IF(OR(LEFT(H353,1)="!",LEFT(F353,1)="!"),0,H353-F353),0),0)</f>
        <v>0</v>
      </c>
      <c r="V353" s="0" t="n">
        <f aca="false">IF(AND(Formulár!U367="A",K353=""),IF(Q353&lt;&gt;"",Q353,'Chybová analýza'!H353-'Chybová analýza'!F353),0)</f>
        <v>0</v>
      </c>
      <c r="W353" s="0" t="n">
        <f aca="false">IFERROR(IF(AND(Formulár!V367="A",M353="",N353=""),X352,0),0)</f>
        <v>0</v>
      </c>
      <c r="X353" s="0" t="n">
        <f aca="false">IFERROR(IF(AND(Formulár!W367="A",'Chybová analýza'!P353="",L353="",N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</row>
    <row r="354" customFormat="false" ht="14.5" hidden="false" customHeight="false" outlineLevel="0" collapsed="false">
      <c r="A354" s="0" t="n">
        <f aca="false">Formulár!A368</f>
        <v>0</v>
      </c>
      <c r="C354" s="96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4" s="96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4" s="96" t="str">
        <f aca="false">IF(OR(LEFT(C354,1)="!",LEFT(D354,1)="!"),"!",IF(C354&lt;D354,"!Dátum prvej registrácie je skôr ako dátum narodenia",""))</f>
        <v/>
      </c>
      <c r="F354" s="96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4" s="96" t="str">
        <f aca="false">IF(OR(LEFT(C354,1)="!",LEFT(F354,1)="!"),"!",IF(C354&gt;F354,"!Dátum prvej registrácie je neskôr ako dátum ubytovania OD",""))</f>
        <v/>
      </c>
      <c r="H354" s="96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4" s="97" t="str">
        <f aca="false">IFERROR(DATEDIF(D354,H354-1,"Y"),"!")</f>
        <v>!</v>
      </c>
      <c r="J354" s="97" t="str">
        <f aca="false">IF(S354="!","!",IF(AND(NOT(EXACT(Formulár!S368,"A")),NOT(EXACT(Formulár!T368,"A")),NOT(EXACT(Formulár!U368,"A")),NOT(EXACT(Formulár!V368,"A")),NOT(EXACT(Formulár!W368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6" t="str">
        <f aca="false">IF(I354="!","!",IF(AND(Formulár!U368="A",'Chybová analýza'!I354&lt;65),"!Osoba nemá do dátumu ubytovnia do vek 65 rokov",""))</f>
        <v>!</v>
      </c>
      <c r="L354" s="96" t="str">
        <f aca="false">IF(AND(Formulár!U368="A",Formulár!W368="A"),"!Osoba nemôže byť zraniteľná súčasne podľa c.) a podľa e.)","")</f>
        <v/>
      </c>
      <c r="M354" s="96" t="str">
        <f aca="false">IF(AND(Formulár!V368="A",Formulár!W368="A"),"!Nemôže byť zraniteľná osobo podľa d.) a podľa e.) zároveň","")</f>
        <v/>
      </c>
      <c r="N354" s="96" t="str">
        <f aca="false">IF(AND(Formulár!V368="A",Formulár!W367&lt;&gt;"A"),"!Chyba v uplatnení d.) vo vzťahu k e.) predošlého riadku","")</f>
        <v/>
      </c>
      <c r="O354" s="97" t="n">
        <f aca="false">IFERROR(DATEDIF(D354,F354,"Y"),"!")</f>
        <v>0</v>
      </c>
      <c r="P354" s="96" t="str">
        <f aca="false">IF(O354="!","!",IF(AND(Formulár!W368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8="A",IF(OR(LEFT(H354,1)="!",LEFT(F354,1)="!"),0,H354-F354),0),0)</f>
        <v>0</v>
      </c>
      <c r="U354" s="0" t="n">
        <f aca="false">IFERROR(IF(Formulár!T368="A",IF(OR(LEFT(H354,1)="!",LEFT(F354,1)="!"),0,H354-F354),0),0)</f>
        <v>0</v>
      </c>
      <c r="V354" s="0" t="n">
        <f aca="false">IF(AND(Formulár!U368="A",K354=""),IF(Q354&lt;&gt;"",Q354,'Chybová analýza'!H354-'Chybová analýza'!F354),0)</f>
        <v>0</v>
      </c>
      <c r="W354" s="0" t="n">
        <f aca="false">IFERROR(IF(AND(Formulár!V368="A",M354="",N354=""),X353,0),0)</f>
        <v>0</v>
      </c>
      <c r="X354" s="0" t="n">
        <f aca="false">IFERROR(IF(AND(Formulár!W368="A",'Chybová analýza'!P354="",L354="",N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</row>
    <row r="355" customFormat="false" ht="14.5" hidden="false" customHeight="false" outlineLevel="0" collapsed="false">
      <c r="A355" s="0" t="n">
        <f aca="false">Formulár!A369</f>
        <v>0</v>
      </c>
      <c r="C355" s="96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5" s="96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5" s="96" t="str">
        <f aca="false">IF(OR(LEFT(C355,1)="!",LEFT(D355,1)="!"),"!",IF(C355&lt;D355,"!Dátum prvej registrácie je skôr ako dátum narodenia",""))</f>
        <v/>
      </c>
      <c r="F355" s="96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5" s="96" t="str">
        <f aca="false">IF(OR(LEFT(C355,1)="!",LEFT(F355,1)="!"),"!",IF(C355&gt;F355,"!Dátum prvej registrácie je neskôr ako dátum ubytovania OD",""))</f>
        <v/>
      </c>
      <c r="H355" s="96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5" s="97" t="str">
        <f aca="false">IFERROR(DATEDIF(D355,H355-1,"Y"),"!")</f>
        <v>!</v>
      </c>
      <c r="J355" s="97" t="str">
        <f aca="false">IF(S355="!","!",IF(AND(NOT(EXACT(Formulár!S369,"A")),NOT(EXACT(Formulár!T369,"A")),NOT(EXACT(Formulár!U369,"A")),NOT(EXACT(Formulár!V369,"A")),NOT(EXACT(Formulár!W369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6" t="str">
        <f aca="false">IF(I355="!","!",IF(AND(Formulár!U369="A",'Chybová analýza'!I355&lt;65),"!Osoba nemá do dátumu ubytovnia do vek 65 rokov",""))</f>
        <v>!</v>
      </c>
      <c r="L355" s="96" t="str">
        <f aca="false">IF(AND(Formulár!U369="A",Formulár!W369="A"),"!Osoba nemôže byť zraniteľná súčasne podľa c.) a podľa e.)","")</f>
        <v/>
      </c>
      <c r="M355" s="96" t="str">
        <f aca="false">IF(AND(Formulár!V369="A",Formulár!W369="A"),"!Nemôže byť zraniteľná osobo podľa d.) a podľa e.) zároveň","")</f>
        <v/>
      </c>
      <c r="N355" s="96" t="str">
        <f aca="false">IF(AND(Formulár!V369="A",Formulár!W368&lt;&gt;"A"),"!Chyba v uplatnení d.) vo vzťahu k e.) predošlého riadku","")</f>
        <v/>
      </c>
      <c r="O355" s="97" t="n">
        <f aca="false">IFERROR(DATEDIF(D355,F355,"Y"),"!")</f>
        <v>0</v>
      </c>
      <c r="P355" s="96" t="str">
        <f aca="false">IF(O355="!","!",IF(AND(Formulár!W369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69="A",IF(OR(LEFT(H355,1)="!",LEFT(F355,1)="!"),0,H355-F355),0),0)</f>
        <v>0</v>
      </c>
      <c r="U355" s="0" t="n">
        <f aca="false">IFERROR(IF(Formulár!T369="A",IF(OR(LEFT(H355,1)="!",LEFT(F355,1)="!"),0,H355-F355),0),0)</f>
        <v>0</v>
      </c>
      <c r="V355" s="0" t="n">
        <f aca="false">IF(AND(Formulár!U369="A",K355=""),IF(Q355&lt;&gt;"",Q355,'Chybová analýza'!H355-'Chybová analýza'!F355),0)</f>
        <v>0</v>
      </c>
      <c r="W355" s="0" t="n">
        <f aca="false">IFERROR(IF(AND(Formulár!V369="A",M355="",N355=""),X354,0),0)</f>
        <v>0</v>
      </c>
      <c r="X355" s="0" t="n">
        <f aca="false">IFERROR(IF(AND(Formulár!W369="A",'Chybová analýza'!P355="",L355="",N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</row>
    <row r="356" customFormat="false" ht="14.5" hidden="false" customHeight="false" outlineLevel="0" collapsed="false">
      <c r="A356" s="0" t="n">
        <f aca="false">Formulár!A370</f>
        <v>0</v>
      </c>
      <c r="C356" s="96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6" s="96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6" s="96" t="str">
        <f aca="false">IF(OR(LEFT(C356,1)="!",LEFT(D356,1)="!"),"!",IF(C356&lt;D356,"!Dátum prvej registrácie je skôr ako dátum narodenia",""))</f>
        <v/>
      </c>
      <c r="F356" s="96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6" s="96" t="str">
        <f aca="false">IF(OR(LEFT(C356,1)="!",LEFT(F356,1)="!"),"!",IF(C356&gt;F356,"!Dátum prvej registrácie je neskôr ako dátum ubytovania OD",""))</f>
        <v/>
      </c>
      <c r="H356" s="96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6" s="97" t="str">
        <f aca="false">IFERROR(DATEDIF(D356,H356-1,"Y"),"!")</f>
        <v>!</v>
      </c>
      <c r="J356" s="97" t="str">
        <f aca="false">IF(S356="!","!",IF(AND(NOT(EXACT(Formulár!S370,"A")),NOT(EXACT(Formulár!T370,"A")),NOT(EXACT(Formulár!U370,"A")),NOT(EXACT(Formulár!V370,"A")),NOT(EXACT(Formulár!W370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6" t="str">
        <f aca="false">IF(I356="!","!",IF(AND(Formulár!U370="A",'Chybová analýza'!I356&lt;65),"!Osoba nemá do dátumu ubytovnia do vek 65 rokov",""))</f>
        <v>!</v>
      </c>
      <c r="L356" s="96" t="str">
        <f aca="false">IF(AND(Formulár!U370="A",Formulár!W370="A"),"!Osoba nemôže byť zraniteľná súčasne podľa c.) a podľa e.)","")</f>
        <v/>
      </c>
      <c r="M356" s="96" t="str">
        <f aca="false">IF(AND(Formulár!V370="A",Formulár!W370="A"),"!Nemôže byť zraniteľná osobo podľa d.) a podľa e.) zároveň","")</f>
        <v/>
      </c>
      <c r="N356" s="96" t="str">
        <f aca="false">IF(AND(Formulár!V370="A",Formulár!W369&lt;&gt;"A"),"!Chyba v uplatnení d.) vo vzťahu k e.) predošlého riadku","")</f>
        <v/>
      </c>
      <c r="O356" s="97" t="n">
        <f aca="false">IFERROR(DATEDIF(D356,F356,"Y"),"!")</f>
        <v>0</v>
      </c>
      <c r="P356" s="96" t="str">
        <f aca="false">IF(O356="!","!",IF(AND(Formulár!W370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0="A",IF(OR(LEFT(H356,1)="!",LEFT(F356,1)="!"),0,H356-F356),0),0)</f>
        <v>0</v>
      </c>
      <c r="U356" s="0" t="n">
        <f aca="false">IFERROR(IF(Formulár!T370="A",IF(OR(LEFT(H356,1)="!",LEFT(F356,1)="!"),0,H356-F356),0),0)</f>
        <v>0</v>
      </c>
      <c r="V356" s="0" t="n">
        <f aca="false">IF(AND(Formulár!U370="A",K356=""),IF(Q356&lt;&gt;"",Q356,'Chybová analýza'!H356-'Chybová analýza'!F356),0)</f>
        <v>0</v>
      </c>
      <c r="W356" s="0" t="n">
        <f aca="false">IFERROR(IF(AND(Formulár!V370="A",M356="",N356=""),X355,0),0)</f>
        <v>0</v>
      </c>
      <c r="X356" s="0" t="n">
        <f aca="false">IFERROR(IF(AND(Formulár!W370="A",'Chybová analýza'!P356="",L356="",N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</row>
    <row r="357" customFormat="false" ht="14.5" hidden="false" customHeight="false" outlineLevel="0" collapsed="false">
      <c r="A357" s="0" t="n">
        <f aca="false">Formulár!A371</f>
        <v>0</v>
      </c>
      <c r="C357" s="96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7" s="96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7" s="96" t="str">
        <f aca="false">IF(OR(LEFT(C357,1)="!",LEFT(D357,1)="!"),"!",IF(C357&lt;D357,"!Dátum prvej registrácie je skôr ako dátum narodenia",""))</f>
        <v/>
      </c>
      <c r="F357" s="96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7" s="96" t="str">
        <f aca="false">IF(OR(LEFT(C357,1)="!",LEFT(F357,1)="!"),"!",IF(C357&gt;F357,"!Dátum prvej registrácie je neskôr ako dátum ubytovania OD",""))</f>
        <v/>
      </c>
      <c r="H357" s="96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7" s="97" t="str">
        <f aca="false">IFERROR(DATEDIF(D357,H357-1,"Y"),"!")</f>
        <v>!</v>
      </c>
      <c r="J357" s="97" t="str">
        <f aca="false">IF(S357="!","!",IF(AND(NOT(EXACT(Formulár!S371,"A")),NOT(EXACT(Formulár!T371,"A")),NOT(EXACT(Formulár!U371,"A")),NOT(EXACT(Formulár!V371,"A")),NOT(EXACT(Formulár!W371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6" t="str">
        <f aca="false">IF(I357="!","!",IF(AND(Formulár!U371="A",'Chybová analýza'!I357&lt;65),"!Osoba nemá do dátumu ubytovnia do vek 65 rokov",""))</f>
        <v>!</v>
      </c>
      <c r="L357" s="96" t="str">
        <f aca="false">IF(AND(Formulár!U371="A",Formulár!W371="A"),"!Osoba nemôže byť zraniteľná súčasne podľa c.) a podľa e.)","")</f>
        <v/>
      </c>
      <c r="M357" s="96" t="str">
        <f aca="false">IF(AND(Formulár!V371="A",Formulár!W371="A"),"!Nemôže byť zraniteľná osobo podľa d.) a podľa e.) zároveň","")</f>
        <v/>
      </c>
      <c r="N357" s="96" t="str">
        <f aca="false">IF(AND(Formulár!V371="A",Formulár!W370&lt;&gt;"A"),"!Chyba v uplatnení d.) vo vzťahu k e.) predošlého riadku","")</f>
        <v/>
      </c>
      <c r="O357" s="97" t="n">
        <f aca="false">IFERROR(DATEDIF(D357,F357,"Y"),"!")</f>
        <v>0</v>
      </c>
      <c r="P357" s="96" t="str">
        <f aca="false">IF(O357="!","!",IF(AND(Formulár!W371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1="A",IF(OR(LEFT(H357,1)="!",LEFT(F357,1)="!"),0,H357-F357),0),0)</f>
        <v>0</v>
      </c>
      <c r="U357" s="0" t="n">
        <f aca="false">IFERROR(IF(Formulár!T371="A",IF(OR(LEFT(H357,1)="!",LEFT(F357,1)="!"),0,H357-F357),0),0)</f>
        <v>0</v>
      </c>
      <c r="V357" s="0" t="n">
        <f aca="false">IF(AND(Formulár!U371="A",K357=""),IF(Q357&lt;&gt;"",Q357,'Chybová analýza'!H357-'Chybová analýza'!F357),0)</f>
        <v>0</v>
      </c>
      <c r="W357" s="0" t="n">
        <f aca="false">IFERROR(IF(AND(Formulár!V371="A",M357="",N357=""),X356,0),0)</f>
        <v>0</v>
      </c>
      <c r="X357" s="0" t="n">
        <f aca="false">IFERROR(IF(AND(Formulár!W371="A",'Chybová analýza'!P357="",L357="",N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</row>
    <row r="358" customFormat="false" ht="14.5" hidden="false" customHeight="false" outlineLevel="0" collapsed="false">
      <c r="A358" s="0" t="n">
        <f aca="false">Formulár!A372</f>
        <v>0</v>
      </c>
      <c r="C358" s="96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8" s="96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8" s="96" t="str">
        <f aca="false">IF(OR(LEFT(C358,1)="!",LEFT(D358,1)="!"),"!",IF(C358&lt;D358,"!Dátum prvej registrácie je skôr ako dátum narodenia",""))</f>
        <v/>
      </c>
      <c r="F358" s="96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8" s="96" t="str">
        <f aca="false">IF(OR(LEFT(C358,1)="!",LEFT(F358,1)="!"),"!",IF(C358&gt;F358,"!Dátum prvej registrácie je neskôr ako dátum ubytovania OD",""))</f>
        <v/>
      </c>
      <c r="H358" s="96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8" s="97" t="str">
        <f aca="false">IFERROR(DATEDIF(D358,H358-1,"Y"),"!")</f>
        <v>!</v>
      </c>
      <c r="J358" s="97" t="str">
        <f aca="false">IF(S358="!","!",IF(AND(NOT(EXACT(Formulár!S372,"A")),NOT(EXACT(Formulár!T372,"A")),NOT(EXACT(Formulár!U372,"A")),NOT(EXACT(Formulár!V372,"A")),NOT(EXACT(Formulár!W372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6" t="str">
        <f aca="false">IF(I358="!","!",IF(AND(Formulár!U372="A",'Chybová analýza'!I358&lt;65),"!Osoba nemá do dátumu ubytovnia do vek 65 rokov",""))</f>
        <v>!</v>
      </c>
      <c r="L358" s="96" t="str">
        <f aca="false">IF(AND(Formulár!U372="A",Formulár!W372="A"),"!Osoba nemôže byť zraniteľná súčasne podľa c.) a podľa e.)","")</f>
        <v/>
      </c>
      <c r="M358" s="96" t="str">
        <f aca="false">IF(AND(Formulár!V372="A",Formulár!W372="A"),"!Nemôže byť zraniteľná osobo podľa d.) a podľa e.) zároveň","")</f>
        <v/>
      </c>
      <c r="N358" s="96" t="str">
        <f aca="false">IF(AND(Formulár!V372="A",Formulár!W371&lt;&gt;"A"),"!Chyba v uplatnení d.) vo vzťahu k e.) predošlého riadku","")</f>
        <v/>
      </c>
      <c r="O358" s="97" t="n">
        <f aca="false">IFERROR(DATEDIF(D358,F358,"Y"),"!")</f>
        <v>0</v>
      </c>
      <c r="P358" s="96" t="str">
        <f aca="false">IF(O358="!","!",IF(AND(Formulár!W372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2="A",IF(OR(LEFT(H358,1)="!",LEFT(F358,1)="!"),0,H358-F358),0),0)</f>
        <v>0</v>
      </c>
      <c r="U358" s="0" t="n">
        <f aca="false">IFERROR(IF(Formulár!T372="A",IF(OR(LEFT(H358,1)="!",LEFT(F358,1)="!"),0,H358-F358),0),0)</f>
        <v>0</v>
      </c>
      <c r="V358" s="0" t="n">
        <f aca="false">IF(AND(Formulár!U372="A",K358=""),IF(Q358&lt;&gt;"",Q358,'Chybová analýza'!H358-'Chybová analýza'!F358),0)</f>
        <v>0</v>
      </c>
      <c r="W358" s="0" t="n">
        <f aca="false">IFERROR(IF(AND(Formulár!V372="A",M358="",N358=""),X357,0),0)</f>
        <v>0</v>
      </c>
      <c r="X358" s="0" t="n">
        <f aca="false">IFERROR(IF(AND(Formulár!W372="A",'Chybová analýza'!P358="",L358="",N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</row>
    <row r="359" customFormat="false" ht="14.5" hidden="false" customHeight="false" outlineLevel="0" collapsed="false">
      <c r="A359" s="0" t="n">
        <f aca="false">Formulár!A373</f>
        <v>0</v>
      </c>
      <c r="C359" s="96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9" s="96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9" s="96" t="str">
        <f aca="false">IF(OR(LEFT(C359,1)="!",LEFT(D359,1)="!"),"!",IF(C359&lt;D359,"!Dátum prvej registrácie je skôr ako dátum narodenia",""))</f>
        <v/>
      </c>
      <c r="F359" s="96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9" s="96" t="str">
        <f aca="false">IF(OR(LEFT(C359,1)="!",LEFT(F359,1)="!"),"!",IF(C359&gt;F359,"!Dátum prvej registrácie je neskôr ako dátum ubytovania OD",""))</f>
        <v/>
      </c>
      <c r="H359" s="96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9" s="97" t="str">
        <f aca="false">IFERROR(DATEDIF(D359,H359-1,"Y"),"!")</f>
        <v>!</v>
      </c>
      <c r="J359" s="97" t="str">
        <f aca="false">IF(S359="!","!",IF(AND(NOT(EXACT(Formulár!S373,"A")),NOT(EXACT(Formulár!T373,"A")),NOT(EXACT(Formulár!U373,"A")),NOT(EXACT(Formulár!V373,"A")),NOT(EXACT(Formulár!W373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6" t="str">
        <f aca="false">IF(I359="!","!",IF(AND(Formulár!U373="A",'Chybová analýza'!I359&lt;65),"!Osoba nemá do dátumu ubytovnia do vek 65 rokov",""))</f>
        <v>!</v>
      </c>
      <c r="L359" s="96" t="str">
        <f aca="false">IF(AND(Formulár!U373="A",Formulár!W373="A"),"!Osoba nemôže byť zraniteľná súčasne podľa c.) a podľa e.)","")</f>
        <v/>
      </c>
      <c r="M359" s="96" t="str">
        <f aca="false">IF(AND(Formulár!V373="A",Formulár!W373="A"),"!Nemôže byť zraniteľná osobo podľa d.) a podľa e.) zároveň","")</f>
        <v/>
      </c>
      <c r="N359" s="96" t="str">
        <f aca="false">IF(AND(Formulár!V373="A",Formulár!W372&lt;&gt;"A"),"!Chyba v uplatnení d.) vo vzťahu k e.) predošlého riadku","")</f>
        <v/>
      </c>
      <c r="O359" s="97" t="n">
        <f aca="false">IFERROR(DATEDIF(D359,F359,"Y"),"!")</f>
        <v>0</v>
      </c>
      <c r="P359" s="96" t="str">
        <f aca="false">IF(O359="!","!",IF(AND(Formulár!W373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3="A",IF(OR(LEFT(H359,1)="!",LEFT(F359,1)="!"),0,H359-F359),0),0)</f>
        <v>0</v>
      </c>
      <c r="U359" s="0" t="n">
        <f aca="false">IFERROR(IF(Formulár!T373="A",IF(OR(LEFT(H359,1)="!",LEFT(F359,1)="!"),0,H359-F359),0),0)</f>
        <v>0</v>
      </c>
      <c r="V359" s="0" t="n">
        <f aca="false">IF(AND(Formulár!U373="A",K359=""),IF(Q359&lt;&gt;"",Q359,'Chybová analýza'!H359-'Chybová analýza'!F359),0)</f>
        <v>0</v>
      </c>
      <c r="W359" s="0" t="n">
        <f aca="false">IFERROR(IF(AND(Formulár!V373="A",M359="",N359=""),X358,0),0)</f>
        <v>0</v>
      </c>
      <c r="X359" s="0" t="n">
        <f aca="false">IFERROR(IF(AND(Formulár!W373="A",'Chybová analýza'!P359="",L359="",N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</row>
    <row r="360" customFormat="false" ht="14.5" hidden="false" customHeight="false" outlineLevel="0" collapsed="false">
      <c r="A360" s="0" t="n">
        <f aca="false">Formulár!A374</f>
        <v>0</v>
      </c>
      <c r="C360" s="96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60" s="96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60" s="96" t="str">
        <f aca="false">IF(OR(LEFT(C360,1)="!",LEFT(D360,1)="!"),"!",IF(C360&lt;D360,"!Dátum prvej registrácie je skôr ako dátum narodenia",""))</f>
        <v/>
      </c>
      <c r="F360" s="96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60" s="96" t="str">
        <f aca="false">IF(OR(LEFT(C360,1)="!",LEFT(F360,1)="!"),"!",IF(C360&gt;F360,"!Dátum prvej registrácie je neskôr ako dátum ubytovania OD",""))</f>
        <v/>
      </c>
      <c r="H360" s="96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60" s="97" t="str">
        <f aca="false">IFERROR(DATEDIF(D360,H360-1,"Y"),"!")</f>
        <v>!</v>
      </c>
      <c r="J360" s="97" t="str">
        <f aca="false">IF(S360="!","!",IF(AND(NOT(EXACT(Formulár!S374,"A")),NOT(EXACT(Formulár!T374,"A")),NOT(EXACT(Formulár!U374,"A")),NOT(EXACT(Formulár!V374,"A")),NOT(EXACT(Formulár!W374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6" t="str">
        <f aca="false">IF(I360="!","!",IF(AND(Formulár!U374="A",'Chybová analýza'!I360&lt;65),"!Osoba nemá do dátumu ubytovnia do vek 65 rokov",""))</f>
        <v>!</v>
      </c>
      <c r="L360" s="96" t="str">
        <f aca="false">IF(AND(Formulár!U374="A",Formulár!W374="A"),"!Osoba nemôže byť zraniteľná súčasne podľa c.) a podľa e.)","")</f>
        <v/>
      </c>
      <c r="M360" s="96" t="str">
        <f aca="false">IF(AND(Formulár!V374="A",Formulár!W374="A"),"!Nemôže byť zraniteľná osobo podľa d.) a podľa e.) zároveň","")</f>
        <v/>
      </c>
      <c r="N360" s="96" t="str">
        <f aca="false">IF(AND(Formulár!V374="A",Formulár!W373&lt;&gt;"A"),"!Chyba v uplatnení d.) vo vzťahu k e.) predošlého riadku","")</f>
        <v/>
      </c>
      <c r="O360" s="97" t="n">
        <f aca="false">IFERROR(DATEDIF(D360,F360,"Y"),"!")</f>
        <v>0</v>
      </c>
      <c r="P360" s="96" t="str">
        <f aca="false">IF(O360="!","!",IF(AND(Formulár!W374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4="A",IF(OR(LEFT(H360,1)="!",LEFT(F360,1)="!"),0,H360-F360),0),0)</f>
        <v>0</v>
      </c>
      <c r="U360" s="0" t="n">
        <f aca="false">IFERROR(IF(Formulár!T374="A",IF(OR(LEFT(H360,1)="!",LEFT(F360,1)="!"),0,H360-F360),0),0)</f>
        <v>0</v>
      </c>
      <c r="V360" s="0" t="n">
        <f aca="false">IF(AND(Formulár!U374="A",K360=""),IF(Q360&lt;&gt;"",Q360,'Chybová analýza'!H360-'Chybová analýza'!F360),0)</f>
        <v>0</v>
      </c>
      <c r="W360" s="0" t="n">
        <f aca="false">IFERROR(IF(AND(Formulár!V374="A",M360="",N360=""),X359,0),0)</f>
        <v>0</v>
      </c>
      <c r="X360" s="0" t="n">
        <f aca="false">IFERROR(IF(AND(Formulár!W374="A",'Chybová analýza'!P360="",L360="",N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</row>
    <row r="361" customFormat="false" ht="14.5" hidden="false" customHeight="false" outlineLevel="0" collapsed="false">
      <c r="A361" s="0" t="n">
        <f aca="false">Formulár!A375</f>
        <v>0</v>
      </c>
      <c r="C361" s="96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1" s="96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1" s="96" t="str">
        <f aca="false">IF(OR(LEFT(C361,1)="!",LEFT(D361,1)="!"),"!",IF(C361&lt;D361,"!Dátum prvej registrácie je skôr ako dátum narodenia",""))</f>
        <v/>
      </c>
      <c r="F361" s="96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1" s="96" t="str">
        <f aca="false">IF(OR(LEFT(C361,1)="!",LEFT(F361,1)="!"),"!",IF(C361&gt;F361,"!Dátum prvej registrácie je neskôr ako dátum ubytovania OD",""))</f>
        <v/>
      </c>
      <c r="H361" s="96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1" s="97" t="str">
        <f aca="false">IFERROR(DATEDIF(D361,H361-1,"Y"),"!")</f>
        <v>!</v>
      </c>
      <c r="J361" s="97" t="str">
        <f aca="false">IF(S361="!","!",IF(AND(NOT(EXACT(Formulár!S375,"A")),NOT(EXACT(Formulár!T375,"A")),NOT(EXACT(Formulár!U375,"A")),NOT(EXACT(Formulár!V375,"A")),NOT(EXACT(Formulár!W375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6" t="str">
        <f aca="false">IF(I361="!","!",IF(AND(Formulár!U375="A",'Chybová analýza'!I361&lt;65),"!Osoba nemá do dátumu ubytovnia do vek 65 rokov",""))</f>
        <v>!</v>
      </c>
      <c r="L361" s="96" t="str">
        <f aca="false">IF(AND(Formulár!U375="A",Formulár!W375="A"),"!Osoba nemôže byť zraniteľná súčasne podľa c.) a podľa e.)","")</f>
        <v/>
      </c>
      <c r="M361" s="96" t="str">
        <f aca="false">IF(AND(Formulár!V375="A",Formulár!W375="A"),"!Nemôže byť zraniteľná osobo podľa d.) a podľa e.) zároveň","")</f>
        <v/>
      </c>
      <c r="N361" s="96" t="str">
        <f aca="false">IF(AND(Formulár!V375="A",Formulár!W374&lt;&gt;"A"),"!Chyba v uplatnení d.) vo vzťahu k e.) predošlého riadku","")</f>
        <v/>
      </c>
      <c r="O361" s="97" t="n">
        <f aca="false">IFERROR(DATEDIF(D361,F361,"Y"),"!")</f>
        <v>0</v>
      </c>
      <c r="P361" s="96" t="str">
        <f aca="false">IF(O361="!","!",IF(AND(Formulár!W375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5="A",IF(OR(LEFT(H361,1)="!",LEFT(F361,1)="!"),0,H361-F361),0),0)</f>
        <v>0</v>
      </c>
      <c r="U361" s="0" t="n">
        <f aca="false">IFERROR(IF(Formulár!T375="A",IF(OR(LEFT(H361,1)="!",LEFT(F361,1)="!"),0,H361-F361),0),0)</f>
        <v>0</v>
      </c>
      <c r="V361" s="0" t="n">
        <f aca="false">IF(AND(Formulár!U375="A",K361=""),IF(Q361&lt;&gt;"",Q361,'Chybová analýza'!H361-'Chybová analýza'!F361),0)</f>
        <v>0</v>
      </c>
      <c r="W361" s="0" t="n">
        <f aca="false">IFERROR(IF(AND(Formulár!V375="A",M361="",N361=""),X360,0),0)</f>
        <v>0</v>
      </c>
      <c r="X361" s="0" t="n">
        <f aca="false">IFERROR(IF(AND(Formulár!W375="A",'Chybová analýza'!P361="",L361="",N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</row>
    <row r="362" customFormat="false" ht="14.5" hidden="false" customHeight="false" outlineLevel="0" collapsed="false">
      <c r="A362" s="0" t="n">
        <f aca="false">Formulár!A376</f>
        <v>0</v>
      </c>
      <c r="C362" s="96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2" s="96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2" s="96" t="str">
        <f aca="false">IF(OR(LEFT(C362,1)="!",LEFT(D362,1)="!"),"!",IF(C362&lt;D362,"!Dátum prvej registrácie je skôr ako dátum narodenia",""))</f>
        <v/>
      </c>
      <c r="F362" s="96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2" s="96" t="str">
        <f aca="false">IF(OR(LEFT(C362,1)="!",LEFT(F362,1)="!"),"!",IF(C362&gt;F362,"!Dátum prvej registrácie je neskôr ako dátum ubytovania OD",""))</f>
        <v/>
      </c>
      <c r="H362" s="96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2" s="97" t="str">
        <f aca="false">IFERROR(DATEDIF(D362,H362-1,"Y"),"!")</f>
        <v>!</v>
      </c>
      <c r="J362" s="97" t="str">
        <f aca="false">IF(S362="!","!",IF(AND(NOT(EXACT(Formulár!S376,"A")),NOT(EXACT(Formulár!T376,"A")),NOT(EXACT(Formulár!U376,"A")),NOT(EXACT(Formulár!V376,"A")),NOT(EXACT(Formulár!W376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6" t="str">
        <f aca="false">IF(I362="!","!",IF(AND(Formulár!U376="A",'Chybová analýza'!I362&lt;65),"!Osoba nemá do dátumu ubytovnia do vek 65 rokov",""))</f>
        <v>!</v>
      </c>
      <c r="L362" s="96" t="str">
        <f aca="false">IF(AND(Formulár!U376="A",Formulár!W376="A"),"!Osoba nemôže byť zraniteľná súčasne podľa c.) a podľa e.)","")</f>
        <v/>
      </c>
      <c r="M362" s="96" t="str">
        <f aca="false">IF(AND(Formulár!V376="A",Formulár!W376="A"),"!Nemôže byť zraniteľná osobo podľa d.) a podľa e.) zároveň","")</f>
        <v/>
      </c>
      <c r="N362" s="96" t="str">
        <f aca="false">IF(AND(Formulár!V376="A",Formulár!W375&lt;&gt;"A"),"!Chyba v uplatnení d.) vo vzťahu k e.) predošlého riadku","")</f>
        <v/>
      </c>
      <c r="O362" s="97" t="n">
        <f aca="false">IFERROR(DATEDIF(D362,F362,"Y"),"!")</f>
        <v>0</v>
      </c>
      <c r="P362" s="96" t="str">
        <f aca="false">IF(O362="!","!",IF(AND(Formulár!W376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6="A",IF(OR(LEFT(H362,1)="!",LEFT(F362,1)="!"),0,H362-F362),0),0)</f>
        <v>0</v>
      </c>
      <c r="U362" s="0" t="n">
        <f aca="false">IFERROR(IF(Formulár!T376="A",IF(OR(LEFT(H362,1)="!",LEFT(F362,1)="!"),0,H362-F362),0),0)</f>
        <v>0</v>
      </c>
      <c r="V362" s="0" t="n">
        <f aca="false">IF(AND(Formulár!U376="A",K362=""),IF(Q362&lt;&gt;"",Q362,'Chybová analýza'!H362-'Chybová analýza'!F362),0)</f>
        <v>0</v>
      </c>
      <c r="W362" s="0" t="n">
        <f aca="false">IFERROR(IF(AND(Formulár!V376="A",M362="",N362=""),X361,0),0)</f>
        <v>0</v>
      </c>
      <c r="X362" s="0" t="n">
        <f aca="false">IFERROR(IF(AND(Formulár!W376="A",'Chybová analýza'!P362="",L362="",N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</row>
    <row r="363" customFormat="false" ht="14.5" hidden="false" customHeight="false" outlineLevel="0" collapsed="false">
      <c r="A363" s="0" t="n">
        <f aca="false">Formulár!A377</f>
        <v>0</v>
      </c>
      <c r="C363" s="96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3" s="96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3" s="96" t="str">
        <f aca="false">IF(OR(LEFT(C363,1)="!",LEFT(D363,1)="!"),"!",IF(C363&lt;D363,"!Dátum prvej registrácie je skôr ako dátum narodenia",""))</f>
        <v/>
      </c>
      <c r="F363" s="96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3" s="96" t="str">
        <f aca="false">IF(OR(LEFT(C363,1)="!",LEFT(F363,1)="!"),"!",IF(C363&gt;F363,"!Dátum prvej registrácie je neskôr ako dátum ubytovania OD",""))</f>
        <v/>
      </c>
      <c r="H363" s="96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3" s="97" t="str">
        <f aca="false">IFERROR(DATEDIF(D363,H363-1,"Y"),"!")</f>
        <v>!</v>
      </c>
      <c r="J363" s="97" t="str">
        <f aca="false">IF(S363="!","!",IF(AND(NOT(EXACT(Formulár!S377,"A")),NOT(EXACT(Formulár!T377,"A")),NOT(EXACT(Formulár!U377,"A")),NOT(EXACT(Formulár!V377,"A")),NOT(EXACT(Formulár!W377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6" t="str">
        <f aca="false">IF(I363="!","!",IF(AND(Formulár!U377="A",'Chybová analýza'!I363&lt;65),"!Osoba nemá do dátumu ubytovnia do vek 65 rokov",""))</f>
        <v>!</v>
      </c>
      <c r="L363" s="96" t="str">
        <f aca="false">IF(AND(Formulár!U377="A",Formulár!W377="A"),"!Osoba nemôže byť zraniteľná súčasne podľa c.) a podľa e.)","")</f>
        <v/>
      </c>
      <c r="M363" s="96" t="str">
        <f aca="false">IF(AND(Formulár!V377="A",Formulár!W377="A"),"!Nemôže byť zraniteľná osobo podľa d.) a podľa e.) zároveň","")</f>
        <v/>
      </c>
      <c r="N363" s="96" t="str">
        <f aca="false">IF(AND(Formulár!V377="A",Formulár!W376&lt;&gt;"A"),"!Chyba v uplatnení d.) vo vzťahu k e.) predošlého riadku","")</f>
        <v/>
      </c>
      <c r="O363" s="97" t="n">
        <f aca="false">IFERROR(DATEDIF(D363,F363,"Y"),"!")</f>
        <v>0</v>
      </c>
      <c r="P363" s="96" t="str">
        <f aca="false">IF(O363="!","!",IF(AND(Formulár!W377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7="A",IF(OR(LEFT(H363,1)="!",LEFT(F363,1)="!"),0,H363-F363),0),0)</f>
        <v>0</v>
      </c>
      <c r="U363" s="0" t="n">
        <f aca="false">IFERROR(IF(Formulár!T377="A",IF(OR(LEFT(H363,1)="!",LEFT(F363,1)="!"),0,H363-F363),0),0)</f>
        <v>0</v>
      </c>
      <c r="V363" s="0" t="n">
        <f aca="false">IF(AND(Formulár!U377="A",K363=""),IF(Q363&lt;&gt;"",Q363,'Chybová analýza'!H363-'Chybová analýza'!F363),0)</f>
        <v>0</v>
      </c>
      <c r="W363" s="0" t="n">
        <f aca="false">IFERROR(IF(AND(Formulár!V377="A",M363="",N363=""),X362,0),0)</f>
        <v>0</v>
      </c>
      <c r="X363" s="0" t="n">
        <f aca="false">IFERROR(IF(AND(Formulár!W377="A",'Chybová analýza'!P363="",L363="",N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</row>
    <row r="364" customFormat="false" ht="14.5" hidden="false" customHeight="false" outlineLevel="0" collapsed="false">
      <c r="A364" s="0" t="n">
        <f aca="false">Formulár!A378</f>
        <v>0</v>
      </c>
      <c r="C364" s="96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4" s="96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4" s="96" t="str">
        <f aca="false">IF(OR(LEFT(C364,1)="!",LEFT(D364,1)="!"),"!",IF(C364&lt;D364,"!Dátum prvej registrácie je skôr ako dátum narodenia",""))</f>
        <v/>
      </c>
      <c r="F364" s="96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4" s="96" t="str">
        <f aca="false">IF(OR(LEFT(C364,1)="!",LEFT(F364,1)="!"),"!",IF(C364&gt;F364,"!Dátum prvej registrácie je neskôr ako dátum ubytovania OD",""))</f>
        <v/>
      </c>
      <c r="H364" s="96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4" s="97" t="str">
        <f aca="false">IFERROR(DATEDIF(D364,H364-1,"Y"),"!")</f>
        <v>!</v>
      </c>
      <c r="J364" s="97" t="str">
        <f aca="false">IF(S364="!","!",IF(AND(NOT(EXACT(Formulár!S378,"A")),NOT(EXACT(Formulár!T378,"A")),NOT(EXACT(Formulár!U378,"A")),NOT(EXACT(Formulár!V378,"A")),NOT(EXACT(Formulár!W378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6" t="str">
        <f aca="false">IF(I364="!","!",IF(AND(Formulár!U378="A",'Chybová analýza'!I364&lt;65),"!Osoba nemá do dátumu ubytovnia do vek 65 rokov",""))</f>
        <v>!</v>
      </c>
      <c r="L364" s="96" t="str">
        <f aca="false">IF(AND(Formulár!U378="A",Formulár!W378="A"),"!Osoba nemôže byť zraniteľná súčasne podľa c.) a podľa e.)","")</f>
        <v/>
      </c>
      <c r="M364" s="96" t="str">
        <f aca="false">IF(AND(Formulár!V378="A",Formulár!W378="A"),"!Nemôže byť zraniteľná osobo podľa d.) a podľa e.) zároveň","")</f>
        <v/>
      </c>
      <c r="N364" s="96" t="str">
        <f aca="false">IF(AND(Formulár!V378="A",Formulár!W377&lt;&gt;"A"),"!Chyba v uplatnení d.) vo vzťahu k e.) predošlého riadku","")</f>
        <v/>
      </c>
      <c r="O364" s="97" t="n">
        <f aca="false">IFERROR(DATEDIF(D364,F364,"Y"),"!")</f>
        <v>0</v>
      </c>
      <c r="P364" s="96" t="str">
        <f aca="false">IF(O364="!","!",IF(AND(Formulár!W378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8="A",IF(OR(LEFT(H364,1)="!",LEFT(F364,1)="!"),0,H364-F364),0),0)</f>
        <v>0</v>
      </c>
      <c r="U364" s="0" t="n">
        <f aca="false">IFERROR(IF(Formulár!T378="A",IF(OR(LEFT(H364,1)="!",LEFT(F364,1)="!"),0,H364-F364),0),0)</f>
        <v>0</v>
      </c>
      <c r="V364" s="0" t="n">
        <f aca="false">IF(AND(Formulár!U378="A",K364=""),IF(Q364&lt;&gt;"",Q364,'Chybová analýza'!H364-'Chybová analýza'!F364),0)</f>
        <v>0</v>
      </c>
      <c r="W364" s="0" t="n">
        <f aca="false">IFERROR(IF(AND(Formulár!V378="A",M364="",N364=""),X363,0),0)</f>
        <v>0</v>
      </c>
      <c r="X364" s="0" t="n">
        <f aca="false">IFERROR(IF(AND(Formulár!W378="A",'Chybová analýza'!P364="",L364="",N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</row>
    <row r="365" customFormat="false" ht="14.5" hidden="false" customHeight="false" outlineLevel="0" collapsed="false">
      <c r="A365" s="0" t="n">
        <f aca="false">Formulár!A379</f>
        <v>0</v>
      </c>
      <c r="C365" s="96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5" s="96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5" s="96" t="str">
        <f aca="false">IF(OR(LEFT(C365,1)="!",LEFT(D365,1)="!"),"!",IF(C365&lt;D365,"!Dátum prvej registrácie je skôr ako dátum narodenia",""))</f>
        <v/>
      </c>
      <c r="F365" s="96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5" s="96" t="str">
        <f aca="false">IF(OR(LEFT(C365,1)="!",LEFT(F365,1)="!"),"!",IF(C365&gt;F365,"!Dátum prvej registrácie je neskôr ako dátum ubytovania OD",""))</f>
        <v/>
      </c>
      <c r="H365" s="96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5" s="97" t="str">
        <f aca="false">IFERROR(DATEDIF(D365,H365-1,"Y"),"!")</f>
        <v>!</v>
      </c>
      <c r="J365" s="97" t="str">
        <f aca="false">IF(S365="!","!",IF(AND(NOT(EXACT(Formulár!S379,"A")),NOT(EXACT(Formulár!T379,"A")),NOT(EXACT(Formulár!U379,"A")),NOT(EXACT(Formulár!V379,"A")),NOT(EXACT(Formulár!W379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6" t="str">
        <f aca="false">IF(I365="!","!",IF(AND(Formulár!U379="A",'Chybová analýza'!I365&lt;65),"!Osoba nemá do dátumu ubytovnia do vek 65 rokov",""))</f>
        <v>!</v>
      </c>
      <c r="L365" s="96" t="str">
        <f aca="false">IF(AND(Formulár!U379="A",Formulár!W379="A"),"!Osoba nemôže byť zraniteľná súčasne podľa c.) a podľa e.)","")</f>
        <v/>
      </c>
      <c r="M365" s="96" t="str">
        <f aca="false">IF(AND(Formulár!V379="A",Formulár!W379="A"),"!Nemôže byť zraniteľná osobo podľa d.) a podľa e.) zároveň","")</f>
        <v/>
      </c>
      <c r="N365" s="96" t="str">
        <f aca="false">IF(AND(Formulár!V379="A",Formulár!W378&lt;&gt;"A"),"!Chyba v uplatnení d.) vo vzťahu k e.) predošlého riadku","")</f>
        <v/>
      </c>
      <c r="O365" s="97" t="n">
        <f aca="false">IFERROR(DATEDIF(D365,F365,"Y"),"!")</f>
        <v>0</v>
      </c>
      <c r="P365" s="96" t="str">
        <f aca="false">IF(O365="!","!",IF(AND(Formulár!W379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79="A",IF(OR(LEFT(H365,1)="!",LEFT(F365,1)="!"),0,H365-F365),0),0)</f>
        <v>0</v>
      </c>
      <c r="U365" s="0" t="n">
        <f aca="false">IFERROR(IF(Formulár!T379="A",IF(OR(LEFT(H365,1)="!",LEFT(F365,1)="!"),0,H365-F365),0),0)</f>
        <v>0</v>
      </c>
      <c r="V365" s="0" t="n">
        <f aca="false">IF(AND(Formulár!U379="A",K365=""),IF(Q365&lt;&gt;"",Q365,'Chybová analýza'!H365-'Chybová analýza'!F365),0)</f>
        <v>0</v>
      </c>
      <c r="W365" s="0" t="n">
        <f aca="false">IFERROR(IF(AND(Formulár!V379="A",M365="",N365=""),X364,0),0)</f>
        <v>0</v>
      </c>
      <c r="X365" s="0" t="n">
        <f aca="false">IFERROR(IF(AND(Formulár!W379="A",'Chybová analýza'!P365="",L365="",N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</row>
    <row r="366" customFormat="false" ht="14.5" hidden="false" customHeight="false" outlineLevel="0" collapsed="false">
      <c r="A366" s="0" t="n">
        <f aca="false">Formulár!A380</f>
        <v>0</v>
      </c>
      <c r="C366" s="96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6" s="96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6" s="96" t="str">
        <f aca="false">IF(OR(LEFT(C366,1)="!",LEFT(D366,1)="!"),"!",IF(C366&lt;D366,"!Dátum prvej registrácie je skôr ako dátum narodenia",""))</f>
        <v/>
      </c>
      <c r="F366" s="96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6" s="96" t="str">
        <f aca="false">IF(OR(LEFT(C366,1)="!",LEFT(F366,1)="!"),"!",IF(C366&gt;F366,"!Dátum prvej registrácie je neskôr ako dátum ubytovania OD",""))</f>
        <v/>
      </c>
      <c r="H366" s="96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6" s="97" t="str">
        <f aca="false">IFERROR(DATEDIF(D366,H366-1,"Y"),"!")</f>
        <v>!</v>
      </c>
      <c r="J366" s="97" t="str">
        <f aca="false">IF(S366="!","!",IF(AND(NOT(EXACT(Formulár!S380,"A")),NOT(EXACT(Formulár!T380,"A")),NOT(EXACT(Formulár!U380,"A")),NOT(EXACT(Formulár!V380,"A")),NOT(EXACT(Formulár!W380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6" t="str">
        <f aca="false">IF(I366="!","!",IF(AND(Formulár!U380="A",'Chybová analýza'!I366&lt;65),"!Osoba nemá do dátumu ubytovnia do vek 65 rokov",""))</f>
        <v>!</v>
      </c>
      <c r="L366" s="96" t="str">
        <f aca="false">IF(AND(Formulár!U380="A",Formulár!W380="A"),"!Osoba nemôže byť zraniteľná súčasne podľa c.) a podľa e.)","")</f>
        <v/>
      </c>
      <c r="M366" s="96" t="str">
        <f aca="false">IF(AND(Formulár!V380="A",Formulár!W380="A"),"!Nemôže byť zraniteľná osobo podľa d.) a podľa e.) zároveň","")</f>
        <v/>
      </c>
      <c r="N366" s="96" t="str">
        <f aca="false">IF(AND(Formulár!V380="A",Formulár!W379&lt;&gt;"A"),"!Chyba v uplatnení d.) vo vzťahu k e.) predošlého riadku","")</f>
        <v/>
      </c>
      <c r="O366" s="97" t="n">
        <f aca="false">IFERROR(DATEDIF(D366,F366,"Y"),"!")</f>
        <v>0</v>
      </c>
      <c r="P366" s="96" t="str">
        <f aca="false">IF(O366="!","!",IF(AND(Formulár!W380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0="A",IF(OR(LEFT(H366,1)="!",LEFT(F366,1)="!"),0,H366-F366),0),0)</f>
        <v>0</v>
      </c>
      <c r="U366" s="0" t="n">
        <f aca="false">IFERROR(IF(Formulár!T380="A",IF(OR(LEFT(H366,1)="!",LEFT(F366,1)="!"),0,H366-F366),0),0)</f>
        <v>0</v>
      </c>
      <c r="V366" s="0" t="n">
        <f aca="false">IF(AND(Formulár!U380="A",K366=""),IF(Q366&lt;&gt;"",Q366,'Chybová analýza'!H366-'Chybová analýza'!F366),0)</f>
        <v>0</v>
      </c>
      <c r="W366" s="0" t="n">
        <f aca="false">IFERROR(IF(AND(Formulár!V380="A",M366="",N366=""),X365,0),0)</f>
        <v>0</v>
      </c>
      <c r="X366" s="0" t="n">
        <f aca="false">IFERROR(IF(AND(Formulár!W380="A",'Chybová analýza'!P366="",L366="",N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</row>
    <row r="367" customFormat="false" ht="14.5" hidden="false" customHeight="false" outlineLevel="0" collapsed="false">
      <c r="A367" s="0" t="n">
        <f aca="false">Formulár!A381</f>
        <v>0</v>
      </c>
      <c r="C367" s="96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7" s="96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7" s="96" t="str">
        <f aca="false">IF(OR(LEFT(C367,1)="!",LEFT(D367,1)="!"),"!",IF(C367&lt;D367,"!Dátum prvej registrácie je skôr ako dátum narodenia",""))</f>
        <v/>
      </c>
      <c r="F367" s="96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7" s="96" t="str">
        <f aca="false">IF(OR(LEFT(C367,1)="!",LEFT(F367,1)="!"),"!",IF(C367&gt;F367,"!Dátum prvej registrácie je neskôr ako dátum ubytovania OD",""))</f>
        <v/>
      </c>
      <c r="H367" s="96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7" s="97" t="str">
        <f aca="false">IFERROR(DATEDIF(D367,H367-1,"Y"),"!")</f>
        <v>!</v>
      </c>
      <c r="J367" s="97" t="str">
        <f aca="false">IF(S367="!","!",IF(AND(NOT(EXACT(Formulár!S381,"A")),NOT(EXACT(Formulár!T381,"A")),NOT(EXACT(Formulár!U381,"A")),NOT(EXACT(Formulár!V381,"A")),NOT(EXACT(Formulár!W381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6" t="str">
        <f aca="false">IF(I367="!","!",IF(AND(Formulár!U381="A",'Chybová analýza'!I367&lt;65),"!Osoba nemá do dátumu ubytovnia do vek 65 rokov",""))</f>
        <v>!</v>
      </c>
      <c r="L367" s="96" t="str">
        <f aca="false">IF(AND(Formulár!U381="A",Formulár!W381="A"),"!Osoba nemôže byť zraniteľná súčasne podľa c.) a podľa e.)","")</f>
        <v/>
      </c>
      <c r="M367" s="96" t="str">
        <f aca="false">IF(AND(Formulár!V381="A",Formulár!W381="A"),"!Nemôže byť zraniteľná osobo podľa d.) a podľa e.) zároveň","")</f>
        <v/>
      </c>
      <c r="N367" s="96" t="str">
        <f aca="false">IF(AND(Formulár!V381="A",Formulár!W380&lt;&gt;"A"),"!Chyba v uplatnení d.) vo vzťahu k e.) predošlého riadku","")</f>
        <v/>
      </c>
      <c r="O367" s="97" t="n">
        <f aca="false">IFERROR(DATEDIF(D367,F367,"Y"),"!")</f>
        <v>0</v>
      </c>
      <c r="P367" s="96" t="str">
        <f aca="false">IF(O367="!","!",IF(AND(Formulár!W381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1="A",IF(OR(LEFT(H367,1)="!",LEFT(F367,1)="!"),0,H367-F367),0),0)</f>
        <v>0</v>
      </c>
      <c r="U367" s="0" t="n">
        <f aca="false">IFERROR(IF(Formulár!T381="A",IF(OR(LEFT(H367,1)="!",LEFT(F367,1)="!"),0,H367-F367),0),0)</f>
        <v>0</v>
      </c>
      <c r="V367" s="0" t="n">
        <f aca="false">IF(AND(Formulár!U381="A",K367=""),IF(Q367&lt;&gt;"",Q367,'Chybová analýza'!H367-'Chybová analýza'!F367),0)</f>
        <v>0</v>
      </c>
      <c r="W367" s="0" t="n">
        <f aca="false">IFERROR(IF(AND(Formulár!V381="A",M367="",N367=""),X366,0),0)</f>
        <v>0</v>
      </c>
      <c r="X367" s="0" t="n">
        <f aca="false">IFERROR(IF(AND(Formulár!W381="A",'Chybová analýza'!P367="",L367="",N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</row>
    <row r="368" customFormat="false" ht="14.5" hidden="false" customHeight="false" outlineLevel="0" collapsed="false">
      <c r="A368" s="0" t="n">
        <f aca="false">Formulár!A382</f>
        <v>0</v>
      </c>
      <c r="C368" s="96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8" s="96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8" s="96" t="str">
        <f aca="false">IF(OR(LEFT(C368,1)="!",LEFT(D368,1)="!"),"!",IF(C368&lt;D368,"!Dátum prvej registrácie je skôr ako dátum narodenia",""))</f>
        <v/>
      </c>
      <c r="F368" s="96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8" s="96" t="str">
        <f aca="false">IF(OR(LEFT(C368,1)="!",LEFT(F368,1)="!"),"!",IF(C368&gt;F368,"!Dátum prvej registrácie je neskôr ako dátum ubytovania OD",""))</f>
        <v/>
      </c>
      <c r="H368" s="96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8" s="97" t="str">
        <f aca="false">IFERROR(DATEDIF(D368,H368-1,"Y"),"!")</f>
        <v>!</v>
      </c>
      <c r="J368" s="97" t="str">
        <f aca="false">IF(S368="!","!",IF(AND(NOT(EXACT(Formulár!S382,"A")),NOT(EXACT(Formulár!T382,"A")),NOT(EXACT(Formulár!U382,"A")),NOT(EXACT(Formulár!V382,"A")),NOT(EXACT(Formulár!W382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6" t="str">
        <f aca="false">IF(I368="!","!",IF(AND(Formulár!U382="A",'Chybová analýza'!I368&lt;65),"!Osoba nemá do dátumu ubytovnia do vek 65 rokov",""))</f>
        <v>!</v>
      </c>
      <c r="L368" s="96" t="str">
        <f aca="false">IF(AND(Formulár!U382="A",Formulár!W382="A"),"!Osoba nemôže byť zraniteľná súčasne podľa c.) a podľa e.)","")</f>
        <v/>
      </c>
      <c r="M368" s="96" t="str">
        <f aca="false">IF(AND(Formulár!V382="A",Formulár!W382="A"),"!Nemôže byť zraniteľná osobo podľa d.) a podľa e.) zároveň","")</f>
        <v/>
      </c>
      <c r="N368" s="96" t="str">
        <f aca="false">IF(AND(Formulár!V382="A",Formulár!W381&lt;&gt;"A"),"!Chyba v uplatnení d.) vo vzťahu k e.) predošlého riadku","")</f>
        <v/>
      </c>
      <c r="O368" s="97" t="n">
        <f aca="false">IFERROR(DATEDIF(D368,F368,"Y"),"!")</f>
        <v>0</v>
      </c>
      <c r="P368" s="96" t="str">
        <f aca="false">IF(O368="!","!",IF(AND(Formulár!W382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2="A",IF(OR(LEFT(H368,1)="!",LEFT(F368,1)="!"),0,H368-F368),0),0)</f>
        <v>0</v>
      </c>
      <c r="U368" s="0" t="n">
        <f aca="false">IFERROR(IF(Formulár!T382="A",IF(OR(LEFT(H368,1)="!",LEFT(F368,1)="!"),0,H368-F368),0),0)</f>
        <v>0</v>
      </c>
      <c r="V368" s="0" t="n">
        <f aca="false">IF(AND(Formulár!U382="A",K368=""),IF(Q368&lt;&gt;"",Q368,'Chybová analýza'!H368-'Chybová analýza'!F368),0)</f>
        <v>0</v>
      </c>
      <c r="W368" s="0" t="n">
        <f aca="false">IFERROR(IF(AND(Formulár!V382="A",M368="",N368=""),X367,0),0)</f>
        <v>0</v>
      </c>
      <c r="X368" s="0" t="n">
        <f aca="false">IFERROR(IF(AND(Formulár!W382="A",'Chybová analýza'!P368="",L368="",N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</row>
    <row r="369" customFormat="false" ht="14.5" hidden="false" customHeight="false" outlineLevel="0" collapsed="false">
      <c r="A369" s="0" t="n">
        <f aca="false">Formulár!A383</f>
        <v>0</v>
      </c>
      <c r="C369" s="96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9" s="96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9" s="96" t="str">
        <f aca="false">IF(OR(LEFT(C369,1)="!",LEFT(D369,1)="!"),"!",IF(C369&lt;D369,"!Dátum prvej registrácie je skôr ako dátum narodenia",""))</f>
        <v/>
      </c>
      <c r="F369" s="96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9" s="96" t="str">
        <f aca="false">IF(OR(LEFT(C369,1)="!",LEFT(F369,1)="!"),"!",IF(C369&gt;F369,"!Dátum prvej registrácie je neskôr ako dátum ubytovania OD",""))</f>
        <v/>
      </c>
      <c r="H369" s="96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9" s="97" t="str">
        <f aca="false">IFERROR(DATEDIF(D369,H369-1,"Y"),"!")</f>
        <v>!</v>
      </c>
      <c r="J369" s="97" t="str">
        <f aca="false">IF(S369="!","!",IF(AND(NOT(EXACT(Formulár!S383,"A")),NOT(EXACT(Formulár!T383,"A")),NOT(EXACT(Formulár!U383,"A")),NOT(EXACT(Formulár!V383,"A")),NOT(EXACT(Formulár!W383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6" t="str">
        <f aca="false">IF(I369="!","!",IF(AND(Formulár!U383="A",'Chybová analýza'!I369&lt;65),"!Osoba nemá do dátumu ubytovnia do vek 65 rokov",""))</f>
        <v>!</v>
      </c>
      <c r="L369" s="96" t="str">
        <f aca="false">IF(AND(Formulár!U383="A",Formulár!W383="A"),"!Osoba nemôže byť zraniteľná súčasne podľa c.) a podľa e.)","")</f>
        <v/>
      </c>
      <c r="M369" s="96" t="str">
        <f aca="false">IF(AND(Formulár!V383="A",Formulár!W383="A"),"!Nemôže byť zraniteľná osobo podľa d.) a podľa e.) zároveň","")</f>
        <v/>
      </c>
      <c r="N369" s="96" t="str">
        <f aca="false">IF(AND(Formulár!V383="A",Formulár!W382&lt;&gt;"A"),"!Chyba v uplatnení d.) vo vzťahu k e.) predošlého riadku","")</f>
        <v/>
      </c>
      <c r="O369" s="97" t="n">
        <f aca="false">IFERROR(DATEDIF(D369,F369,"Y"),"!")</f>
        <v>0</v>
      </c>
      <c r="P369" s="96" t="str">
        <f aca="false">IF(O369="!","!",IF(AND(Formulár!W383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3="A",IF(OR(LEFT(H369,1)="!",LEFT(F369,1)="!"),0,H369-F369),0),0)</f>
        <v>0</v>
      </c>
      <c r="U369" s="0" t="n">
        <f aca="false">IFERROR(IF(Formulár!T383="A",IF(OR(LEFT(H369,1)="!",LEFT(F369,1)="!"),0,H369-F369),0),0)</f>
        <v>0</v>
      </c>
      <c r="V369" s="0" t="n">
        <f aca="false">IF(AND(Formulár!U383="A",K369=""),IF(Q369&lt;&gt;"",Q369,'Chybová analýza'!H369-'Chybová analýza'!F369),0)</f>
        <v>0</v>
      </c>
      <c r="W369" s="0" t="n">
        <f aca="false">IFERROR(IF(AND(Formulár!V383="A",M369="",N369=""),X368,0),0)</f>
        <v>0</v>
      </c>
      <c r="X369" s="0" t="n">
        <f aca="false">IFERROR(IF(AND(Formulár!W383="A",'Chybová analýza'!P369="",L369="",N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</row>
    <row r="370" customFormat="false" ht="14.5" hidden="false" customHeight="false" outlineLevel="0" collapsed="false">
      <c r="A370" s="0" t="n">
        <f aca="false">Formulár!A384</f>
        <v>0</v>
      </c>
      <c r="C370" s="96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70" s="96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70" s="96" t="str">
        <f aca="false">IF(OR(LEFT(C370,1)="!",LEFT(D370,1)="!"),"!",IF(C370&lt;D370,"!Dátum prvej registrácie je skôr ako dátum narodenia",""))</f>
        <v/>
      </c>
      <c r="F370" s="96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70" s="96" t="str">
        <f aca="false">IF(OR(LEFT(C370,1)="!",LEFT(F370,1)="!"),"!",IF(C370&gt;F370,"!Dátum prvej registrácie je neskôr ako dátum ubytovania OD",""))</f>
        <v/>
      </c>
      <c r="H370" s="96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70" s="97" t="str">
        <f aca="false">IFERROR(DATEDIF(D370,H370-1,"Y"),"!")</f>
        <v>!</v>
      </c>
      <c r="J370" s="97" t="str">
        <f aca="false">IF(S370="!","!",IF(AND(NOT(EXACT(Formulár!S384,"A")),NOT(EXACT(Formulár!T384,"A")),NOT(EXACT(Formulár!U384,"A")),NOT(EXACT(Formulár!V384,"A")),NOT(EXACT(Formulár!W384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6" t="str">
        <f aca="false">IF(I370="!","!",IF(AND(Formulár!U384="A",'Chybová analýza'!I370&lt;65),"!Osoba nemá do dátumu ubytovnia do vek 65 rokov",""))</f>
        <v>!</v>
      </c>
      <c r="L370" s="96" t="str">
        <f aca="false">IF(AND(Formulár!U384="A",Formulár!W384="A"),"!Osoba nemôže byť zraniteľná súčasne podľa c.) a podľa e.)","")</f>
        <v/>
      </c>
      <c r="M370" s="96" t="str">
        <f aca="false">IF(AND(Formulár!V384="A",Formulár!W384="A"),"!Nemôže byť zraniteľná osobo podľa d.) a podľa e.) zároveň","")</f>
        <v/>
      </c>
      <c r="N370" s="96" t="str">
        <f aca="false">IF(AND(Formulár!V384="A",Formulár!W383&lt;&gt;"A"),"!Chyba v uplatnení d.) vo vzťahu k e.) predošlého riadku","")</f>
        <v/>
      </c>
      <c r="O370" s="97" t="n">
        <f aca="false">IFERROR(DATEDIF(D370,F370,"Y"),"!")</f>
        <v>0</v>
      </c>
      <c r="P370" s="96" t="str">
        <f aca="false">IF(O370="!","!",IF(AND(Formulár!W384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4="A",IF(OR(LEFT(H370,1)="!",LEFT(F370,1)="!"),0,H370-F370),0),0)</f>
        <v>0</v>
      </c>
      <c r="U370" s="0" t="n">
        <f aca="false">IFERROR(IF(Formulár!T384="A",IF(OR(LEFT(H370,1)="!",LEFT(F370,1)="!"),0,H370-F370),0),0)</f>
        <v>0</v>
      </c>
      <c r="V370" s="0" t="n">
        <f aca="false">IF(AND(Formulár!U384="A",K370=""),IF(Q370&lt;&gt;"",Q370,'Chybová analýza'!H370-'Chybová analýza'!F370),0)</f>
        <v>0</v>
      </c>
      <c r="W370" s="0" t="n">
        <f aca="false">IFERROR(IF(AND(Formulár!V384="A",M370="",N370=""),X369,0),0)</f>
        <v>0</v>
      </c>
      <c r="X370" s="0" t="n">
        <f aca="false">IFERROR(IF(AND(Formulár!W384="A",'Chybová analýza'!P370="",L370="",N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</row>
    <row r="371" customFormat="false" ht="14.5" hidden="false" customHeight="false" outlineLevel="0" collapsed="false">
      <c r="A371" s="0" t="n">
        <f aca="false">Formulár!A385</f>
        <v>0</v>
      </c>
      <c r="C371" s="96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1" s="96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1" s="96" t="str">
        <f aca="false">IF(OR(LEFT(C371,1)="!",LEFT(D371,1)="!"),"!",IF(C371&lt;D371,"!Dátum prvej registrácie je skôr ako dátum narodenia",""))</f>
        <v/>
      </c>
      <c r="F371" s="96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1" s="96" t="str">
        <f aca="false">IF(OR(LEFT(C371,1)="!",LEFT(F371,1)="!"),"!",IF(C371&gt;F371,"!Dátum prvej registrácie je neskôr ako dátum ubytovania OD",""))</f>
        <v/>
      </c>
      <c r="H371" s="96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1" s="97" t="str">
        <f aca="false">IFERROR(DATEDIF(D371,H371-1,"Y"),"!")</f>
        <v>!</v>
      </c>
      <c r="J371" s="97" t="str">
        <f aca="false">IF(S371="!","!",IF(AND(NOT(EXACT(Formulár!S385,"A")),NOT(EXACT(Formulár!T385,"A")),NOT(EXACT(Formulár!U385,"A")),NOT(EXACT(Formulár!V385,"A")),NOT(EXACT(Formulár!W385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6" t="str">
        <f aca="false">IF(I371="!","!",IF(AND(Formulár!U385="A",'Chybová analýza'!I371&lt;65),"!Osoba nemá do dátumu ubytovnia do vek 65 rokov",""))</f>
        <v>!</v>
      </c>
      <c r="L371" s="96" t="str">
        <f aca="false">IF(AND(Formulár!U385="A",Formulár!W385="A"),"!Osoba nemôže byť zraniteľná súčasne podľa c.) a podľa e.)","")</f>
        <v/>
      </c>
      <c r="M371" s="96" t="str">
        <f aca="false">IF(AND(Formulár!V385="A",Formulár!W385="A"),"!Nemôže byť zraniteľná osobo podľa d.) a podľa e.) zároveň","")</f>
        <v/>
      </c>
      <c r="N371" s="96" t="str">
        <f aca="false">IF(AND(Formulár!V385="A",Formulár!W384&lt;&gt;"A"),"!Chyba v uplatnení d.) vo vzťahu k e.) predošlého riadku","")</f>
        <v/>
      </c>
      <c r="O371" s="97" t="n">
        <f aca="false">IFERROR(DATEDIF(D371,F371,"Y"),"!")</f>
        <v>0</v>
      </c>
      <c r="P371" s="96" t="str">
        <f aca="false">IF(O371="!","!",IF(AND(Formulár!W385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5="A",IF(OR(LEFT(H371,1)="!",LEFT(F371,1)="!"),0,H371-F371),0),0)</f>
        <v>0</v>
      </c>
      <c r="U371" s="0" t="n">
        <f aca="false">IFERROR(IF(Formulár!T385="A",IF(OR(LEFT(H371,1)="!",LEFT(F371,1)="!"),0,H371-F371),0),0)</f>
        <v>0</v>
      </c>
      <c r="V371" s="0" t="n">
        <f aca="false">IF(AND(Formulár!U385="A",K371=""),IF(Q371&lt;&gt;"",Q371,'Chybová analýza'!H371-'Chybová analýza'!F371),0)</f>
        <v>0</v>
      </c>
      <c r="W371" s="0" t="n">
        <f aca="false">IFERROR(IF(AND(Formulár!V385="A",M371="",N371=""),X370,0),0)</f>
        <v>0</v>
      </c>
      <c r="X371" s="0" t="n">
        <f aca="false">IFERROR(IF(AND(Formulár!W385="A",'Chybová analýza'!P371="",L371="",N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</row>
    <row r="372" customFormat="false" ht="14.5" hidden="false" customHeight="false" outlineLevel="0" collapsed="false">
      <c r="A372" s="0" t="n">
        <f aca="false">Formulár!A386</f>
        <v>0</v>
      </c>
      <c r="C372" s="96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2" s="96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2" s="96" t="str">
        <f aca="false">IF(OR(LEFT(C372,1)="!",LEFT(D372,1)="!"),"!",IF(C372&lt;D372,"!Dátum prvej registrácie je skôr ako dátum narodenia",""))</f>
        <v/>
      </c>
      <c r="F372" s="96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2" s="96" t="str">
        <f aca="false">IF(OR(LEFT(C372,1)="!",LEFT(F372,1)="!"),"!",IF(C372&gt;F372,"!Dátum prvej registrácie je neskôr ako dátum ubytovania OD",""))</f>
        <v/>
      </c>
      <c r="H372" s="96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2" s="97" t="str">
        <f aca="false">IFERROR(DATEDIF(D372,H372-1,"Y"),"!")</f>
        <v>!</v>
      </c>
      <c r="J372" s="97" t="str">
        <f aca="false">IF(S372="!","!",IF(AND(NOT(EXACT(Formulár!S386,"A")),NOT(EXACT(Formulár!T386,"A")),NOT(EXACT(Formulár!U386,"A")),NOT(EXACT(Formulár!V386,"A")),NOT(EXACT(Formulár!W386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6" t="str">
        <f aca="false">IF(I372="!","!",IF(AND(Formulár!U386="A",'Chybová analýza'!I372&lt;65),"!Osoba nemá do dátumu ubytovnia do vek 65 rokov",""))</f>
        <v>!</v>
      </c>
      <c r="L372" s="96" t="str">
        <f aca="false">IF(AND(Formulár!U386="A",Formulár!W386="A"),"!Osoba nemôže byť zraniteľná súčasne podľa c.) a podľa e.)","")</f>
        <v/>
      </c>
      <c r="M372" s="96" t="str">
        <f aca="false">IF(AND(Formulár!V386="A",Formulár!W386="A"),"!Nemôže byť zraniteľná osobo podľa d.) a podľa e.) zároveň","")</f>
        <v/>
      </c>
      <c r="N372" s="96" t="str">
        <f aca="false">IF(AND(Formulár!V386="A",Formulár!W385&lt;&gt;"A"),"!Chyba v uplatnení d.) vo vzťahu k e.) predošlého riadku","")</f>
        <v/>
      </c>
      <c r="O372" s="97" t="n">
        <f aca="false">IFERROR(DATEDIF(D372,F372,"Y"),"!")</f>
        <v>0</v>
      </c>
      <c r="P372" s="96" t="str">
        <f aca="false">IF(O372="!","!",IF(AND(Formulár!W386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6="A",IF(OR(LEFT(H372,1)="!",LEFT(F372,1)="!"),0,H372-F372),0),0)</f>
        <v>0</v>
      </c>
      <c r="U372" s="0" t="n">
        <f aca="false">IFERROR(IF(Formulár!T386="A",IF(OR(LEFT(H372,1)="!",LEFT(F372,1)="!"),0,H372-F372),0),0)</f>
        <v>0</v>
      </c>
      <c r="V372" s="0" t="n">
        <f aca="false">IF(AND(Formulár!U386="A",K372=""),IF(Q372&lt;&gt;"",Q372,'Chybová analýza'!H372-'Chybová analýza'!F372),0)</f>
        <v>0</v>
      </c>
      <c r="W372" s="0" t="n">
        <f aca="false">IFERROR(IF(AND(Formulár!V386="A",M372="",N372=""),X371,0),0)</f>
        <v>0</v>
      </c>
      <c r="X372" s="0" t="n">
        <f aca="false">IFERROR(IF(AND(Formulár!W386="A",'Chybová analýza'!P372="",L372="",N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</row>
    <row r="373" customFormat="false" ht="14.5" hidden="false" customHeight="false" outlineLevel="0" collapsed="false">
      <c r="A373" s="0" t="n">
        <f aca="false">Formulár!A387</f>
        <v>0</v>
      </c>
      <c r="C373" s="96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3" s="96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3" s="96" t="str">
        <f aca="false">IF(OR(LEFT(C373,1)="!",LEFT(D373,1)="!"),"!",IF(C373&lt;D373,"!Dátum prvej registrácie je skôr ako dátum narodenia",""))</f>
        <v/>
      </c>
      <c r="F373" s="96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3" s="96" t="str">
        <f aca="false">IF(OR(LEFT(C373,1)="!",LEFT(F373,1)="!"),"!",IF(C373&gt;F373,"!Dátum prvej registrácie je neskôr ako dátum ubytovania OD",""))</f>
        <v/>
      </c>
      <c r="H373" s="96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3" s="97" t="str">
        <f aca="false">IFERROR(DATEDIF(D373,H373-1,"Y"),"!")</f>
        <v>!</v>
      </c>
      <c r="J373" s="97" t="str">
        <f aca="false">IF(S373="!","!",IF(AND(NOT(EXACT(Formulár!S387,"A")),NOT(EXACT(Formulár!T387,"A")),NOT(EXACT(Formulár!U387,"A")),NOT(EXACT(Formulár!V387,"A")),NOT(EXACT(Formulár!W387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6" t="str">
        <f aca="false">IF(I373="!","!",IF(AND(Formulár!U387="A",'Chybová analýza'!I373&lt;65),"!Osoba nemá do dátumu ubytovnia do vek 65 rokov",""))</f>
        <v>!</v>
      </c>
      <c r="L373" s="96" t="str">
        <f aca="false">IF(AND(Formulár!U387="A",Formulár!W387="A"),"!Osoba nemôže byť zraniteľná súčasne podľa c.) a podľa e.)","")</f>
        <v/>
      </c>
      <c r="M373" s="96" t="str">
        <f aca="false">IF(AND(Formulár!V387="A",Formulár!W387="A"),"!Nemôže byť zraniteľná osobo podľa d.) a podľa e.) zároveň","")</f>
        <v/>
      </c>
      <c r="N373" s="96" t="str">
        <f aca="false">IF(AND(Formulár!V387="A",Formulár!W386&lt;&gt;"A"),"!Chyba v uplatnení d.) vo vzťahu k e.) predošlého riadku","")</f>
        <v/>
      </c>
      <c r="O373" s="97" t="n">
        <f aca="false">IFERROR(DATEDIF(D373,F373,"Y"),"!")</f>
        <v>0</v>
      </c>
      <c r="P373" s="96" t="str">
        <f aca="false">IF(O373="!","!",IF(AND(Formulár!W387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7="A",IF(OR(LEFT(H373,1)="!",LEFT(F373,1)="!"),0,H373-F373),0),0)</f>
        <v>0</v>
      </c>
      <c r="U373" s="0" t="n">
        <f aca="false">IFERROR(IF(Formulár!T387="A",IF(OR(LEFT(H373,1)="!",LEFT(F373,1)="!"),0,H373-F373),0),0)</f>
        <v>0</v>
      </c>
      <c r="V373" s="0" t="n">
        <f aca="false">IF(AND(Formulár!U387="A",K373=""),IF(Q373&lt;&gt;"",Q373,'Chybová analýza'!H373-'Chybová analýza'!F373),0)</f>
        <v>0</v>
      </c>
      <c r="W373" s="0" t="n">
        <f aca="false">IFERROR(IF(AND(Formulár!V387="A",M373="",N373=""),X372,0),0)</f>
        <v>0</v>
      </c>
      <c r="X373" s="0" t="n">
        <f aca="false">IFERROR(IF(AND(Formulár!W387="A",'Chybová analýza'!P373="",L373="",N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</row>
    <row r="374" customFormat="false" ht="14.5" hidden="false" customHeight="false" outlineLevel="0" collapsed="false">
      <c r="A374" s="0" t="n">
        <f aca="false">Formulár!A388</f>
        <v>0</v>
      </c>
      <c r="C374" s="96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4" s="96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4" s="96" t="str">
        <f aca="false">IF(OR(LEFT(C374,1)="!",LEFT(D374,1)="!"),"!",IF(C374&lt;D374,"!Dátum prvej registrácie je skôr ako dátum narodenia",""))</f>
        <v/>
      </c>
      <c r="F374" s="96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4" s="96" t="str">
        <f aca="false">IF(OR(LEFT(C374,1)="!",LEFT(F374,1)="!"),"!",IF(C374&gt;F374,"!Dátum prvej registrácie je neskôr ako dátum ubytovania OD",""))</f>
        <v/>
      </c>
      <c r="H374" s="96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4" s="97" t="str">
        <f aca="false">IFERROR(DATEDIF(D374,H374-1,"Y"),"!")</f>
        <v>!</v>
      </c>
      <c r="J374" s="97" t="str">
        <f aca="false">IF(S374="!","!",IF(AND(NOT(EXACT(Formulár!S388,"A")),NOT(EXACT(Formulár!T388,"A")),NOT(EXACT(Formulár!U388,"A")),NOT(EXACT(Formulár!V388,"A")),NOT(EXACT(Formulár!W388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6" t="str">
        <f aca="false">IF(I374="!","!",IF(AND(Formulár!U388="A",'Chybová analýza'!I374&lt;65),"!Osoba nemá do dátumu ubytovnia do vek 65 rokov",""))</f>
        <v>!</v>
      </c>
      <c r="L374" s="96" t="str">
        <f aca="false">IF(AND(Formulár!U388="A",Formulár!W388="A"),"!Osoba nemôže byť zraniteľná súčasne podľa c.) a podľa e.)","")</f>
        <v/>
      </c>
      <c r="M374" s="96" t="str">
        <f aca="false">IF(AND(Formulár!V388="A",Formulár!W388="A"),"!Nemôže byť zraniteľná osobo podľa d.) a podľa e.) zároveň","")</f>
        <v/>
      </c>
      <c r="N374" s="96" t="str">
        <f aca="false">IF(AND(Formulár!V388="A",Formulár!W387&lt;&gt;"A"),"!Chyba v uplatnení d.) vo vzťahu k e.) predošlého riadku","")</f>
        <v/>
      </c>
      <c r="O374" s="97" t="n">
        <f aca="false">IFERROR(DATEDIF(D374,F374,"Y"),"!")</f>
        <v>0</v>
      </c>
      <c r="P374" s="96" t="str">
        <f aca="false">IF(O374="!","!",IF(AND(Formulár!W388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8="A",IF(OR(LEFT(H374,1)="!",LEFT(F374,1)="!"),0,H374-F374),0),0)</f>
        <v>0</v>
      </c>
      <c r="U374" s="0" t="n">
        <f aca="false">IFERROR(IF(Formulár!T388="A",IF(OR(LEFT(H374,1)="!",LEFT(F374,1)="!"),0,H374-F374),0),0)</f>
        <v>0</v>
      </c>
      <c r="V374" s="0" t="n">
        <f aca="false">IF(AND(Formulár!U388="A",K374=""),IF(Q374&lt;&gt;"",Q374,'Chybová analýza'!H374-'Chybová analýza'!F374),0)</f>
        <v>0</v>
      </c>
      <c r="W374" s="0" t="n">
        <f aca="false">IFERROR(IF(AND(Formulár!V388="A",M374="",N374=""),X373,0),0)</f>
        <v>0</v>
      </c>
      <c r="X374" s="0" t="n">
        <f aca="false">IFERROR(IF(AND(Formulár!W388="A",'Chybová analýza'!P374="",L374="",N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</row>
    <row r="375" customFormat="false" ht="14.5" hidden="false" customHeight="false" outlineLevel="0" collapsed="false">
      <c r="A375" s="0" t="n">
        <f aca="false">Formulár!A389</f>
        <v>0</v>
      </c>
      <c r="C375" s="96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5" s="96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5" s="96" t="str">
        <f aca="false">IF(OR(LEFT(C375,1)="!",LEFT(D375,1)="!"),"!",IF(C375&lt;D375,"!Dátum prvej registrácie je skôr ako dátum narodenia",""))</f>
        <v/>
      </c>
      <c r="F375" s="96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5" s="96" t="str">
        <f aca="false">IF(OR(LEFT(C375,1)="!",LEFT(F375,1)="!"),"!",IF(C375&gt;F375,"!Dátum prvej registrácie je neskôr ako dátum ubytovania OD",""))</f>
        <v/>
      </c>
      <c r="H375" s="96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5" s="97" t="str">
        <f aca="false">IFERROR(DATEDIF(D375,H375-1,"Y"),"!")</f>
        <v>!</v>
      </c>
      <c r="J375" s="97" t="str">
        <f aca="false">IF(S375="!","!",IF(AND(NOT(EXACT(Formulár!S389,"A")),NOT(EXACT(Formulár!T389,"A")),NOT(EXACT(Formulár!U389,"A")),NOT(EXACT(Formulár!V389,"A")),NOT(EXACT(Formulár!W389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6" t="str">
        <f aca="false">IF(I375="!","!",IF(AND(Formulár!U389="A",'Chybová analýza'!I375&lt;65),"!Osoba nemá do dátumu ubytovnia do vek 65 rokov",""))</f>
        <v>!</v>
      </c>
      <c r="L375" s="96" t="str">
        <f aca="false">IF(AND(Formulár!U389="A",Formulár!W389="A"),"!Osoba nemôže byť zraniteľná súčasne podľa c.) a podľa e.)","")</f>
        <v/>
      </c>
      <c r="M375" s="96" t="str">
        <f aca="false">IF(AND(Formulár!V389="A",Formulár!W389="A"),"!Nemôže byť zraniteľná osobo podľa d.) a podľa e.) zároveň","")</f>
        <v/>
      </c>
      <c r="N375" s="96" t="str">
        <f aca="false">IF(AND(Formulár!V389="A",Formulár!W388&lt;&gt;"A"),"!Chyba v uplatnení d.) vo vzťahu k e.) predošlého riadku","")</f>
        <v/>
      </c>
      <c r="O375" s="97" t="n">
        <f aca="false">IFERROR(DATEDIF(D375,F375,"Y"),"!")</f>
        <v>0</v>
      </c>
      <c r="P375" s="96" t="str">
        <f aca="false">IF(O375="!","!",IF(AND(Formulár!W389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89="A",IF(OR(LEFT(H375,1)="!",LEFT(F375,1)="!"),0,H375-F375),0),0)</f>
        <v>0</v>
      </c>
      <c r="U375" s="0" t="n">
        <f aca="false">IFERROR(IF(Formulár!T389="A",IF(OR(LEFT(H375,1)="!",LEFT(F375,1)="!"),0,H375-F375),0),0)</f>
        <v>0</v>
      </c>
      <c r="V375" s="0" t="n">
        <f aca="false">IF(AND(Formulár!U389="A",K375=""),IF(Q375&lt;&gt;"",Q375,'Chybová analýza'!H375-'Chybová analýza'!F375),0)</f>
        <v>0</v>
      </c>
      <c r="W375" s="0" t="n">
        <f aca="false">IFERROR(IF(AND(Formulár!V389="A",M375="",N375=""),X374,0),0)</f>
        <v>0</v>
      </c>
      <c r="X375" s="0" t="n">
        <f aca="false">IFERROR(IF(AND(Formulár!W389="A",'Chybová analýza'!P375="",L375="",N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</row>
    <row r="376" customFormat="false" ht="14.5" hidden="false" customHeight="false" outlineLevel="0" collapsed="false">
      <c r="A376" s="0" t="n">
        <f aca="false">Formulár!A390</f>
        <v>0</v>
      </c>
      <c r="C376" s="96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6" s="96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6" s="96" t="str">
        <f aca="false">IF(OR(LEFT(C376,1)="!",LEFT(D376,1)="!"),"!",IF(C376&lt;D376,"!Dátum prvej registrácie je skôr ako dátum narodenia",""))</f>
        <v/>
      </c>
      <c r="F376" s="96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6" s="96" t="str">
        <f aca="false">IF(OR(LEFT(C376,1)="!",LEFT(F376,1)="!"),"!",IF(C376&gt;F376,"!Dátum prvej registrácie je neskôr ako dátum ubytovania OD",""))</f>
        <v/>
      </c>
      <c r="H376" s="96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6" s="97" t="str">
        <f aca="false">IFERROR(DATEDIF(D376,H376-1,"Y"),"!")</f>
        <v>!</v>
      </c>
      <c r="J376" s="97" t="str">
        <f aca="false">IF(S376="!","!",IF(AND(NOT(EXACT(Formulár!S390,"A")),NOT(EXACT(Formulár!T390,"A")),NOT(EXACT(Formulár!U390,"A")),NOT(EXACT(Formulár!V390,"A")),NOT(EXACT(Formulár!W390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6" t="str">
        <f aca="false">IF(I376="!","!",IF(AND(Formulár!U390="A",'Chybová analýza'!I376&lt;65),"!Osoba nemá do dátumu ubytovnia do vek 65 rokov",""))</f>
        <v>!</v>
      </c>
      <c r="L376" s="96" t="str">
        <f aca="false">IF(AND(Formulár!U390="A",Formulár!W390="A"),"!Osoba nemôže byť zraniteľná súčasne podľa c.) a podľa e.)","")</f>
        <v/>
      </c>
      <c r="M376" s="96" t="str">
        <f aca="false">IF(AND(Formulár!V390="A",Formulár!W390="A"),"!Nemôže byť zraniteľná osobo podľa d.) a podľa e.) zároveň","")</f>
        <v/>
      </c>
      <c r="N376" s="96" t="str">
        <f aca="false">IF(AND(Formulár!V390="A",Formulár!W389&lt;&gt;"A"),"!Chyba v uplatnení d.) vo vzťahu k e.) predošlého riadku","")</f>
        <v/>
      </c>
      <c r="O376" s="97" t="n">
        <f aca="false">IFERROR(DATEDIF(D376,F376,"Y"),"!")</f>
        <v>0</v>
      </c>
      <c r="P376" s="96" t="str">
        <f aca="false">IF(O376="!","!",IF(AND(Formulár!W390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0="A",IF(OR(LEFT(H376,1)="!",LEFT(F376,1)="!"),0,H376-F376),0),0)</f>
        <v>0</v>
      </c>
      <c r="U376" s="0" t="n">
        <f aca="false">IFERROR(IF(Formulár!T390="A",IF(OR(LEFT(H376,1)="!",LEFT(F376,1)="!"),0,H376-F376),0),0)</f>
        <v>0</v>
      </c>
      <c r="V376" s="0" t="n">
        <f aca="false">IF(AND(Formulár!U390="A",K376=""),IF(Q376&lt;&gt;"",Q376,'Chybová analýza'!H376-'Chybová analýza'!F376),0)</f>
        <v>0</v>
      </c>
      <c r="W376" s="0" t="n">
        <f aca="false">IFERROR(IF(AND(Formulár!V390="A",M376="",N376=""),X375,0),0)</f>
        <v>0</v>
      </c>
      <c r="X376" s="0" t="n">
        <f aca="false">IFERROR(IF(AND(Formulár!W390="A",'Chybová analýza'!P376="",L376="",N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</row>
    <row r="377" customFormat="false" ht="14.5" hidden="false" customHeight="false" outlineLevel="0" collapsed="false">
      <c r="A377" s="0" t="n">
        <f aca="false">Formulár!A391</f>
        <v>0</v>
      </c>
      <c r="C377" s="96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7" s="96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7" s="96" t="str">
        <f aca="false">IF(OR(LEFT(C377,1)="!",LEFT(D377,1)="!"),"!",IF(C377&lt;D377,"!Dátum prvej registrácie je skôr ako dátum narodenia",""))</f>
        <v/>
      </c>
      <c r="F377" s="96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7" s="96" t="str">
        <f aca="false">IF(OR(LEFT(C377,1)="!",LEFT(F377,1)="!"),"!",IF(C377&gt;F377,"!Dátum prvej registrácie je neskôr ako dátum ubytovania OD",""))</f>
        <v/>
      </c>
      <c r="H377" s="96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7" s="97" t="str">
        <f aca="false">IFERROR(DATEDIF(D377,H377-1,"Y"),"!")</f>
        <v>!</v>
      </c>
      <c r="J377" s="97" t="str">
        <f aca="false">IF(S377="!","!",IF(AND(NOT(EXACT(Formulár!S391,"A")),NOT(EXACT(Formulár!T391,"A")),NOT(EXACT(Formulár!U391,"A")),NOT(EXACT(Formulár!V391,"A")),NOT(EXACT(Formulár!W391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6" t="str">
        <f aca="false">IF(I377="!","!",IF(AND(Formulár!U391="A",'Chybová analýza'!I377&lt;65),"!Osoba nemá do dátumu ubytovnia do vek 65 rokov",""))</f>
        <v>!</v>
      </c>
      <c r="L377" s="96" t="str">
        <f aca="false">IF(AND(Formulár!U391="A",Formulár!W391="A"),"!Osoba nemôže byť zraniteľná súčasne podľa c.) a podľa e.)","")</f>
        <v/>
      </c>
      <c r="M377" s="96" t="str">
        <f aca="false">IF(AND(Formulár!V391="A",Formulár!W391="A"),"!Nemôže byť zraniteľná osobo podľa d.) a podľa e.) zároveň","")</f>
        <v/>
      </c>
      <c r="N377" s="96" t="str">
        <f aca="false">IF(AND(Formulár!V391="A",Formulár!W390&lt;&gt;"A"),"!Chyba v uplatnení d.) vo vzťahu k e.) predošlého riadku","")</f>
        <v/>
      </c>
      <c r="O377" s="97" t="n">
        <f aca="false">IFERROR(DATEDIF(D377,F377,"Y"),"!")</f>
        <v>0</v>
      </c>
      <c r="P377" s="96" t="str">
        <f aca="false">IF(O377="!","!",IF(AND(Formulár!W391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1="A",IF(OR(LEFT(H377,1)="!",LEFT(F377,1)="!"),0,H377-F377),0),0)</f>
        <v>0</v>
      </c>
      <c r="U377" s="0" t="n">
        <f aca="false">IFERROR(IF(Formulár!T391="A",IF(OR(LEFT(H377,1)="!",LEFT(F377,1)="!"),0,H377-F377),0),0)</f>
        <v>0</v>
      </c>
      <c r="V377" s="0" t="n">
        <f aca="false">IF(AND(Formulár!U391="A",K377=""),IF(Q377&lt;&gt;"",Q377,'Chybová analýza'!H377-'Chybová analýza'!F377),0)</f>
        <v>0</v>
      </c>
      <c r="W377" s="0" t="n">
        <f aca="false">IFERROR(IF(AND(Formulár!V391="A",M377="",N377=""),X376,0),0)</f>
        <v>0</v>
      </c>
      <c r="X377" s="0" t="n">
        <f aca="false">IFERROR(IF(AND(Formulár!W391="A",'Chybová analýza'!P377="",L377="",N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</row>
    <row r="378" customFormat="false" ht="14.5" hidden="false" customHeight="false" outlineLevel="0" collapsed="false">
      <c r="A378" s="0" t="n">
        <f aca="false">Formulár!A392</f>
        <v>0</v>
      </c>
      <c r="C378" s="96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8" s="96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8" s="96" t="str">
        <f aca="false">IF(OR(LEFT(C378,1)="!",LEFT(D378,1)="!"),"!",IF(C378&lt;D378,"!Dátum prvej registrácie je skôr ako dátum narodenia",""))</f>
        <v/>
      </c>
      <c r="F378" s="96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8" s="96" t="str">
        <f aca="false">IF(OR(LEFT(C378,1)="!",LEFT(F378,1)="!"),"!",IF(C378&gt;F378,"!Dátum prvej registrácie je neskôr ako dátum ubytovania OD",""))</f>
        <v/>
      </c>
      <c r="H378" s="96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8" s="97" t="str">
        <f aca="false">IFERROR(DATEDIF(D378,H378-1,"Y"),"!")</f>
        <v>!</v>
      </c>
      <c r="J378" s="97" t="str">
        <f aca="false">IF(S378="!","!",IF(AND(NOT(EXACT(Formulár!S392,"A")),NOT(EXACT(Formulár!T392,"A")),NOT(EXACT(Formulár!U392,"A")),NOT(EXACT(Formulár!V392,"A")),NOT(EXACT(Formulár!W392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6" t="str">
        <f aca="false">IF(I378="!","!",IF(AND(Formulár!U392="A",'Chybová analýza'!I378&lt;65),"!Osoba nemá do dátumu ubytovnia do vek 65 rokov",""))</f>
        <v>!</v>
      </c>
      <c r="L378" s="96" t="str">
        <f aca="false">IF(AND(Formulár!U392="A",Formulár!W392="A"),"!Osoba nemôže byť zraniteľná súčasne podľa c.) a podľa e.)","")</f>
        <v/>
      </c>
      <c r="M378" s="96" t="str">
        <f aca="false">IF(AND(Formulár!V392="A",Formulár!W392="A"),"!Nemôže byť zraniteľná osobo podľa d.) a podľa e.) zároveň","")</f>
        <v/>
      </c>
      <c r="N378" s="96" t="str">
        <f aca="false">IF(AND(Formulár!V392="A",Formulár!W391&lt;&gt;"A"),"!Chyba v uplatnení d.) vo vzťahu k e.) predošlého riadku","")</f>
        <v/>
      </c>
      <c r="O378" s="97" t="n">
        <f aca="false">IFERROR(DATEDIF(D378,F378,"Y"),"!")</f>
        <v>0</v>
      </c>
      <c r="P378" s="96" t="str">
        <f aca="false">IF(O378="!","!",IF(AND(Formulár!W392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2="A",IF(OR(LEFT(H378,1)="!",LEFT(F378,1)="!"),0,H378-F378),0),0)</f>
        <v>0</v>
      </c>
      <c r="U378" s="0" t="n">
        <f aca="false">IFERROR(IF(Formulár!T392="A",IF(OR(LEFT(H378,1)="!",LEFT(F378,1)="!"),0,H378-F378),0),0)</f>
        <v>0</v>
      </c>
      <c r="V378" s="0" t="n">
        <f aca="false">IF(AND(Formulár!U392="A",K378=""),IF(Q378&lt;&gt;"",Q378,'Chybová analýza'!H378-'Chybová analýza'!F378),0)</f>
        <v>0</v>
      </c>
      <c r="W378" s="0" t="n">
        <f aca="false">IFERROR(IF(AND(Formulár!V392="A",M378="",N378=""),X377,0),0)</f>
        <v>0</v>
      </c>
      <c r="X378" s="0" t="n">
        <f aca="false">IFERROR(IF(AND(Formulár!W392="A",'Chybová analýza'!P378="",L378="",N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</row>
    <row r="379" customFormat="false" ht="14.5" hidden="false" customHeight="false" outlineLevel="0" collapsed="false">
      <c r="A379" s="0" t="n">
        <f aca="false">Formulár!A393</f>
        <v>0</v>
      </c>
      <c r="C379" s="96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9" s="96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9" s="96" t="str">
        <f aca="false">IF(OR(LEFT(C379,1)="!",LEFT(D379,1)="!"),"!",IF(C379&lt;D379,"!Dátum prvej registrácie je skôr ako dátum narodenia",""))</f>
        <v/>
      </c>
      <c r="F379" s="96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9" s="96" t="str">
        <f aca="false">IF(OR(LEFT(C379,1)="!",LEFT(F379,1)="!"),"!",IF(C379&gt;F379,"!Dátum prvej registrácie je neskôr ako dátum ubytovania OD",""))</f>
        <v/>
      </c>
      <c r="H379" s="96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9" s="97" t="str">
        <f aca="false">IFERROR(DATEDIF(D379,H379-1,"Y"),"!")</f>
        <v>!</v>
      </c>
      <c r="J379" s="97" t="str">
        <f aca="false">IF(S379="!","!",IF(AND(NOT(EXACT(Formulár!S393,"A")),NOT(EXACT(Formulár!T393,"A")),NOT(EXACT(Formulár!U393,"A")),NOT(EXACT(Formulár!V393,"A")),NOT(EXACT(Formulár!W393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6" t="str">
        <f aca="false">IF(I379="!","!",IF(AND(Formulár!U393="A",'Chybová analýza'!I379&lt;65),"!Osoba nemá do dátumu ubytovnia do vek 65 rokov",""))</f>
        <v>!</v>
      </c>
      <c r="L379" s="96" t="str">
        <f aca="false">IF(AND(Formulár!U393="A",Formulár!W393="A"),"!Osoba nemôže byť zraniteľná súčasne podľa c.) a podľa e.)","")</f>
        <v/>
      </c>
      <c r="M379" s="96" t="str">
        <f aca="false">IF(AND(Formulár!V393="A",Formulár!W393="A"),"!Nemôže byť zraniteľná osobo podľa d.) a podľa e.) zároveň","")</f>
        <v/>
      </c>
      <c r="N379" s="96" t="str">
        <f aca="false">IF(AND(Formulár!V393="A",Formulár!W392&lt;&gt;"A"),"!Chyba v uplatnení d.) vo vzťahu k e.) predošlého riadku","")</f>
        <v/>
      </c>
      <c r="O379" s="97" t="n">
        <f aca="false">IFERROR(DATEDIF(D379,F379,"Y"),"!")</f>
        <v>0</v>
      </c>
      <c r="P379" s="96" t="str">
        <f aca="false">IF(O379="!","!",IF(AND(Formulár!W393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3="A",IF(OR(LEFT(H379,1)="!",LEFT(F379,1)="!"),0,H379-F379),0),0)</f>
        <v>0</v>
      </c>
      <c r="U379" s="0" t="n">
        <f aca="false">IFERROR(IF(Formulár!T393="A",IF(OR(LEFT(H379,1)="!",LEFT(F379,1)="!"),0,H379-F379),0),0)</f>
        <v>0</v>
      </c>
      <c r="V379" s="0" t="n">
        <f aca="false">IF(AND(Formulár!U393="A",K379=""),IF(Q379&lt;&gt;"",Q379,'Chybová analýza'!H379-'Chybová analýza'!F379),0)</f>
        <v>0</v>
      </c>
      <c r="W379" s="0" t="n">
        <f aca="false">IFERROR(IF(AND(Formulár!V393="A",M379="",N379=""),X378,0),0)</f>
        <v>0</v>
      </c>
      <c r="X379" s="0" t="n">
        <f aca="false">IFERROR(IF(AND(Formulár!W393="A",'Chybová analýza'!P379="",L379="",N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</row>
    <row r="380" customFormat="false" ht="14.5" hidden="false" customHeight="false" outlineLevel="0" collapsed="false">
      <c r="A380" s="0" t="n">
        <f aca="false">Formulár!A394</f>
        <v>0</v>
      </c>
      <c r="C380" s="96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80" s="96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80" s="96" t="str">
        <f aca="false">IF(OR(LEFT(C380,1)="!",LEFT(D380,1)="!"),"!",IF(C380&lt;D380,"!Dátum prvej registrácie je skôr ako dátum narodenia",""))</f>
        <v/>
      </c>
      <c r="F380" s="96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80" s="96" t="str">
        <f aca="false">IF(OR(LEFT(C380,1)="!",LEFT(F380,1)="!"),"!",IF(C380&gt;F380,"!Dátum prvej registrácie je neskôr ako dátum ubytovania OD",""))</f>
        <v/>
      </c>
      <c r="H380" s="96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80" s="97" t="str">
        <f aca="false">IFERROR(DATEDIF(D380,H380-1,"Y"),"!")</f>
        <v>!</v>
      </c>
      <c r="J380" s="97" t="str">
        <f aca="false">IF(S380="!","!",IF(AND(NOT(EXACT(Formulár!S394,"A")),NOT(EXACT(Formulár!T394,"A")),NOT(EXACT(Formulár!U394,"A")),NOT(EXACT(Formulár!V394,"A")),NOT(EXACT(Formulár!W394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6" t="str">
        <f aca="false">IF(I380="!","!",IF(AND(Formulár!U394="A",'Chybová analýza'!I380&lt;65),"!Osoba nemá do dátumu ubytovnia do vek 65 rokov",""))</f>
        <v>!</v>
      </c>
      <c r="L380" s="96" t="str">
        <f aca="false">IF(AND(Formulár!U394="A",Formulár!W394="A"),"!Osoba nemôže byť zraniteľná súčasne podľa c.) a podľa e.)","")</f>
        <v/>
      </c>
      <c r="M380" s="96" t="str">
        <f aca="false">IF(AND(Formulár!V394="A",Formulár!W394="A"),"!Nemôže byť zraniteľná osobo podľa d.) a podľa e.) zároveň","")</f>
        <v/>
      </c>
      <c r="N380" s="96" t="str">
        <f aca="false">IF(AND(Formulár!V394="A",Formulár!W393&lt;&gt;"A"),"!Chyba v uplatnení d.) vo vzťahu k e.) predošlého riadku","")</f>
        <v/>
      </c>
      <c r="O380" s="97" t="n">
        <f aca="false">IFERROR(DATEDIF(D380,F380,"Y"),"!")</f>
        <v>0</v>
      </c>
      <c r="P380" s="96" t="str">
        <f aca="false">IF(O380="!","!",IF(AND(Formulár!W394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4="A",IF(OR(LEFT(H380,1)="!",LEFT(F380,1)="!"),0,H380-F380),0),0)</f>
        <v>0</v>
      </c>
      <c r="U380" s="0" t="n">
        <f aca="false">IFERROR(IF(Formulár!T394="A",IF(OR(LEFT(H380,1)="!",LEFT(F380,1)="!"),0,H380-F380),0),0)</f>
        <v>0</v>
      </c>
      <c r="V380" s="0" t="n">
        <f aca="false">IF(AND(Formulár!U394="A",K380=""),IF(Q380&lt;&gt;"",Q380,'Chybová analýza'!H380-'Chybová analýza'!F380),0)</f>
        <v>0</v>
      </c>
      <c r="W380" s="0" t="n">
        <f aca="false">IFERROR(IF(AND(Formulár!V394="A",M380="",N380=""),X379,0),0)</f>
        <v>0</v>
      </c>
      <c r="X380" s="0" t="n">
        <f aca="false">IFERROR(IF(AND(Formulár!W394="A",'Chybová analýza'!P380="",L380="",N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</row>
    <row r="381" customFormat="false" ht="14.5" hidden="false" customHeight="false" outlineLevel="0" collapsed="false">
      <c r="A381" s="0" t="n">
        <f aca="false">Formulár!A395</f>
        <v>0</v>
      </c>
      <c r="C381" s="96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1" s="96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1" s="96" t="str">
        <f aca="false">IF(OR(LEFT(C381,1)="!",LEFT(D381,1)="!"),"!",IF(C381&lt;D381,"!Dátum prvej registrácie je skôr ako dátum narodenia",""))</f>
        <v/>
      </c>
      <c r="F381" s="96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1" s="96" t="str">
        <f aca="false">IF(OR(LEFT(C381,1)="!",LEFT(F381,1)="!"),"!",IF(C381&gt;F381,"!Dátum prvej registrácie je neskôr ako dátum ubytovania OD",""))</f>
        <v/>
      </c>
      <c r="H381" s="96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1" s="97" t="str">
        <f aca="false">IFERROR(DATEDIF(D381,H381-1,"Y"),"!")</f>
        <v>!</v>
      </c>
      <c r="J381" s="97" t="str">
        <f aca="false">IF(S381="!","!",IF(AND(NOT(EXACT(Formulár!S395,"A")),NOT(EXACT(Formulár!T395,"A")),NOT(EXACT(Formulár!U395,"A")),NOT(EXACT(Formulár!V395,"A")),NOT(EXACT(Formulár!W395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6" t="str">
        <f aca="false">IF(I381="!","!",IF(AND(Formulár!U395="A",'Chybová analýza'!I381&lt;65),"!Osoba nemá do dátumu ubytovnia do vek 65 rokov",""))</f>
        <v>!</v>
      </c>
      <c r="L381" s="96" t="str">
        <f aca="false">IF(AND(Formulár!U395="A",Formulár!W395="A"),"!Osoba nemôže byť zraniteľná súčasne podľa c.) a podľa e.)","")</f>
        <v/>
      </c>
      <c r="M381" s="96" t="str">
        <f aca="false">IF(AND(Formulár!V395="A",Formulár!W395="A"),"!Nemôže byť zraniteľná osobo podľa d.) a podľa e.) zároveň","")</f>
        <v/>
      </c>
      <c r="N381" s="96" t="str">
        <f aca="false">IF(AND(Formulár!V395="A",Formulár!W394&lt;&gt;"A"),"!Chyba v uplatnení d.) vo vzťahu k e.) predošlého riadku","")</f>
        <v/>
      </c>
      <c r="O381" s="97" t="n">
        <f aca="false">IFERROR(DATEDIF(D381,F381,"Y"),"!")</f>
        <v>0</v>
      </c>
      <c r="P381" s="96" t="str">
        <f aca="false">IF(O381="!","!",IF(AND(Formulár!W395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5="A",IF(OR(LEFT(H381,1)="!",LEFT(F381,1)="!"),0,H381-F381),0),0)</f>
        <v>0</v>
      </c>
      <c r="U381" s="0" t="n">
        <f aca="false">IFERROR(IF(Formulár!T395="A",IF(OR(LEFT(H381,1)="!",LEFT(F381,1)="!"),0,H381-F381),0),0)</f>
        <v>0</v>
      </c>
      <c r="V381" s="0" t="n">
        <f aca="false">IF(AND(Formulár!U395="A",K381=""),IF(Q381&lt;&gt;"",Q381,'Chybová analýza'!H381-'Chybová analýza'!F381),0)</f>
        <v>0</v>
      </c>
      <c r="W381" s="0" t="n">
        <f aca="false">IFERROR(IF(AND(Formulár!V395="A",M381="",N381=""),X380,0),0)</f>
        <v>0</v>
      </c>
      <c r="X381" s="0" t="n">
        <f aca="false">IFERROR(IF(AND(Formulár!W395="A",'Chybová analýza'!P381="",L381="",N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</row>
    <row r="382" customFormat="false" ht="14.5" hidden="false" customHeight="false" outlineLevel="0" collapsed="false">
      <c r="A382" s="0" t="n">
        <f aca="false">Formulár!A396</f>
        <v>0</v>
      </c>
      <c r="C382" s="96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2" s="96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2" s="96" t="str">
        <f aca="false">IF(OR(LEFT(C382,1)="!",LEFT(D382,1)="!"),"!",IF(C382&lt;D382,"!Dátum prvej registrácie je skôr ako dátum narodenia",""))</f>
        <v/>
      </c>
      <c r="F382" s="96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2" s="96" t="str">
        <f aca="false">IF(OR(LEFT(C382,1)="!",LEFT(F382,1)="!"),"!",IF(C382&gt;F382,"!Dátum prvej registrácie je neskôr ako dátum ubytovania OD",""))</f>
        <v/>
      </c>
      <c r="H382" s="96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2" s="97" t="str">
        <f aca="false">IFERROR(DATEDIF(D382,H382-1,"Y"),"!")</f>
        <v>!</v>
      </c>
      <c r="J382" s="97" t="str">
        <f aca="false">IF(S382="!","!",IF(AND(NOT(EXACT(Formulár!S396,"A")),NOT(EXACT(Formulár!T396,"A")),NOT(EXACT(Formulár!U396,"A")),NOT(EXACT(Formulár!V396,"A")),NOT(EXACT(Formulár!W396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6" t="str">
        <f aca="false">IF(I382="!","!",IF(AND(Formulár!U396="A",'Chybová analýza'!I382&lt;65),"!Osoba nemá do dátumu ubytovnia do vek 65 rokov",""))</f>
        <v>!</v>
      </c>
      <c r="L382" s="96" t="str">
        <f aca="false">IF(AND(Formulár!U396="A",Formulár!W396="A"),"!Osoba nemôže byť zraniteľná súčasne podľa c.) a podľa e.)","")</f>
        <v/>
      </c>
      <c r="M382" s="96" t="str">
        <f aca="false">IF(AND(Formulár!V396="A",Formulár!W396="A"),"!Nemôže byť zraniteľná osobo podľa d.) a podľa e.) zároveň","")</f>
        <v/>
      </c>
      <c r="N382" s="96" t="str">
        <f aca="false">IF(AND(Formulár!V396="A",Formulár!W395&lt;&gt;"A"),"!Chyba v uplatnení d.) vo vzťahu k e.) predošlého riadku","")</f>
        <v/>
      </c>
      <c r="O382" s="97" t="n">
        <f aca="false">IFERROR(DATEDIF(D382,F382,"Y"),"!")</f>
        <v>0</v>
      </c>
      <c r="P382" s="96" t="str">
        <f aca="false">IF(O382="!","!",IF(AND(Formulár!W396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6="A",IF(OR(LEFT(H382,1)="!",LEFT(F382,1)="!"),0,H382-F382),0),0)</f>
        <v>0</v>
      </c>
      <c r="U382" s="0" t="n">
        <f aca="false">IFERROR(IF(Formulár!T396="A",IF(OR(LEFT(H382,1)="!",LEFT(F382,1)="!"),0,H382-F382),0),0)</f>
        <v>0</v>
      </c>
      <c r="V382" s="0" t="n">
        <f aca="false">IF(AND(Formulár!U396="A",K382=""),IF(Q382&lt;&gt;"",Q382,'Chybová analýza'!H382-'Chybová analýza'!F382),0)</f>
        <v>0</v>
      </c>
      <c r="W382" s="0" t="n">
        <f aca="false">IFERROR(IF(AND(Formulár!V396="A",M382="",N382=""),X381,0),0)</f>
        <v>0</v>
      </c>
      <c r="X382" s="0" t="n">
        <f aca="false">IFERROR(IF(AND(Formulár!W396="A",'Chybová analýza'!P382="",L382="",N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</row>
    <row r="383" customFormat="false" ht="14.5" hidden="false" customHeight="false" outlineLevel="0" collapsed="false">
      <c r="A383" s="0" t="n">
        <f aca="false">Formulár!A397</f>
        <v>0</v>
      </c>
      <c r="C383" s="96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3" s="96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3" s="96" t="str">
        <f aca="false">IF(OR(LEFT(C383,1)="!",LEFT(D383,1)="!"),"!",IF(C383&lt;D383,"!Dátum prvej registrácie je skôr ako dátum narodenia",""))</f>
        <v/>
      </c>
      <c r="F383" s="96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3" s="96" t="str">
        <f aca="false">IF(OR(LEFT(C383,1)="!",LEFT(F383,1)="!"),"!",IF(C383&gt;F383,"!Dátum prvej registrácie je neskôr ako dátum ubytovania OD",""))</f>
        <v/>
      </c>
      <c r="H383" s="96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3" s="97" t="str">
        <f aca="false">IFERROR(DATEDIF(D383,H383-1,"Y"),"!")</f>
        <v>!</v>
      </c>
      <c r="J383" s="97" t="str">
        <f aca="false">IF(S383="!","!",IF(AND(NOT(EXACT(Formulár!S397,"A")),NOT(EXACT(Formulár!T397,"A")),NOT(EXACT(Formulár!U397,"A")),NOT(EXACT(Formulár!V397,"A")),NOT(EXACT(Formulár!W397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6" t="str">
        <f aca="false">IF(I383="!","!",IF(AND(Formulár!U397="A",'Chybová analýza'!I383&lt;65),"!Osoba nemá do dátumu ubytovnia do vek 65 rokov",""))</f>
        <v>!</v>
      </c>
      <c r="L383" s="96" t="str">
        <f aca="false">IF(AND(Formulár!U397="A",Formulár!W397="A"),"!Osoba nemôže byť zraniteľná súčasne podľa c.) a podľa e.)","")</f>
        <v/>
      </c>
      <c r="M383" s="96" t="str">
        <f aca="false">IF(AND(Formulár!V397="A",Formulár!W397="A"),"!Nemôže byť zraniteľná osobo podľa d.) a podľa e.) zároveň","")</f>
        <v/>
      </c>
      <c r="N383" s="96" t="str">
        <f aca="false">IF(AND(Formulár!V397="A",Formulár!W396&lt;&gt;"A"),"!Chyba v uplatnení d.) vo vzťahu k e.) predošlého riadku","")</f>
        <v/>
      </c>
      <c r="O383" s="97" t="n">
        <f aca="false">IFERROR(DATEDIF(D383,F383,"Y"),"!")</f>
        <v>0</v>
      </c>
      <c r="P383" s="96" t="str">
        <f aca="false">IF(O383="!","!",IF(AND(Formulár!W397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7="A",IF(OR(LEFT(H383,1)="!",LEFT(F383,1)="!"),0,H383-F383),0),0)</f>
        <v>0</v>
      </c>
      <c r="U383" s="0" t="n">
        <f aca="false">IFERROR(IF(Formulár!T397="A",IF(OR(LEFT(H383,1)="!",LEFT(F383,1)="!"),0,H383-F383),0),0)</f>
        <v>0</v>
      </c>
      <c r="V383" s="0" t="n">
        <f aca="false">IF(AND(Formulár!U397="A",K383=""),IF(Q383&lt;&gt;"",Q383,'Chybová analýza'!H383-'Chybová analýza'!F383),0)</f>
        <v>0</v>
      </c>
      <c r="W383" s="0" t="n">
        <f aca="false">IFERROR(IF(AND(Formulár!V397="A",M383="",N383=""),X382,0),0)</f>
        <v>0</v>
      </c>
      <c r="X383" s="0" t="n">
        <f aca="false">IFERROR(IF(AND(Formulár!W397="A",'Chybová analýza'!P383="",L383="",N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</row>
    <row r="384" customFormat="false" ht="14.5" hidden="false" customHeight="false" outlineLevel="0" collapsed="false">
      <c r="A384" s="0" t="n">
        <f aca="false">Formulár!A398</f>
        <v>0</v>
      </c>
      <c r="C384" s="96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4" s="96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4" s="96" t="str">
        <f aca="false">IF(OR(LEFT(C384,1)="!",LEFT(D384,1)="!"),"!",IF(C384&lt;D384,"!Dátum prvej registrácie je skôr ako dátum narodenia",""))</f>
        <v/>
      </c>
      <c r="F384" s="96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4" s="96" t="str">
        <f aca="false">IF(OR(LEFT(C384,1)="!",LEFT(F384,1)="!"),"!",IF(C384&gt;F384,"!Dátum prvej registrácie je neskôr ako dátum ubytovania OD",""))</f>
        <v/>
      </c>
      <c r="H384" s="96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4" s="97" t="str">
        <f aca="false">IFERROR(DATEDIF(D384,H384-1,"Y"),"!")</f>
        <v>!</v>
      </c>
      <c r="J384" s="97" t="str">
        <f aca="false">IF(S384="!","!",IF(AND(NOT(EXACT(Formulár!S398,"A")),NOT(EXACT(Formulár!T398,"A")),NOT(EXACT(Formulár!U398,"A")),NOT(EXACT(Formulár!V398,"A")),NOT(EXACT(Formulár!W398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6" t="str">
        <f aca="false">IF(I384="!","!",IF(AND(Formulár!U398="A",'Chybová analýza'!I384&lt;65),"!Osoba nemá do dátumu ubytovnia do vek 65 rokov",""))</f>
        <v>!</v>
      </c>
      <c r="L384" s="96" t="str">
        <f aca="false">IF(AND(Formulár!U398="A",Formulár!W398="A"),"!Osoba nemôže byť zraniteľná súčasne podľa c.) a podľa e.)","")</f>
        <v/>
      </c>
      <c r="M384" s="96" t="str">
        <f aca="false">IF(AND(Formulár!V398="A",Formulár!W398="A"),"!Nemôže byť zraniteľná osobo podľa d.) a podľa e.) zároveň","")</f>
        <v/>
      </c>
      <c r="N384" s="96" t="str">
        <f aca="false">IF(AND(Formulár!V398="A",Formulár!W397&lt;&gt;"A"),"!Chyba v uplatnení d.) vo vzťahu k e.) predošlého riadku","")</f>
        <v/>
      </c>
      <c r="O384" s="97" t="n">
        <f aca="false">IFERROR(DATEDIF(D384,F384,"Y"),"!")</f>
        <v>0</v>
      </c>
      <c r="P384" s="96" t="str">
        <f aca="false">IF(O384="!","!",IF(AND(Formulár!W398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8="A",IF(OR(LEFT(H384,1)="!",LEFT(F384,1)="!"),0,H384-F384),0),0)</f>
        <v>0</v>
      </c>
      <c r="U384" s="0" t="n">
        <f aca="false">IFERROR(IF(Formulár!T398="A",IF(OR(LEFT(H384,1)="!",LEFT(F384,1)="!"),0,H384-F384),0),0)</f>
        <v>0</v>
      </c>
      <c r="V384" s="0" t="n">
        <f aca="false">IF(AND(Formulár!U398="A",K384=""),IF(Q384&lt;&gt;"",Q384,'Chybová analýza'!H384-'Chybová analýza'!F384),0)</f>
        <v>0</v>
      </c>
      <c r="W384" s="0" t="n">
        <f aca="false">IFERROR(IF(AND(Formulár!V398="A",M384="",N384=""),X383,0),0)</f>
        <v>0</v>
      </c>
      <c r="X384" s="0" t="n">
        <f aca="false">IFERROR(IF(AND(Formulár!W398="A",'Chybová analýza'!P384="",L384="",N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</row>
    <row r="385" customFormat="false" ht="14.5" hidden="false" customHeight="false" outlineLevel="0" collapsed="false">
      <c r="A385" s="0" t="n">
        <f aca="false">Formulár!A399</f>
        <v>0</v>
      </c>
      <c r="C385" s="96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5" s="96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5" s="96" t="str">
        <f aca="false">IF(OR(LEFT(C385,1)="!",LEFT(D385,1)="!"),"!",IF(C385&lt;D385,"!Dátum prvej registrácie je skôr ako dátum narodenia",""))</f>
        <v/>
      </c>
      <c r="F385" s="96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5" s="96" t="str">
        <f aca="false">IF(OR(LEFT(C385,1)="!",LEFT(F385,1)="!"),"!",IF(C385&gt;F385,"!Dátum prvej registrácie je neskôr ako dátum ubytovania OD",""))</f>
        <v/>
      </c>
      <c r="H385" s="96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5" s="97" t="str">
        <f aca="false">IFERROR(DATEDIF(D385,H385-1,"Y"),"!")</f>
        <v>!</v>
      </c>
      <c r="J385" s="97" t="str">
        <f aca="false">IF(S385="!","!",IF(AND(NOT(EXACT(Formulár!S399,"A")),NOT(EXACT(Formulár!T399,"A")),NOT(EXACT(Formulár!U399,"A")),NOT(EXACT(Formulár!V399,"A")),NOT(EXACT(Formulár!W399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6" t="str">
        <f aca="false">IF(I385="!","!",IF(AND(Formulár!U399="A",'Chybová analýza'!I385&lt;65),"!Osoba nemá do dátumu ubytovnia do vek 65 rokov",""))</f>
        <v>!</v>
      </c>
      <c r="L385" s="96" t="str">
        <f aca="false">IF(AND(Formulár!U399="A",Formulár!W399="A"),"!Osoba nemôže byť zraniteľná súčasne podľa c.) a podľa e.)","")</f>
        <v/>
      </c>
      <c r="M385" s="96" t="str">
        <f aca="false">IF(AND(Formulár!V399="A",Formulár!W399="A"),"!Nemôže byť zraniteľná osobo podľa d.) a podľa e.) zároveň","")</f>
        <v/>
      </c>
      <c r="N385" s="96" t="str">
        <f aca="false">IF(AND(Formulár!V399="A",Formulár!W398&lt;&gt;"A"),"!Chyba v uplatnení d.) vo vzťahu k e.) predošlého riadku","")</f>
        <v/>
      </c>
      <c r="O385" s="97" t="n">
        <f aca="false">IFERROR(DATEDIF(D385,F385,"Y"),"!")</f>
        <v>0</v>
      </c>
      <c r="P385" s="96" t="str">
        <f aca="false">IF(O385="!","!",IF(AND(Formulár!W399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399="A",IF(OR(LEFT(H385,1)="!",LEFT(F385,1)="!"),0,H385-F385),0),0)</f>
        <v>0</v>
      </c>
      <c r="U385" s="0" t="n">
        <f aca="false">IFERROR(IF(Formulár!T399="A",IF(OR(LEFT(H385,1)="!",LEFT(F385,1)="!"),0,H385-F385),0),0)</f>
        <v>0</v>
      </c>
      <c r="V385" s="0" t="n">
        <f aca="false">IF(AND(Formulár!U399="A",K385=""),IF(Q385&lt;&gt;"",Q385,'Chybová analýza'!H385-'Chybová analýza'!F385),0)</f>
        <v>0</v>
      </c>
      <c r="W385" s="0" t="n">
        <f aca="false">IFERROR(IF(AND(Formulár!V399="A",M385="",N385=""),X384,0),0)</f>
        <v>0</v>
      </c>
      <c r="X385" s="0" t="n">
        <f aca="false">IFERROR(IF(AND(Formulár!W399="A",'Chybová analýza'!P385="",L385="",N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</row>
    <row r="386" customFormat="false" ht="14.5" hidden="false" customHeight="false" outlineLevel="0" collapsed="false">
      <c r="A386" s="0" t="n">
        <f aca="false">Formulár!A400</f>
        <v>0</v>
      </c>
      <c r="C386" s="96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6" s="96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6" s="96" t="str">
        <f aca="false">IF(OR(LEFT(C386,1)="!",LEFT(D386,1)="!"),"!",IF(C386&lt;D386,"!Dátum prvej registrácie je skôr ako dátum narodenia",""))</f>
        <v/>
      </c>
      <c r="F386" s="96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6" s="96" t="str">
        <f aca="false">IF(OR(LEFT(C386,1)="!",LEFT(F386,1)="!"),"!",IF(C386&gt;F386,"!Dátum prvej registrácie je neskôr ako dátum ubytovania OD",""))</f>
        <v/>
      </c>
      <c r="H386" s="96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6" s="97" t="str">
        <f aca="false">IFERROR(DATEDIF(D386,H386-1,"Y"),"!")</f>
        <v>!</v>
      </c>
      <c r="J386" s="97" t="str">
        <f aca="false">IF(S386="!","!",IF(AND(NOT(EXACT(Formulár!S400,"A")),NOT(EXACT(Formulár!T400,"A")),NOT(EXACT(Formulár!U400,"A")),NOT(EXACT(Formulár!V400,"A")),NOT(EXACT(Formulár!W400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6" t="str">
        <f aca="false">IF(I386="!","!",IF(AND(Formulár!U400="A",'Chybová analýza'!I386&lt;65),"!Osoba nemá do dátumu ubytovnia do vek 65 rokov",""))</f>
        <v>!</v>
      </c>
      <c r="L386" s="96" t="str">
        <f aca="false">IF(AND(Formulár!U400="A",Formulár!W400="A"),"!Osoba nemôže byť zraniteľná súčasne podľa c.) a podľa e.)","")</f>
        <v/>
      </c>
      <c r="M386" s="96" t="str">
        <f aca="false">IF(AND(Formulár!V400="A",Formulár!W400="A"),"!Nemôže byť zraniteľná osobo podľa d.) a podľa e.) zároveň","")</f>
        <v/>
      </c>
      <c r="N386" s="96" t="str">
        <f aca="false">IF(AND(Formulár!V400="A",Formulár!W399&lt;&gt;"A"),"!Chyba v uplatnení d.) vo vzťahu k e.) predošlého riadku","")</f>
        <v/>
      </c>
      <c r="O386" s="97" t="n">
        <f aca="false">IFERROR(DATEDIF(D386,F386,"Y"),"!")</f>
        <v>0</v>
      </c>
      <c r="P386" s="96" t="str">
        <f aca="false">IF(O386="!","!",IF(AND(Formulár!W400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0="A",IF(OR(LEFT(H386,1)="!",LEFT(F386,1)="!"),0,H386-F386),0),0)</f>
        <v>0</v>
      </c>
      <c r="U386" s="0" t="n">
        <f aca="false">IFERROR(IF(Formulár!T400="A",IF(OR(LEFT(H386,1)="!",LEFT(F386,1)="!"),0,H386-F386),0),0)</f>
        <v>0</v>
      </c>
      <c r="V386" s="0" t="n">
        <f aca="false">IF(AND(Formulár!U400="A",K386=""),IF(Q386&lt;&gt;"",Q386,'Chybová analýza'!H386-'Chybová analýza'!F386),0)</f>
        <v>0</v>
      </c>
      <c r="W386" s="0" t="n">
        <f aca="false">IFERROR(IF(AND(Formulár!V400="A",M386="",N386=""),X385,0),0)</f>
        <v>0</v>
      </c>
      <c r="X386" s="0" t="n">
        <f aca="false">IFERROR(IF(AND(Formulár!W400="A",'Chybová analýza'!P386="",L386="",N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</row>
    <row r="387" customFormat="false" ht="14.5" hidden="false" customHeight="false" outlineLevel="0" collapsed="false">
      <c r="A387" s="0" t="n">
        <f aca="false">Formulár!A401</f>
        <v>0</v>
      </c>
      <c r="C387" s="96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7" s="96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7" s="96" t="str">
        <f aca="false">IF(OR(LEFT(C387,1)="!",LEFT(D387,1)="!"),"!",IF(C387&lt;D387,"!Dátum prvej registrácie je skôr ako dátum narodenia",""))</f>
        <v/>
      </c>
      <c r="F387" s="96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7" s="96" t="str">
        <f aca="false">IF(OR(LEFT(C387,1)="!",LEFT(F387,1)="!"),"!",IF(C387&gt;F387,"!Dátum prvej registrácie je neskôr ako dátum ubytovania OD",""))</f>
        <v/>
      </c>
      <c r="H387" s="96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7" s="97" t="str">
        <f aca="false">IFERROR(DATEDIF(D387,H387-1,"Y"),"!")</f>
        <v>!</v>
      </c>
      <c r="J387" s="97" t="str">
        <f aca="false">IF(S387="!","!",IF(AND(NOT(EXACT(Formulár!S401,"A")),NOT(EXACT(Formulár!T401,"A")),NOT(EXACT(Formulár!U401,"A")),NOT(EXACT(Formulár!V401,"A")),NOT(EXACT(Formulár!W401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6" t="str">
        <f aca="false">IF(I387="!","!",IF(AND(Formulár!U401="A",'Chybová analýza'!I387&lt;65),"!Osoba nemá do dátumu ubytovnia do vek 65 rokov",""))</f>
        <v>!</v>
      </c>
      <c r="L387" s="96" t="str">
        <f aca="false">IF(AND(Formulár!U401="A",Formulár!W401="A"),"!Osoba nemôže byť zraniteľná súčasne podľa c.) a podľa e.)","")</f>
        <v/>
      </c>
      <c r="M387" s="96" t="str">
        <f aca="false">IF(AND(Formulár!V401="A",Formulár!W401="A"),"!Nemôže byť zraniteľná osobo podľa d.) a podľa e.) zároveň","")</f>
        <v/>
      </c>
      <c r="N387" s="96" t="str">
        <f aca="false">IF(AND(Formulár!V401="A",Formulár!W400&lt;&gt;"A"),"!Chyba v uplatnení d.) vo vzťahu k e.) predošlého riadku","")</f>
        <v/>
      </c>
      <c r="O387" s="97" t="n">
        <f aca="false">IFERROR(DATEDIF(D387,F387,"Y"),"!")</f>
        <v>0</v>
      </c>
      <c r="P387" s="96" t="str">
        <f aca="false">IF(O387="!","!",IF(AND(Formulár!W401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1="A",IF(OR(LEFT(H387,1)="!",LEFT(F387,1)="!"),0,H387-F387),0),0)</f>
        <v>0</v>
      </c>
      <c r="U387" s="0" t="n">
        <f aca="false">IFERROR(IF(Formulár!T401="A",IF(OR(LEFT(H387,1)="!",LEFT(F387,1)="!"),0,H387-F387),0),0)</f>
        <v>0</v>
      </c>
      <c r="V387" s="0" t="n">
        <f aca="false">IF(AND(Formulár!U401="A",K387=""),IF(Q387&lt;&gt;"",Q387,'Chybová analýza'!H387-'Chybová analýza'!F387),0)</f>
        <v>0</v>
      </c>
      <c r="W387" s="0" t="n">
        <f aca="false">IFERROR(IF(AND(Formulár!V401="A",M387="",N387=""),X386,0),0)</f>
        <v>0</v>
      </c>
      <c r="X387" s="0" t="n">
        <f aca="false">IFERROR(IF(AND(Formulár!W401="A",'Chybová analýza'!P387="",L387="",N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</row>
    <row r="388" customFormat="false" ht="14.5" hidden="false" customHeight="false" outlineLevel="0" collapsed="false">
      <c r="A388" s="0" t="n">
        <f aca="false">Formulár!A402</f>
        <v>0</v>
      </c>
      <c r="C388" s="96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8" s="96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8" s="96" t="str">
        <f aca="false">IF(OR(LEFT(C388,1)="!",LEFT(D388,1)="!"),"!",IF(C388&lt;D388,"!Dátum prvej registrácie je skôr ako dátum narodenia",""))</f>
        <v/>
      </c>
      <c r="F388" s="96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8" s="96" t="str">
        <f aca="false">IF(OR(LEFT(C388,1)="!",LEFT(F388,1)="!"),"!",IF(C388&gt;F388,"!Dátum prvej registrácie je neskôr ako dátum ubytovania OD",""))</f>
        <v/>
      </c>
      <c r="H388" s="96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8" s="97" t="str">
        <f aca="false">IFERROR(DATEDIF(D388,H388-1,"Y"),"!")</f>
        <v>!</v>
      </c>
      <c r="J388" s="97" t="str">
        <f aca="false">IF(S388="!","!",IF(AND(NOT(EXACT(Formulár!S402,"A")),NOT(EXACT(Formulár!T402,"A")),NOT(EXACT(Formulár!U402,"A")),NOT(EXACT(Formulár!V402,"A")),NOT(EXACT(Formulár!W402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6" t="str">
        <f aca="false">IF(I388="!","!",IF(AND(Formulár!U402="A",'Chybová analýza'!I388&lt;65),"!Osoba nemá do dátumu ubytovnia do vek 65 rokov",""))</f>
        <v>!</v>
      </c>
      <c r="L388" s="96" t="str">
        <f aca="false">IF(AND(Formulár!U402="A",Formulár!W402="A"),"!Osoba nemôže byť zraniteľná súčasne podľa c.) a podľa e.)","")</f>
        <v/>
      </c>
      <c r="M388" s="96" t="str">
        <f aca="false">IF(AND(Formulár!V402="A",Formulár!W402="A"),"!Nemôže byť zraniteľná osobo podľa d.) a podľa e.) zároveň","")</f>
        <v/>
      </c>
      <c r="N388" s="96" t="str">
        <f aca="false">IF(AND(Formulár!V402="A",Formulár!W401&lt;&gt;"A"),"!Chyba v uplatnení d.) vo vzťahu k e.) predošlého riadku","")</f>
        <v/>
      </c>
      <c r="O388" s="97" t="n">
        <f aca="false">IFERROR(DATEDIF(D388,F388,"Y"),"!")</f>
        <v>0</v>
      </c>
      <c r="P388" s="96" t="str">
        <f aca="false">IF(O388="!","!",IF(AND(Formulár!W402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2="A",IF(OR(LEFT(H388,1)="!",LEFT(F388,1)="!"),0,H388-F388),0),0)</f>
        <v>0</v>
      </c>
      <c r="U388" s="0" t="n">
        <f aca="false">IFERROR(IF(Formulár!T402="A",IF(OR(LEFT(H388,1)="!",LEFT(F388,1)="!"),0,H388-F388),0),0)</f>
        <v>0</v>
      </c>
      <c r="V388" s="0" t="n">
        <f aca="false">IF(AND(Formulár!U402="A",K388=""),IF(Q388&lt;&gt;"",Q388,'Chybová analýza'!H388-'Chybová analýza'!F388),0)</f>
        <v>0</v>
      </c>
      <c r="W388" s="0" t="n">
        <f aca="false">IFERROR(IF(AND(Formulár!V402="A",M388="",N388=""),X387,0),0)</f>
        <v>0</v>
      </c>
      <c r="X388" s="0" t="n">
        <f aca="false">IFERROR(IF(AND(Formulár!W402="A",'Chybová analýza'!P388="",L388="",N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</row>
    <row r="389" customFormat="false" ht="14.5" hidden="false" customHeight="false" outlineLevel="0" collapsed="false">
      <c r="A389" s="0" t="n">
        <f aca="false">Formulár!A403</f>
        <v>0</v>
      </c>
      <c r="C389" s="96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9" s="96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9" s="96" t="str">
        <f aca="false">IF(OR(LEFT(C389,1)="!",LEFT(D389,1)="!"),"!",IF(C389&lt;D389,"!Dátum prvej registrácie je skôr ako dátum narodenia",""))</f>
        <v/>
      </c>
      <c r="F389" s="96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9" s="96" t="str">
        <f aca="false">IF(OR(LEFT(C389,1)="!",LEFT(F389,1)="!"),"!",IF(C389&gt;F389,"!Dátum prvej registrácie je neskôr ako dátum ubytovania OD",""))</f>
        <v/>
      </c>
      <c r="H389" s="96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9" s="97" t="str">
        <f aca="false">IFERROR(DATEDIF(D389,H389-1,"Y"),"!")</f>
        <v>!</v>
      </c>
      <c r="J389" s="97" t="str">
        <f aca="false">IF(S389="!","!",IF(AND(NOT(EXACT(Formulár!S403,"A")),NOT(EXACT(Formulár!T403,"A")),NOT(EXACT(Formulár!U403,"A")),NOT(EXACT(Formulár!V403,"A")),NOT(EXACT(Formulár!W403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6" t="str">
        <f aca="false">IF(I389="!","!",IF(AND(Formulár!U403="A",'Chybová analýza'!I389&lt;65),"!Osoba nemá do dátumu ubytovnia do vek 65 rokov",""))</f>
        <v>!</v>
      </c>
      <c r="L389" s="96" t="str">
        <f aca="false">IF(AND(Formulár!U403="A",Formulár!W403="A"),"!Osoba nemôže byť zraniteľná súčasne podľa c.) a podľa e.)","")</f>
        <v/>
      </c>
      <c r="M389" s="96" t="str">
        <f aca="false">IF(AND(Formulár!V403="A",Formulár!W403="A"),"!Nemôže byť zraniteľná osobo podľa d.) a podľa e.) zároveň","")</f>
        <v/>
      </c>
      <c r="N389" s="96" t="str">
        <f aca="false">IF(AND(Formulár!V403="A",Formulár!W402&lt;&gt;"A"),"!Chyba v uplatnení d.) vo vzťahu k e.) predošlého riadku","")</f>
        <v/>
      </c>
      <c r="O389" s="97" t="n">
        <f aca="false">IFERROR(DATEDIF(D389,F389,"Y"),"!")</f>
        <v>0</v>
      </c>
      <c r="P389" s="96" t="str">
        <f aca="false">IF(O389="!","!",IF(AND(Formulár!W403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3="A",IF(OR(LEFT(H389,1)="!",LEFT(F389,1)="!"),0,H389-F389),0),0)</f>
        <v>0</v>
      </c>
      <c r="U389" s="0" t="n">
        <f aca="false">IFERROR(IF(Formulár!T403="A",IF(OR(LEFT(H389,1)="!",LEFT(F389,1)="!"),0,H389-F389),0),0)</f>
        <v>0</v>
      </c>
      <c r="V389" s="0" t="n">
        <f aca="false">IF(AND(Formulár!U403="A",K389=""),IF(Q389&lt;&gt;"",Q389,'Chybová analýza'!H389-'Chybová analýza'!F389),0)</f>
        <v>0</v>
      </c>
      <c r="W389" s="0" t="n">
        <f aca="false">IFERROR(IF(AND(Formulár!V403="A",M389="",N389=""),X388,0),0)</f>
        <v>0</v>
      </c>
      <c r="X389" s="0" t="n">
        <f aca="false">IFERROR(IF(AND(Formulár!W403="A",'Chybová analýza'!P389="",L389="",N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</row>
    <row r="390" customFormat="false" ht="14.5" hidden="false" customHeight="false" outlineLevel="0" collapsed="false">
      <c r="A390" s="0" t="n">
        <f aca="false">Formulár!A404</f>
        <v>0</v>
      </c>
      <c r="C390" s="96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90" s="96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90" s="96" t="str">
        <f aca="false">IF(OR(LEFT(C390,1)="!",LEFT(D390,1)="!"),"!",IF(C390&lt;D390,"!Dátum prvej registrácie je skôr ako dátum narodenia",""))</f>
        <v/>
      </c>
      <c r="F390" s="96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90" s="96" t="str">
        <f aca="false">IF(OR(LEFT(C390,1)="!",LEFT(F390,1)="!"),"!",IF(C390&gt;F390,"!Dátum prvej registrácie je neskôr ako dátum ubytovania OD",""))</f>
        <v/>
      </c>
      <c r="H390" s="96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90" s="97" t="str">
        <f aca="false">IFERROR(DATEDIF(D390,H390-1,"Y"),"!")</f>
        <v>!</v>
      </c>
      <c r="J390" s="97" t="str">
        <f aca="false">IF(S390="!","!",IF(AND(NOT(EXACT(Formulár!S404,"A")),NOT(EXACT(Formulár!T404,"A")),NOT(EXACT(Formulár!U404,"A")),NOT(EXACT(Formulár!V404,"A")),NOT(EXACT(Formulár!W404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6" t="str">
        <f aca="false">IF(I390="!","!",IF(AND(Formulár!U404="A",'Chybová analýza'!I390&lt;65),"!Osoba nemá do dátumu ubytovnia do vek 65 rokov",""))</f>
        <v>!</v>
      </c>
      <c r="L390" s="96" t="str">
        <f aca="false">IF(AND(Formulár!U404="A",Formulár!W404="A"),"!Osoba nemôže byť zraniteľná súčasne podľa c.) a podľa e.)","")</f>
        <v/>
      </c>
      <c r="M390" s="96" t="str">
        <f aca="false">IF(AND(Formulár!V404="A",Formulár!W404="A"),"!Nemôže byť zraniteľná osobo podľa d.) a podľa e.) zároveň","")</f>
        <v/>
      </c>
      <c r="N390" s="96" t="str">
        <f aca="false">IF(AND(Formulár!V404="A",Formulár!W403&lt;&gt;"A"),"!Chyba v uplatnení d.) vo vzťahu k e.) predošlého riadku","")</f>
        <v/>
      </c>
      <c r="O390" s="97" t="n">
        <f aca="false">IFERROR(DATEDIF(D390,F390,"Y"),"!")</f>
        <v>0</v>
      </c>
      <c r="P390" s="96" t="str">
        <f aca="false">IF(O390="!","!",IF(AND(Formulár!W404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4="A",IF(OR(LEFT(H390,1)="!",LEFT(F390,1)="!"),0,H390-F390),0),0)</f>
        <v>0</v>
      </c>
      <c r="U390" s="0" t="n">
        <f aca="false">IFERROR(IF(Formulár!T404="A",IF(OR(LEFT(H390,1)="!",LEFT(F390,1)="!"),0,H390-F390),0),0)</f>
        <v>0</v>
      </c>
      <c r="V390" s="0" t="n">
        <f aca="false">IF(AND(Formulár!U404="A",K390=""),IF(Q390&lt;&gt;"",Q390,'Chybová analýza'!H390-'Chybová analýza'!F390),0)</f>
        <v>0</v>
      </c>
      <c r="W390" s="0" t="n">
        <f aca="false">IFERROR(IF(AND(Formulár!V404="A",M390="",N390=""),X389,0),0)</f>
        <v>0</v>
      </c>
      <c r="X390" s="0" t="n">
        <f aca="false">IFERROR(IF(AND(Formulár!W404="A",'Chybová analýza'!P390="",L390="",N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</row>
    <row r="391" customFormat="false" ht="14.5" hidden="false" customHeight="false" outlineLevel="0" collapsed="false">
      <c r="A391" s="0" t="n">
        <f aca="false">Formulár!A405</f>
        <v>0</v>
      </c>
      <c r="C391" s="96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1" s="96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1" s="96" t="str">
        <f aca="false">IF(OR(LEFT(C391,1)="!",LEFT(D391,1)="!"),"!",IF(C391&lt;D391,"!Dátum prvej registrácie je skôr ako dátum narodenia",""))</f>
        <v/>
      </c>
      <c r="F391" s="96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1" s="96" t="str">
        <f aca="false">IF(OR(LEFT(C391,1)="!",LEFT(F391,1)="!"),"!",IF(C391&gt;F391,"!Dátum prvej registrácie je neskôr ako dátum ubytovania OD",""))</f>
        <v/>
      </c>
      <c r="H391" s="96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1" s="97" t="str">
        <f aca="false">IFERROR(DATEDIF(D391,H391-1,"Y"),"!")</f>
        <v>!</v>
      </c>
      <c r="J391" s="97" t="str">
        <f aca="false">IF(S391="!","!",IF(AND(NOT(EXACT(Formulár!S405,"A")),NOT(EXACT(Formulár!T405,"A")),NOT(EXACT(Formulár!U405,"A")),NOT(EXACT(Formulár!V405,"A")),NOT(EXACT(Formulár!W405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6" t="str">
        <f aca="false">IF(I391="!","!",IF(AND(Formulár!U405="A",'Chybová analýza'!I391&lt;65),"!Osoba nemá do dátumu ubytovnia do vek 65 rokov",""))</f>
        <v>!</v>
      </c>
      <c r="L391" s="96" t="str">
        <f aca="false">IF(AND(Formulár!U405="A",Formulár!W405="A"),"!Osoba nemôže byť zraniteľná súčasne podľa c.) a podľa e.)","")</f>
        <v/>
      </c>
      <c r="M391" s="96" t="str">
        <f aca="false">IF(AND(Formulár!V405="A",Formulár!W405="A"),"!Nemôže byť zraniteľná osobo podľa d.) a podľa e.) zároveň","")</f>
        <v/>
      </c>
      <c r="N391" s="96" t="str">
        <f aca="false">IF(AND(Formulár!V405="A",Formulár!W404&lt;&gt;"A"),"!Chyba v uplatnení d.) vo vzťahu k e.) predošlého riadku","")</f>
        <v/>
      </c>
      <c r="O391" s="97" t="n">
        <f aca="false">IFERROR(DATEDIF(D391,F391,"Y"),"!")</f>
        <v>0</v>
      </c>
      <c r="P391" s="96" t="str">
        <f aca="false">IF(O391="!","!",IF(AND(Formulár!W405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5="A",IF(OR(LEFT(H391,1)="!",LEFT(F391,1)="!"),0,H391-F391),0),0)</f>
        <v>0</v>
      </c>
      <c r="U391" s="0" t="n">
        <f aca="false">IFERROR(IF(Formulár!T405="A",IF(OR(LEFT(H391,1)="!",LEFT(F391,1)="!"),0,H391-F391),0),0)</f>
        <v>0</v>
      </c>
      <c r="V391" s="0" t="n">
        <f aca="false">IF(AND(Formulár!U405="A",K391=""),IF(Q391&lt;&gt;"",Q391,'Chybová analýza'!H391-'Chybová analýza'!F391),0)</f>
        <v>0</v>
      </c>
      <c r="W391" s="0" t="n">
        <f aca="false">IFERROR(IF(AND(Formulár!V405="A",M391="",N391=""),X390,0),0)</f>
        <v>0</v>
      </c>
      <c r="X391" s="0" t="n">
        <f aca="false">IFERROR(IF(AND(Formulár!W405="A",'Chybová analýza'!P391="",L391="",N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</row>
    <row r="392" customFormat="false" ht="14.5" hidden="false" customHeight="false" outlineLevel="0" collapsed="false">
      <c r="A392" s="0" t="n">
        <f aca="false">Formulár!A406</f>
        <v>0</v>
      </c>
      <c r="C392" s="96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2" s="96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2" s="96" t="str">
        <f aca="false">IF(OR(LEFT(C392,1)="!",LEFT(D392,1)="!"),"!",IF(C392&lt;D392,"!Dátum prvej registrácie je skôr ako dátum narodenia",""))</f>
        <v/>
      </c>
      <c r="F392" s="96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2" s="96" t="str">
        <f aca="false">IF(OR(LEFT(C392,1)="!",LEFT(F392,1)="!"),"!",IF(C392&gt;F392,"!Dátum prvej registrácie je neskôr ako dátum ubytovania OD",""))</f>
        <v/>
      </c>
      <c r="H392" s="96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2" s="97" t="str">
        <f aca="false">IFERROR(DATEDIF(D392,H392-1,"Y"),"!")</f>
        <v>!</v>
      </c>
      <c r="J392" s="97" t="str">
        <f aca="false">IF(S392="!","!",IF(AND(NOT(EXACT(Formulár!S406,"A")),NOT(EXACT(Formulár!T406,"A")),NOT(EXACT(Formulár!U406,"A")),NOT(EXACT(Formulár!V406,"A")),NOT(EXACT(Formulár!W406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6" t="str">
        <f aca="false">IF(I392="!","!",IF(AND(Formulár!U406="A",'Chybová analýza'!I392&lt;65),"!Osoba nemá do dátumu ubytovnia do vek 65 rokov",""))</f>
        <v>!</v>
      </c>
      <c r="L392" s="96" t="str">
        <f aca="false">IF(AND(Formulár!U406="A",Formulár!W406="A"),"!Osoba nemôže byť zraniteľná súčasne podľa c.) a podľa e.)","")</f>
        <v/>
      </c>
      <c r="M392" s="96" t="str">
        <f aca="false">IF(AND(Formulár!V406="A",Formulár!W406="A"),"!Nemôže byť zraniteľná osobo podľa d.) a podľa e.) zároveň","")</f>
        <v/>
      </c>
      <c r="N392" s="96" t="str">
        <f aca="false">IF(AND(Formulár!V406="A",Formulár!W405&lt;&gt;"A"),"!Chyba v uplatnení d.) vo vzťahu k e.) predošlého riadku","")</f>
        <v/>
      </c>
      <c r="O392" s="97" t="n">
        <f aca="false">IFERROR(DATEDIF(D392,F392,"Y"),"!")</f>
        <v>0</v>
      </c>
      <c r="P392" s="96" t="str">
        <f aca="false">IF(O392="!","!",IF(AND(Formulár!W406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6="A",IF(OR(LEFT(H392,1)="!",LEFT(F392,1)="!"),0,H392-F392),0),0)</f>
        <v>0</v>
      </c>
      <c r="U392" s="0" t="n">
        <f aca="false">IFERROR(IF(Formulár!T406="A",IF(OR(LEFT(H392,1)="!",LEFT(F392,1)="!"),0,H392-F392),0),0)</f>
        <v>0</v>
      </c>
      <c r="V392" s="0" t="n">
        <f aca="false">IF(AND(Formulár!U406="A",K392=""),IF(Q392&lt;&gt;"",Q392,'Chybová analýza'!H392-'Chybová analýza'!F392),0)</f>
        <v>0</v>
      </c>
      <c r="W392" s="0" t="n">
        <f aca="false">IFERROR(IF(AND(Formulár!V406="A",M392="",N392=""),X391,0),0)</f>
        <v>0</v>
      </c>
      <c r="X392" s="0" t="n">
        <f aca="false">IFERROR(IF(AND(Formulár!W406="A",'Chybová analýza'!P392="",L392="",N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</row>
    <row r="393" customFormat="false" ht="14.5" hidden="false" customHeight="false" outlineLevel="0" collapsed="false">
      <c r="A393" s="0" t="n">
        <f aca="false">Formulár!A407</f>
        <v>0</v>
      </c>
      <c r="C393" s="96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3" s="96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3" s="96" t="str">
        <f aca="false">IF(OR(LEFT(C393,1)="!",LEFT(D393,1)="!"),"!",IF(C393&lt;D393,"!Dátum prvej registrácie je skôr ako dátum narodenia",""))</f>
        <v/>
      </c>
      <c r="F393" s="96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3" s="96" t="str">
        <f aca="false">IF(OR(LEFT(C393,1)="!",LEFT(F393,1)="!"),"!",IF(C393&gt;F393,"!Dátum prvej registrácie je neskôr ako dátum ubytovania OD",""))</f>
        <v/>
      </c>
      <c r="H393" s="96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3" s="97" t="str">
        <f aca="false">IFERROR(DATEDIF(D393,H393-1,"Y"),"!")</f>
        <v>!</v>
      </c>
      <c r="J393" s="97" t="str">
        <f aca="false">IF(S393="!","!",IF(AND(NOT(EXACT(Formulár!S407,"A")),NOT(EXACT(Formulár!T407,"A")),NOT(EXACT(Formulár!U407,"A")),NOT(EXACT(Formulár!V407,"A")),NOT(EXACT(Formulár!W407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6" t="str">
        <f aca="false">IF(I393="!","!",IF(AND(Formulár!U407="A",'Chybová analýza'!I393&lt;65),"!Osoba nemá do dátumu ubytovnia do vek 65 rokov",""))</f>
        <v>!</v>
      </c>
      <c r="L393" s="96" t="str">
        <f aca="false">IF(AND(Formulár!U407="A",Formulár!W407="A"),"!Osoba nemôže byť zraniteľná súčasne podľa c.) a podľa e.)","")</f>
        <v/>
      </c>
      <c r="M393" s="96" t="str">
        <f aca="false">IF(AND(Formulár!V407="A",Formulár!W407="A"),"!Nemôže byť zraniteľná osobo podľa d.) a podľa e.) zároveň","")</f>
        <v/>
      </c>
      <c r="N393" s="96" t="str">
        <f aca="false">IF(AND(Formulár!V407="A",Formulár!W406&lt;&gt;"A"),"!Chyba v uplatnení d.) vo vzťahu k e.) predošlého riadku","")</f>
        <v/>
      </c>
      <c r="O393" s="97" t="n">
        <f aca="false">IFERROR(DATEDIF(D393,F393,"Y"),"!")</f>
        <v>0</v>
      </c>
      <c r="P393" s="96" t="str">
        <f aca="false">IF(O393="!","!",IF(AND(Formulár!W407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7="A",IF(OR(LEFT(H393,1)="!",LEFT(F393,1)="!"),0,H393-F393),0),0)</f>
        <v>0</v>
      </c>
      <c r="U393" s="0" t="n">
        <f aca="false">IFERROR(IF(Formulár!T407="A",IF(OR(LEFT(H393,1)="!",LEFT(F393,1)="!"),0,H393-F393),0),0)</f>
        <v>0</v>
      </c>
      <c r="V393" s="0" t="n">
        <f aca="false">IF(AND(Formulár!U407="A",K393=""),IF(Q393&lt;&gt;"",Q393,'Chybová analýza'!H393-'Chybová analýza'!F393),0)</f>
        <v>0</v>
      </c>
      <c r="W393" s="0" t="n">
        <f aca="false">IFERROR(IF(AND(Formulár!V407="A",M393="",N393=""),X392,0),0)</f>
        <v>0</v>
      </c>
      <c r="X393" s="0" t="n">
        <f aca="false">IFERROR(IF(AND(Formulár!W407="A",'Chybová analýza'!P393="",L393="",N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</row>
    <row r="394" customFormat="false" ht="14.5" hidden="false" customHeight="false" outlineLevel="0" collapsed="false">
      <c r="A394" s="0" t="n">
        <f aca="false">Formulár!A408</f>
        <v>0</v>
      </c>
      <c r="C394" s="96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4" s="96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4" s="96" t="str">
        <f aca="false">IF(OR(LEFT(C394,1)="!",LEFT(D394,1)="!"),"!",IF(C394&lt;D394,"!Dátum prvej registrácie je skôr ako dátum narodenia",""))</f>
        <v/>
      </c>
      <c r="F394" s="96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4" s="96" t="str">
        <f aca="false">IF(OR(LEFT(C394,1)="!",LEFT(F394,1)="!"),"!",IF(C394&gt;F394,"!Dátum prvej registrácie je neskôr ako dátum ubytovania OD",""))</f>
        <v/>
      </c>
      <c r="H394" s="96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4" s="97" t="str">
        <f aca="false">IFERROR(DATEDIF(D394,H394-1,"Y"),"!")</f>
        <v>!</v>
      </c>
      <c r="J394" s="97" t="str">
        <f aca="false">IF(S394="!","!",IF(AND(NOT(EXACT(Formulár!S408,"A")),NOT(EXACT(Formulár!T408,"A")),NOT(EXACT(Formulár!U408,"A")),NOT(EXACT(Formulár!V408,"A")),NOT(EXACT(Formulár!W408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6" t="str">
        <f aca="false">IF(I394="!","!",IF(AND(Formulár!U408="A",'Chybová analýza'!I394&lt;65),"!Osoba nemá do dátumu ubytovnia do vek 65 rokov",""))</f>
        <v>!</v>
      </c>
      <c r="L394" s="96" t="str">
        <f aca="false">IF(AND(Formulár!U408="A",Formulár!W408="A"),"!Osoba nemôže byť zraniteľná súčasne podľa c.) a podľa e.)","")</f>
        <v/>
      </c>
      <c r="M394" s="96" t="str">
        <f aca="false">IF(AND(Formulár!V408="A",Formulár!W408="A"),"!Nemôže byť zraniteľná osobo podľa d.) a podľa e.) zároveň","")</f>
        <v/>
      </c>
      <c r="N394" s="96" t="str">
        <f aca="false">IF(AND(Formulár!V408="A",Formulár!W407&lt;&gt;"A"),"!Chyba v uplatnení d.) vo vzťahu k e.) predošlého riadku","")</f>
        <v/>
      </c>
      <c r="O394" s="97" t="n">
        <f aca="false">IFERROR(DATEDIF(D394,F394,"Y"),"!")</f>
        <v>0</v>
      </c>
      <c r="P394" s="96" t="str">
        <f aca="false">IF(O394="!","!",IF(AND(Formulár!W408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8="A",IF(OR(LEFT(H394,1)="!",LEFT(F394,1)="!"),0,H394-F394),0),0)</f>
        <v>0</v>
      </c>
      <c r="U394" s="0" t="n">
        <f aca="false">IFERROR(IF(Formulár!T408="A",IF(OR(LEFT(H394,1)="!",LEFT(F394,1)="!"),0,H394-F394),0),0)</f>
        <v>0</v>
      </c>
      <c r="V394" s="0" t="n">
        <f aca="false">IF(AND(Formulár!U408="A",K394=""),IF(Q394&lt;&gt;"",Q394,'Chybová analýza'!H394-'Chybová analýza'!F394),0)</f>
        <v>0</v>
      </c>
      <c r="W394" s="0" t="n">
        <f aca="false">IFERROR(IF(AND(Formulár!V408="A",M394="",N394=""),X393,0),0)</f>
        <v>0</v>
      </c>
      <c r="X394" s="0" t="n">
        <f aca="false">IFERROR(IF(AND(Formulár!W408="A",'Chybová analýza'!P394="",L394="",N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</row>
    <row r="395" customFormat="false" ht="14.5" hidden="false" customHeight="false" outlineLevel="0" collapsed="false">
      <c r="A395" s="0" t="n">
        <f aca="false">Formulár!A409</f>
        <v>0</v>
      </c>
      <c r="C395" s="96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5" s="96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5" s="96" t="str">
        <f aca="false">IF(OR(LEFT(C395,1)="!",LEFT(D395,1)="!"),"!",IF(C395&lt;D395,"!Dátum prvej registrácie je skôr ako dátum narodenia",""))</f>
        <v/>
      </c>
      <c r="F395" s="96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5" s="96" t="str">
        <f aca="false">IF(OR(LEFT(C395,1)="!",LEFT(F395,1)="!"),"!",IF(C395&gt;F395,"!Dátum prvej registrácie je neskôr ako dátum ubytovania OD",""))</f>
        <v/>
      </c>
      <c r="H395" s="96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5" s="97" t="str">
        <f aca="false">IFERROR(DATEDIF(D395,H395-1,"Y"),"!")</f>
        <v>!</v>
      </c>
      <c r="J395" s="97" t="str">
        <f aca="false">IF(S395="!","!",IF(AND(NOT(EXACT(Formulár!S409,"A")),NOT(EXACT(Formulár!T409,"A")),NOT(EXACT(Formulár!U409,"A")),NOT(EXACT(Formulár!V409,"A")),NOT(EXACT(Formulár!W409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6" t="str">
        <f aca="false">IF(I395="!","!",IF(AND(Formulár!U409="A",'Chybová analýza'!I395&lt;65),"!Osoba nemá do dátumu ubytovnia do vek 65 rokov",""))</f>
        <v>!</v>
      </c>
      <c r="L395" s="96" t="str">
        <f aca="false">IF(AND(Formulár!U409="A",Formulár!W409="A"),"!Osoba nemôže byť zraniteľná súčasne podľa c.) a podľa e.)","")</f>
        <v/>
      </c>
      <c r="M395" s="96" t="str">
        <f aca="false">IF(AND(Formulár!V409="A",Formulár!W409="A"),"!Nemôže byť zraniteľná osobo podľa d.) a podľa e.) zároveň","")</f>
        <v/>
      </c>
      <c r="N395" s="96" t="str">
        <f aca="false">IF(AND(Formulár!V409="A",Formulár!W408&lt;&gt;"A"),"!Chyba v uplatnení d.) vo vzťahu k e.) predošlého riadku","")</f>
        <v/>
      </c>
      <c r="O395" s="97" t="n">
        <f aca="false">IFERROR(DATEDIF(D395,F395,"Y"),"!")</f>
        <v>0</v>
      </c>
      <c r="P395" s="96" t="str">
        <f aca="false">IF(O395="!","!",IF(AND(Formulár!W409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09="A",IF(OR(LEFT(H395,1)="!",LEFT(F395,1)="!"),0,H395-F395),0),0)</f>
        <v>0</v>
      </c>
      <c r="U395" s="0" t="n">
        <f aca="false">IFERROR(IF(Formulár!T409="A",IF(OR(LEFT(H395,1)="!",LEFT(F395,1)="!"),0,H395-F395),0),0)</f>
        <v>0</v>
      </c>
      <c r="V395" s="0" t="n">
        <f aca="false">IF(AND(Formulár!U409="A",K395=""),IF(Q395&lt;&gt;"",Q395,'Chybová analýza'!H395-'Chybová analýza'!F395),0)</f>
        <v>0</v>
      </c>
      <c r="W395" s="0" t="n">
        <f aca="false">IFERROR(IF(AND(Formulár!V409="A",M395="",N395=""),X394,0),0)</f>
        <v>0</v>
      </c>
      <c r="X395" s="0" t="n">
        <f aca="false">IFERROR(IF(AND(Formulár!W409="A",'Chybová analýza'!P395="",L395="",N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</row>
    <row r="396" customFormat="false" ht="14.5" hidden="false" customHeight="false" outlineLevel="0" collapsed="false">
      <c r="A396" s="0" t="n">
        <f aca="false">Formulár!A410</f>
        <v>0</v>
      </c>
      <c r="C396" s="96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6" s="96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6" s="96" t="str">
        <f aca="false">IF(OR(LEFT(C396,1)="!",LEFT(D396,1)="!"),"!",IF(C396&lt;D396,"!Dátum prvej registrácie je skôr ako dátum narodenia",""))</f>
        <v/>
      </c>
      <c r="F396" s="96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6" s="96" t="str">
        <f aca="false">IF(OR(LEFT(C396,1)="!",LEFT(F396,1)="!"),"!",IF(C396&gt;F396,"!Dátum prvej registrácie je neskôr ako dátum ubytovania OD",""))</f>
        <v/>
      </c>
      <c r="H396" s="96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6" s="97" t="str">
        <f aca="false">IFERROR(DATEDIF(D396,H396-1,"Y"),"!")</f>
        <v>!</v>
      </c>
      <c r="J396" s="97" t="str">
        <f aca="false">IF(S396="!","!",IF(AND(NOT(EXACT(Formulár!S410,"A")),NOT(EXACT(Formulár!T410,"A")),NOT(EXACT(Formulár!U410,"A")),NOT(EXACT(Formulár!V410,"A")),NOT(EXACT(Formulár!W410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6" t="str">
        <f aca="false">IF(I396="!","!",IF(AND(Formulár!U410="A",'Chybová analýza'!I396&lt;65),"!Osoba nemá do dátumu ubytovnia do vek 65 rokov",""))</f>
        <v>!</v>
      </c>
      <c r="L396" s="96" t="str">
        <f aca="false">IF(AND(Formulár!U410="A",Formulár!W410="A"),"!Osoba nemôže byť zraniteľná súčasne podľa c.) a podľa e.)","")</f>
        <v/>
      </c>
      <c r="M396" s="96" t="str">
        <f aca="false">IF(AND(Formulár!V410="A",Formulár!W410="A"),"!Nemôže byť zraniteľná osobo podľa d.) a podľa e.) zároveň","")</f>
        <v/>
      </c>
      <c r="N396" s="96" t="str">
        <f aca="false">IF(AND(Formulár!V410="A",Formulár!W409&lt;&gt;"A"),"!Chyba v uplatnení d.) vo vzťahu k e.) predošlého riadku","")</f>
        <v/>
      </c>
      <c r="O396" s="97" t="n">
        <f aca="false">IFERROR(DATEDIF(D396,F396,"Y"),"!")</f>
        <v>0</v>
      </c>
      <c r="P396" s="96" t="str">
        <f aca="false">IF(O396="!","!",IF(AND(Formulár!W410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0="A",IF(OR(LEFT(H396,1)="!",LEFT(F396,1)="!"),0,H396-F396),0),0)</f>
        <v>0</v>
      </c>
      <c r="U396" s="0" t="n">
        <f aca="false">IFERROR(IF(Formulár!T410="A",IF(OR(LEFT(H396,1)="!",LEFT(F396,1)="!"),0,H396-F396),0),0)</f>
        <v>0</v>
      </c>
      <c r="V396" s="0" t="n">
        <f aca="false">IF(AND(Formulár!U410="A",K396=""),IF(Q396&lt;&gt;"",Q396,'Chybová analýza'!H396-'Chybová analýza'!F396),0)</f>
        <v>0</v>
      </c>
      <c r="W396" s="0" t="n">
        <f aca="false">IFERROR(IF(AND(Formulár!V410="A",M396="",N396=""),X395,0),0)</f>
        <v>0</v>
      </c>
      <c r="X396" s="0" t="n">
        <f aca="false">IFERROR(IF(AND(Formulár!W410="A",'Chybová analýza'!P396="",L396="",N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</row>
    <row r="397" customFormat="false" ht="14.5" hidden="false" customHeight="false" outlineLevel="0" collapsed="false">
      <c r="A397" s="0" t="n">
        <f aca="false">Formulár!A411</f>
        <v>0</v>
      </c>
      <c r="C397" s="96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7" s="96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7" s="96" t="str">
        <f aca="false">IF(OR(LEFT(C397,1)="!",LEFT(D397,1)="!"),"!",IF(C397&lt;D397,"!Dátum prvej registrácie je skôr ako dátum narodenia",""))</f>
        <v/>
      </c>
      <c r="F397" s="96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7" s="96" t="str">
        <f aca="false">IF(OR(LEFT(C397,1)="!",LEFT(F397,1)="!"),"!",IF(C397&gt;F397,"!Dátum prvej registrácie je neskôr ako dátum ubytovania OD",""))</f>
        <v/>
      </c>
      <c r="H397" s="96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7" s="97" t="str">
        <f aca="false">IFERROR(DATEDIF(D397,H397-1,"Y"),"!")</f>
        <v>!</v>
      </c>
      <c r="J397" s="97" t="str">
        <f aca="false">IF(S397="!","!",IF(AND(NOT(EXACT(Formulár!S411,"A")),NOT(EXACT(Formulár!T411,"A")),NOT(EXACT(Formulár!U411,"A")),NOT(EXACT(Formulár!V411,"A")),NOT(EXACT(Formulár!W411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6" t="str">
        <f aca="false">IF(I397="!","!",IF(AND(Formulár!U411="A",'Chybová analýza'!I397&lt;65),"!Osoba nemá do dátumu ubytovnia do vek 65 rokov",""))</f>
        <v>!</v>
      </c>
      <c r="L397" s="96" t="str">
        <f aca="false">IF(AND(Formulár!U411="A",Formulár!W411="A"),"!Osoba nemôže byť zraniteľná súčasne podľa c.) a podľa e.)","")</f>
        <v/>
      </c>
      <c r="M397" s="96" t="str">
        <f aca="false">IF(AND(Formulár!V411="A",Formulár!W411="A"),"!Nemôže byť zraniteľná osobo podľa d.) a podľa e.) zároveň","")</f>
        <v/>
      </c>
      <c r="N397" s="96" t="str">
        <f aca="false">IF(AND(Formulár!V411="A",Formulár!W410&lt;&gt;"A"),"!Chyba v uplatnení d.) vo vzťahu k e.) predošlého riadku","")</f>
        <v/>
      </c>
      <c r="O397" s="97" t="n">
        <f aca="false">IFERROR(DATEDIF(D397,F397,"Y"),"!")</f>
        <v>0</v>
      </c>
      <c r="P397" s="96" t="str">
        <f aca="false">IF(O397="!","!",IF(AND(Formulár!W411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1="A",IF(OR(LEFT(H397,1)="!",LEFT(F397,1)="!"),0,H397-F397),0),0)</f>
        <v>0</v>
      </c>
      <c r="U397" s="0" t="n">
        <f aca="false">IFERROR(IF(Formulár!T411="A",IF(OR(LEFT(H397,1)="!",LEFT(F397,1)="!"),0,H397-F397),0),0)</f>
        <v>0</v>
      </c>
      <c r="V397" s="0" t="n">
        <f aca="false">IF(AND(Formulár!U411="A",K397=""),IF(Q397&lt;&gt;"",Q397,'Chybová analýza'!H397-'Chybová analýza'!F397),0)</f>
        <v>0</v>
      </c>
      <c r="W397" s="0" t="n">
        <f aca="false">IFERROR(IF(AND(Formulár!V411="A",M397="",N397=""),X396,0),0)</f>
        <v>0</v>
      </c>
      <c r="X397" s="0" t="n">
        <f aca="false">IFERROR(IF(AND(Formulár!W411="A",'Chybová analýza'!P397="",L397="",N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</row>
    <row r="398" customFormat="false" ht="14.5" hidden="false" customHeight="false" outlineLevel="0" collapsed="false">
      <c r="A398" s="0" t="n">
        <f aca="false">Formulár!A412</f>
        <v>0</v>
      </c>
      <c r="C398" s="96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8" s="96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8" s="96" t="str">
        <f aca="false">IF(OR(LEFT(C398,1)="!",LEFT(D398,1)="!"),"!",IF(C398&lt;D398,"!Dátum prvej registrácie je skôr ako dátum narodenia",""))</f>
        <v/>
      </c>
      <c r="F398" s="96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8" s="96" t="str">
        <f aca="false">IF(OR(LEFT(C398,1)="!",LEFT(F398,1)="!"),"!",IF(C398&gt;F398,"!Dátum prvej registrácie je neskôr ako dátum ubytovania OD",""))</f>
        <v/>
      </c>
      <c r="H398" s="96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8" s="97" t="str">
        <f aca="false">IFERROR(DATEDIF(D398,H398-1,"Y"),"!")</f>
        <v>!</v>
      </c>
      <c r="J398" s="97" t="str">
        <f aca="false">IF(S398="!","!",IF(AND(NOT(EXACT(Formulár!S412,"A")),NOT(EXACT(Formulár!T412,"A")),NOT(EXACT(Formulár!U412,"A")),NOT(EXACT(Formulár!V412,"A")),NOT(EXACT(Formulár!W412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6" t="str">
        <f aca="false">IF(I398="!","!",IF(AND(Formulár!U412="A",'Chybová analýza'!I398&lt;65),"!Osoba nemá do dátumu ubytovnia do vek 65 rokov",""))</f>
        <v>!</v>
      </c>
      <c r="L398" s="96" t="str">
        <f aca="false">IF(AND(Formulár!U412="A",Formulár!W412="A"),"!Osoba nemôže byť zraniteľná súčasne podľa c.) a podľa e.)","")</f>
        <v/>
      </c>
      <c r="M398" s="96" t="str">
        <f aca="false">IF(AND(Formulár!V412="A",Formulár!W412="A"),"!Nemôže byť zraniteľná osobo podľa d.) a podľa e.) zároveň","")</f>
        <v/>
      </c>
      <c r="N398" s="96" t="str">
        <f aca="false">IF(AND(Formulár!V412="A",Formulár!W411&lt;&gt;"A"),"!Chyba v uplatnení d.) vo vzťahu k e.) predošlého riadku","")</f>
        <v/>
      </c>
      <c r="O398" s="97" t="n">
        <f aca="false">IFERROR(DATEDIF(D398,F398,"Y"),"!")</f>
        <v>0</v>
      </c>
      <c r="P398" s="96" t="str">
        <f aca="false">IF(O398="!","!",IF(AND(Formulár!W412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2="A",IF(OR(LEFT(H398,1)="!",LEFT(F398,1)="!"),0,H398-F398),0),0)</f>
        <v>0</v>
      </c>
      <c r="U398" s="0" t="n">
        <f aca="false">IFERROR(IF(Formulár!T412="A",IF(OR(LEFT(H398,1)="!",LEFT(F398,1)="!"),0,H398-F398),0),0)</f>
        <v>0</v>
      </c>
      <c r="V398" s="0" t="n">
        <f aca="false">IF(AND(Formulár!U412="A",K398=""),IF(Q398&lt;&gt;"",Q398,'Chybová analýza'!H398-'Chybová analýza'!F398),0)</f>
        <v>0</v>
      </c>
      <c r="W398" s="0" t="n">
        <f aca="false">IFERROR(IF(AND(Formulár!V412="A",M398="",N398=""),X397,0),0)</f>
        <v>0</v>
      </c>
      <c r="X398" s="0" t="n">
        <f aca="false">IFERROR(IF(AND(Formulár!W412="A",'Chybová analýza'!P398="",L398="",N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</row>
    <row r="399" customFormat="false" ht="14.5" hidden="false" customHeight="false" outlineLevel="0" collapsed="false">
      <c r="A399" s="0" t="n">
        <f aca="false">Formulár!A413</f>
        <v>0</v>
      </c>
      <c r="C399" s="96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9" s="96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9" s="96" t="str">
        <f aca="false">IF(OR(LEFT(C399,1)="!",LEFT(D399,1)="!"),"!",IF(C399&lt;D399,"!Dátum prvej registrácie je skôr ako dátum narodenia",""))</f>
        <v/>
      </c>
      <c r="F399" s="96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9" s="96" t="str">
        <f aca="false">IF(OR(LEFT(C399,1)="!",LEFT(F399,1)="!"),"!",IF(C399&gt;F399,"!Dátum prvej registrácie je neskôr ako dátum ubytovania OD",""))</f>
        <v/>
      </c>
      <c r="H399" s="96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9" s="97" t="str">
        <f aca="false">IFERROR(DATEDIF(D399,H399-1,"Y"),"!")</f>
        <v>!</v>
      </c>
      <c r="J399" s="97" t="str">
        <f aca="false">IF(S399="!","!",IF(AND(NOT(EXACT(Formulár!S413,"A")),NOT(EXACT(Formulár!T413,"A")),NOT(EXACT(Formulár!U413,"A")),NOT(EXACT(Formulár!V413,"A")),NOT(EXACT(Formulár!W413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6" t="str">
        <f aca="false">IF(I399="!","!",IF(AND(Formulár!U413="A",'Chybová analýza'!I399&lt;65),"!Osoba nemá do dátumu ubytovnia do vek 65 rokov",""))</f>
        <v>!</v>
      </c>
      <c r="L399" s="96" t="str">
        <f aca="false">IF(AND(Formulár!U413="A",Formulár!W413="A"),"!Osoba nemôže byť zraniteľná súčasne podľa c.) a podľa e.)","")</f>
        <v/>
      </c>
      <c r="M399" s="96" t="str">
        <f aca="false">IF(AND(Formulár!V413="A",Formulár!W413="A"),"!Nemôže byť zraniteľná osobo podľa d.) a podľa e.) zároveň","")</f>
        <v/>
      </c>
      <c r="N399" s="96" t="str">
        <f aca="false">IF(AND(Formulár!V413="A",Formulár!W412&lt;&gt;"A"),"!Chyba v uplatnení d.) vo vzťahu k e.) predošlého riadku","")</f>
        <v/>
      </c>
      <c r="O399" s="97" t="n">
        <f aca="false">IFERROR(DATEDIF(D399,F399,"Y"),"!")</f>
        <v>0</v>
      </c>
      <c r="P399" s="96" t="str">
        <f aca="false">IF(O399="!","!",IF(AND(Formulár!W413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3="A",IF(OR(LEFT(H399,1)="!",LEFT(F399,1)="!"),0,H399-F399),0),0)</f>
        <v>0</v>
      </c>
      <c r="U399" s="0" t="n">
        <f aca="false">IFERROR(IF(Formulár!T413="A",IF(OR(LEFT(H399,1)="!",LEFT(F399,1)="!"),0,H399-F399),0),0)</f>
        <v>0</v>
      </c>
      <c r="V399" s="0" t="n">
        <f aca="false">IF(AND(Formulár!U413="A",K399=""),IF(Q399&lt;&gt;"",Q399,'Chybová analýza'!H399-'Chybová analýza'!F399),0)</f>
        <v>0</v>
      </c>
      <c r="W399" s="0" t="n">
        <f aca="false">IFERROR(IF(AND(Formulár!V413="A",M399="",N399=""),X398,0),0)</f>
        <v>0</v>
      </c>
      <c r="X399" s="0" t="n">
        <f aca="false">IFERROR(IF(AND(Formulár!W413="A",'Chybová analýza'!P399="",L399="",N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</row>
    <row r="400" customFormat="false" ht="14.5" hidden="false" customHeight="false" outlineLevel="0" collapsed="false">
      <c r="A400" s="0" t="n">
        <f aca="false">Formulár!A414</f>
        <v>0</v>
      </c>
      <c r="C400" s="96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400" s="96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400" s="96" t="str">
        <f aca="false">IF(OR(LEFT(C400,1)="!",LEFT(D400,1)="!"),"!",IF(C400&lt;D400,"!Dátum prvej registrácie je skôr ako dátum narodenia",""))</f>
        <v/>
      </c>
      <c r="F400" s="96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400" s="96" t="str">
        <f aca="false">IF(OR(LEFT(C400,1)="!",LEFT(F400,1)="!"),"!",IF(C400&gt;F400,"!Dátum prvej registrácie je neskôr ako dátum ubytovania OD",""))</f>
        <v/>
      </c>
      <c r="H400" s="96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400" s="97" t="str">
        <f aca="false">IFERROR(DATEDIF(D400,H400-1,"Y"),"!")</f>
        <v>!</v>
      </c>
      <c r="J400" s="97" t="str">
        <f aca="false">IF(S400="!","!",IF(AND(NOT(EXACT(Formulár!S414,"A")),NOT(EXACT(Formulár!T414,"A")),NOT(EXACT(Formulár!U414,"A")),NOT(EXACT(Formulár!V414,"A")),NOT(EXACT(Formulár!W414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6" t="str">
        <f aca="false">IF(I400="!","!",IF(AND(Formulár!U414="A",'Chybová analýza'!I400&lt;65),"!Osoba nemá do dátumu ubytovnia do vek 65 rokov",""))</f>
        <v>!</v>
      </c>
      <c r="L400" s="96" t="str">
        <f aca="false">IF(AND(Formulár!U414="A",Formulár!W414="A"),"!Osoba nemôže byť zraniteľná súčasne podľa c.) a podľa e.)","")</f>
        <v/>
      </c>
      <c r="M400" s="96" t="str">
        <f aca="false">IF(AND(Formulár!V414="A",Formulár!W414="A"),"!Nemôže byť zraniteľná osobo podľa d.) a podľa e.) zároveň","")</f>
        <v/>
      </c>
      <c r="N400" s="96" t="str">
        <f aca="false">IF(AND(Formulár!V414="A",Formulár!W413&lt;&gt;"A"),"!Chyba v uplatnení d.) vo vzťahu k e.) predošlého riadku","")</f>
        <v/>
      </c>
      <c r="O400" s="97" t="n">
        <f aca="false">IFERROR(DATEDIF(D400,F400,"Y"),"!")</f>
        <v>0</v>
      </c>
      <c r="P400" s="96" t="str">
        <f aca="false">IF(O400="!","!",IF(AND(Formulár!W414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4="A",IF(OR(LEFT(H400,1)="!",LEFT(F400,1)="!"),0,H400-F400),0),0)</f>
        <v>0</v>
      </c>
      <c r="U400" s="0" t="n">
        <f aca="false">IFERROR(IF(Formulár!T414="A",IF(OR(LEFT(H400,1)="!",LEFT(F400,1)="!"),0,H400-F400),0),0)</f>
        <v>0</v>
      </c>
      <c r="V400" s="0" t="n">
        <f aca="false">IF(AND(Formulár!U414="A",K400=""),IF(Q400&lt;&gt;"",Q400,'Chybová analýza'!H400-'Chybová analýza'!F400),0)</f>
        <v>0</v>
      </c>
      <c r="W400" s="0" t="n">
        <f aca="false">IFERROR(IF(AND(Formulár!V414="A",M400="",N400=""),X399,0),0)</f>
        <v>0</v>
      </c>
      <c r="X400" s="0" t="n">
        <f aca="false">IFERROR(IF(AND(Formulár!W414="A",'Chybová analýza'!P400="",L400="",N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</row>
    <row r="401" customFormat="false" ht="14.5" hidden="false" customHeight="false" outlineLevel="0" collapsed="false">
      <c r="A401" s="0" t="n">
        <f aca="false">Formulár!A415</f>
        <v>0</v>
      </c>
      <c r="C401" s="96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1" s="96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1" s="96" t="str">
        <f aca="false">IF(OR(LEFT(C401,1)="!",LEFT(D401,1)="!"),"!",IF(C401&lt;D401,"!Dátum prvej registrácie je skôr ako dátum narodenia",""))</f>
        <v/>
      </c>
      <c r="F401" s="96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1" s="96" t="str">
        <f aca="false">IF(OR(LEFT(C401,1)="!",LEFT(F401,1)="!"),"!",IF(C401&gt;F401,"!Dátum prvej registrácie je neskôr ako dátum ubytovania OD",""))</f>
        <v/>
      </c>
      <c r="H401" s="96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1" s="97" t="str">
        <f aca="false">IFERROR(DATEDIF(D401,H401-1,"Y"),"!")</f>
        <v>!</v>
      </c>
      <c r="J401" s="97" t="str">
        <f aca="false">IF(S401="!","!",IF(AND(NOT(EXACT(Formulár!S415,"A")),NOT(EXACT(Formulár!T415,"A")),NOT(EXACT(Formulár!U415,"A")),NOT(EXACT(Formulár!V415,"A")),NOT(EXACT(Formulár!W415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6" t="str">
        <f aca="false">IF(I401="!","!",IF(AND(Formulár!U415="A",'Chybová analýza'!I401&lt;65),"!Osoba nemá do dátumu ubytovnia do vek 65 rokov",""))</f>
        <v>!</v>
      </c>
      <c r="L401" s="96" t="str">
        <f aca="false">IF(AND(Formulár!U415="A",Formulár!W415="A"),"!Osoba nemôže byť zraniteľná súčasne podľa c.) a podľa e.)","")</f>
        <v/>
      </c>
      <c r="M401" s="96" t="str">
        <f aca="false">IF(AND(Formulár!V415="A",Formulár!W415="A"),"!Nemôže byť zraniteľná osobo podľa d.) a podľa e.) zároveň","")</f>
        <v/>
      </c>
      <c r="N401" s="96" t="str">
        <f aca="false">IF(AND(Formulár!V415="A",Formulár!W414&lt;&gt;"A"),"!Chyba v uplatnení d.) vo vzťahu k e.) predošlého riadku","")</f>
        <v/>
      </c>
      <c r="O401" s="97" t="n">
        <f aca="false">IFERROR(DATEDIF(D401,F401,"Y"),"!")</f>
        <v>0</v>
      </c>
      <c r="P401" s="96" t="str">
        <f aca="false">IF(O401="!","!",IF(AND(Formulár!W415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5="A",IF(OR(LEFT(H401,1)="!",LEFT(F401,1)="!"),0,H401-F401),0),0)</f>
        <v>0</v>
      </c>
      <c r="U401" s="0" t="n">
        <f aca="false">IFERROR(IF(Formulár!T415="A",IF(OR(LEFT(H401,1)="!",LEFT(F401,1)="!"),0,H401-F401),0),0)</f>
        <v>0</v>
      </c>
      <c r="V401" s="0" t="n">
        <f aca="false">IF(AND(Formulár!U415="A",K401=""),IF(Q401&lt;&gt;"",Q401,'Chybová analýza'!H401-'Chybová analýza'!F401),0)</f>
        <v>0</v>
      </c>
      <c r="W401" s="0" t="n">
        <f aca="false">IFERROR(IF(AND(Formulár!V415="A",M401="",N401=""),X400,0),0)</f>
        <v>0</v>
      </c>
      <c r="X401" s="0" t="n">
        <f aca="false">IFERROR(IF(AND(Formulár!W415="A",'Chybová analýza'!P401="",L401="",N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</row>
    <row r="402" customFormat="false" ht="14.5" hidden="false" customHeight="false" outlineLevel="0" collapsed="false">
      <c r="A402" s="0" t="n">
        <f aca="false">Formulár!A416</f>
        <v>0</v>
      </c>
      <c r="C402" s="96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2" s="96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2" s="96" t="str">
        <f aca="false">IF(OR(LEFT(C402,1)="!",LEFT(D402,1)="!"),"!",IF(C402&lt;D402,"!Dátum prvej registrácie je skôr ako dátum narodenia",""))</f>
        <v/>
      </c>
      <c r="F402" s="96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2" s="96" t="str">
        <f aca="false">IF(OR(LEFT(C402,1)="!",LEFT(F402,1)="!"),"!",IF(C402&gt;F402,"!Dátum prvej registrácie je neskôr ako dátum ubytovania OD",""))</f>
        <v/>
      </c>
      <c r="H402" s="96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2" s="97" t="str">
        <f aca="false">IFERROR(DATEDIF(D402,H402-1,"Y"),"!")</f>
        <v>!</v>
      </c>
      <c r="J402" s="97" t="str">
        <f aca="false">IF(S402="!","!",IF(AND(NOT(EXACT(Formulár!S416,"A")),NOT(EXACT(Formulár!T416,"A")),NOT(EXACT(Formulár!U416,"A")),NOT(EXACT(Formulár!V416,"A")),NOT(EXACT(Formulár!W416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6" t="str">
        <f aca="false">IF(I402="!","!",IF(AND(Formulár!U416="A",'Chybová analýza'!I402&lt;65),"!Osoba nemá do dátumu ubytovnia do vek 65 rokov",""))</f>
        <v>!</v>
      </c>
      <c r="L402" s="96" t="str">
        <f aca="false">IF(AND(Formulár!U416="A",Formulár!W416="A"),"!Osoba nemôže byť zraniteľná súčasne podľa c.) a podľa e.)","")</f>
        <v/>
      </c>
      <c r="M402" s="96" t="str">
        <f aca="false">IF(AND(Formulár!V416="A",Formulár!W416="A"),"!Nemôže byť zraniteľná osobo podľa d.) a podľa e.) zároveň","")</f>
        <v/>
      </c>
      <c r="N402" s="96" t="str">
        <f aca="false">IF(AND(Formulár!V416="A",Formulár!W415&lt;&gt;"A"),"!Chyba v uplatnení d.) vo vzťahu k e.) predošlého riadku","")</f>
        <v/>
      </c>
      <c r="O402" s="97" t="n">
        <f aca="false">IFERROR(DATEDIF(D402,F402,"Y"),"!")</f>
        <v>0</v>
      </c>
      <c r="P402" s="96" t="str">
        <f aca="false">IF(O402="!","!",IF(AND(Formulár!W416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6="A",IF(OR(LEFT(H402,1)="!",LEFT(F402,1)="!"),0,H402-F402),0),0)</f>
        <v>0</v>
      </c>
      <c r="U402" s="0" t="n">
        <f aca="false">IFERROR(IF(Formulár!T416="A",IF(OR(LEFT(H402,1)="!",LEFT(F402,1)="!"),0,H402-F402),0),0)</f>
        <v>0</v>
      </c>
      <c r="V402" s="0" t="n">
        <f aca="false">IF(AND(Formulár!U416="A",K402=""),IF(Q402&lt;&gt;"",Q402,'Chybová analýza'!H402-'Chybová analýza'!F402),0)</f>
        <v>0</v>
      </c>
      <c r="W402" s="0" t="n">
        <f aca="false">IFERROR(IF(AND(Formulár!V416="A",M402="",N402=""),X401,0),0)</f>
        <v>0</v>
      </c>
      <c r="X402" s="0" t="n">
        <f aca="false">IFERROR(IF(AND(Formulár!W416="A",'Chybová analýza'!P402="",L402="",N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</row>
    <row r="403" customFormat="false" ht="14.5" hidden="false" customHeight="false" outlineLevel="0" collapsed="false">
      <c r="A403" s="0" t="n">
        <f aca="false">Formulár!A417</f>
        <v>0</v>
      </c>
      <c r="C403" s="96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3" s="96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3" s="96" t="str">
        <f aca="false">IF(OR(LEFT(C403,1)="!",LEFT(D403,1)="!"),"!",IF(C403&lt;D403,"!Dátum prvej registrácie je skôr ako dátum narodenia",""))</f>
        <v/>
      </c>
      <c r="F403" s="96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3" s="96" t="str">
        <f aca="false">IF(OR(LEFT(C403,1)="!",LEFT(F403,1)="!"),"!",IF(C403&gt;F403,"!Dátum prvej registrácie je neskôr ako dátum ubytovania OD",""))</f>
        <v/>
      </c>
      <c r="H403" s="96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3" s="97" t="str">
        <f aca="false">IFERROR(DATEDIF(D403,H403-1,"Y"),"!")</f>
        <v>!</v>
      </c>
      <c r="J403" s="97" t="str">
        <f aca="false">IF(S403="!","!",IF(AND(NOT(EXACT(Formulár!S417,"A")),NOT(EXACT(Formulár!T417,"A")),NOT(EXACT(Formulár!U417,"A")),NOT(EXACT(Formulár!V417,"A")),NOT(EXACT(Formulár!W417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6" t="str">
        <f aca="false">IF(I403="!","!",IF(AND(Formulár!U417="A",'Chybová analýza'!I403&lt;65),"!Osoba nemá do dátumu ubytovnia do vek 65 rokov",""))</f>
        <v>!</v>
      </c>
      <c r="L403" s="96" t="str">
        <f aca="false">IF(AND(Formulár!U417="A",Formulár!W417="A"),"!Osoba nemôže byť zraniteľná súčasne podľa c.) a podľa e.)","")</f>
        <v/>
      </c>
      <c r="M403" s="96" t="str">
        <f aca="false">IF(AND(Formulár!V417="A",Formulár!W417="A"),"!Nemôže byť zraniteľná osobo podľa d.) a podľa e.) zároveň","")</f>
        <v/>
      </c>
      <c r="N403" s="96" t="str">
        <f aca="false">IF(AND(Formulár!V417="A",Formulár!W416&lt;&gt;"A"),"!Chyba v uplatnení d.) vo vzťahu k e.) predošlého riadku","")</f>
        <v/>
      </c>
      <c r="O403" s="97" t="n">
        <f aca="false">IFERROR(DATEDIF(D403,F403,"Y"),"!")</f>
        <v>0</v>
      </c>
      <c r="P403" s="96" t="str">
        <f aca="false">IF(O403="!","!",IF(AND(Formulár!W417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7="A",IF(OR(LEFT(H403,1)="!",LEFT(F403,1)="!"),0,H403-F403),0),0)</f>
        <v>0</v>
      </c>
      <c r="U403" s="0" t="n">
        <f aca="false">IFERROR(IF(Formulár!T417="A",IF(OR(LEFT(H403,1)="!",LEFT(F403,1)="!"),0,H403-F403),0),0)</f>
        <v>0</v>
      </c>
      <c r="V403" s="0" t="n">
        <f aca="false">IF(AND(Formulár!U417="A",K403=""),IF(Q403&lt;&gt;"",Q403,'Chybová analýza'!H403-'Chybová analýza'!F403),0)</f>
        <v>0</v>
      </c>
      <c r="W403" s="0" t="n">
        <f aca="false">IFERROR(IF(AND(Formulár!V417="A",M403="",N403=""),X402,0),0)</f>
        <v>0</v>
      </c>
      <c r="X403" s="0" t="n">
        <f aca="false">IFERROR(IF(AND(Formulár!W417="A",'Chybová analýza'!P403="",L403="",N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</row>
    <row r="404" customFormat="false" ht="14.5" hidden="false" customHeight="false" outlineLevel="0" collapsed="false">
      <c r="A404" s="0" t="n">
        <f aca="false">Formulár!A418</f>
        <v>0</v>
      </c>
      <c r="C404" s="96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4" s="96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4" s="96" t="str">
        <f aca="false">IF(OR(LEFT(C404,1)="!",LEFT(D404,1)="!"),"!",IF(C404&lt;D404,"!Dátum prvej registrácie je skôr ako dátum narodenia",""))</f>
        <v/>
      </c>
      <c r="F404" s="96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4" s="96" t="str">
        <f aca="false">IF(OR(LEFT(C404,1)="!",LEFT(F404,1)="!"),"!",IF(C404&gt;F404,"!Dátum prvej registrácie je neskôr ako dátum ubytovania OD",""))</f>
        <v/>
      </c>
      <c r="H404" s="96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4" s="97" t="str">
        <f aca="false">IFERROR(DATEDIF(D404,H404-1,"Y"),"!")</f>
        <v>!</v>
      </c>
      <c r="J404" s="97" t="str">
        <f aca="false">IF(S404="!","!",IF(AND(NOT(EXACT(Formulár!S418,"A")),NOT(EXACT(Formulár!T418,"A")),NOT(EXACT(Formulár!U418,"A")),NOT(EXACT(Formulár!V418,"A")),NOT(EXACT(Formulár!W418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6" t="str">
        <f aca="false">IF(I404="!","!",IF(AND(Formulár!U418="A",'Chybová analýza'!I404&lt;65),"!Osoba nemá do dátumu ubytovnia do vek 65 rokov",""))</f>
        <v>!</v>
      </c>
      <c r="L404" s="96" t="str">
        <f aca="false">IF(AND(Formulár!U418="A",Formulár!W418="A"),"!Osoba nemôže byť zraniteľná súčasne podľa c.) a podľa e.)","")</f>
        <v/>
      </c>
      <c r="M404" s="96" t="str">
        <f aca="false">IF(AND(Formulár!V418="A",Formulár!W418="A"),"!Nemôže byť zraniteľná osobo podľa d.) a podľa e.) zároveň","")</f>
        <v/>
      </c>
      <c r="N404" s="96" t="str">
        <f aca="false">IF(AND(Formulár!V418="A",Formulár!W417&lt;&gt;"A"),"!Chyba v uplatnení d.) vo vzťahu k e.) predošlého riadku","")</f>
        <v/>
      </c>
      <c r="O404" s="97" t="n">
        <f aca="false">IFERROR(DATEDIF(D404,F404,"Y"),"!")</f>
        <v>0</v>
      </c>
      <c r="P404" s="96" t="str">
        <f aca="false">IF(O404="!","!",IF(AND(Formulár!W418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8="A",IF(OR(LEFT(H404,1)="!",LEFT(F404,1)="!"),0,H404-F404),0),0)</f>
        <v>0</v>
      </c>
      <c r="U404" s="0" t="n">
        <f aca="false">IFERROR(IF(Formulár!T418="A",IF(OR(LEFT(H404,1)="!",LEFT(F404,1)="!"),0,H404-F404),0),0)</f>
        <v>0</v>
      </c>
      <c r="V404" s="0" t="n">
        <f aca="false">IF(AND(Formulár!U418="A",K404=""),IF(Q404&lt;&gt;"",Q404,'Chybová analýza'!H404-'Chybová analýza'!F404),0)</f>
        <v>0</v>
      </c>
      <c r="W404" s="0" t="n">
        <f aca="false">IFERROR(IF(AND(Formulár!V418="A",M404="",N404=""),X403,0),0)</f>
        <v>0</v>
      </c>
      <c r="X404" s="0" t="n">
        <f aca="false">IFERROR(IF(AND(Formulár!W418="A",'Chybová analýza'!P404="",L404="",N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</row>
    <row r="405" customFormat="false" ht="14.5" hidden="false" customHeight="false" outlineLevel="0" collapsed="false">
      <c r="A405" s="0" t="n">
        <f aca="false">Formulár!A419</f>
        <v>0</v>
      </c>
      <c r="C405" s="96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5" s="96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5" s="96" t="str">
        <f aca="false">IF(OR(LEFT(C405,1)="!",LEFT(D405,1)="!"),"!",IF(C405&lt;D405,"!Dátum prvej registrácie je skôr ako dátum narodenia",""))</f>
        <v/>
      </c>
      <c r="F405" s="96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5" s="96" t="str">
        <f aca="false">IF(OR(LEFT(C405,1)="!",LEFT(F405,1)="!"),"!",IF(C405&gt;F405,"!Dátum prvej registrácie je neskôr ako dátum ubytovania OD",""))</f>
        <v/>
      </c>
      <c r="H405" s="96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5" s="97" t="str">
        <f aca="false">IFERROR(DATEDIF(D405,H405-1,"Y"),"!")</f>
        <v>!</v>
      </c>
      <c r="J405" s="97" t="str">
        <f aca="false">IF(S405="!","!",IF(AND(NOT(EXACT(Formulár!S419,"A")),NOT(EXACT(Formulár!T419,"A")),NOT(EXACT(Formulár!U419,"A")),NOT(EXACT(Formulár!V419,"A")),NOT(EXACT(Formulár!W419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6" t="str">
        <f aca="false">IF(I405="!","!",IF(AND(Formulár!U419="A",'Chybová analýza'!I405&lt;65),"!Osoba nemá do dátumu ubytovnia do vek 65 rokov",""))</f>
        <v>!</v>
      </c>
      <c r="L405" s="96" t="str">
        <f aca="false">IF(AND(Formulár!U419="A",Formulár!W419="A"),"!Osoba nemôže byť zraniteľná súčasne podľa c.) a podľa e.)","")</f>
        <v/>
      </c>
      <c r="M405" s="96" t="str">
        <f aca="false">IF(AND(Formulár!V419="A",Formulár!W419="A"),"!Nemôže byť zraniteľná osobo podľa d.) a podľa e.) zároveň","")</f>
        <v/>
      </c>
      <c r="N405" s="96" t="str">
        <f aca="false">IF(AND(Formulár!V419="A",Formulár!W418&lt;&gt;"A"),"!Chyba v uplatnení d.) vo vzťahu k e.) predošlého riadku","")</f>
        <v/>
      </c>
      <c r="O405" s="97" t="n">
        <f aca="false">IFERROR(DATEDIF(D405,F405,"Y"),"!")</f>
        <v>0</v>
      </c>
      <c r="P405" s="96" t="str">
        <f aca="false">IF(O405="!","!",IF(AND(Formulár!W419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19="A",IF(OR(LEFT(H405,1)="!",LEFT(F405,1)="!"),0,H405-F405),0),0)</f>
        <v>0</v>
      </c>
      <c r="U405" s="0" t="n">
        <f aca="false">IFERROR(IF(Formulár!T419="A",IF(OR(LEFT(H405,1)="!",LEFT(F405,1)="!"),0,H405-F405),0),0)</f>
        <v>0</v>
      </c>
      <c r="V405" s="0" t="n">
        <f aca="false">IF(AND(Formulár!U419="A",K405=""),IF(Q405&lt;&gt;"",Q405,'Chybová analýza'!H405-'Chybová analýza'!F405),0)</f>
        <v>0</v>
      </c>
      <c r="W405" s="0" t="n">
        <f aca="false">IFERROR(IF(AND(Formulár!V419="A",M405="",N405=""),X404,0),0)</f>
        <v>0</v>
      </c>
      <c r="X405" s="0" t="n">
        <f aca="false">IFERROR(IF(AND(Formulár!W419="A",'Chybová analýza'!P405="",L405="",N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</row>
    <row r="406" customFormat="false" ht="14.5" hidden="false" customHeight="false" outlineLevel="0" collapsed="false">
      <c r="A406" s="0" t="n">
        <f aca="false">Formulár!A420</f>
        <v>0</v>
      </c>
      <c r="C406" s="96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6" s="96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6" s="96" t="str">
        <f aca="false">IF(OR(LEFT(C406,1)="!",LEFT(D406,1)="!"),"!",IF(C406&lt;D406,"!Dátum prvej registrácie je skôr ako dátum narodenia",""))</f>
        <v/>
      </c>
      <c r="F406" s="96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6" s="96" t="str">
        <f aca="false">IF(OR(LEFT(C406,1)="!",LEFT(F406,1)="!"),"!",IF(C406&gt;F406,"!Dátum prvej registrácie je neskôr ako dátum ubytovania OD",""))</f>
        <v/>
      </c>
      <c r="H406" s="96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6" s="97" t="str">
        <f aca="false">IFERROR(DATEDIF(D406,H406-1,"Y"),"!")</f>
        <v>!</v>
      </c>
      <c r="J406" s="97" t="str">
        <f aca="false">IF(S406="!","!",IF(AND(NOT(EXACT(Formulár!S420,"A")),NOT(EXACT(Formulár!T420,"A")),NOT(EXACT(Formulár!U420,"A")),NOT(EXACT(Formulár!V420,"A")),NOT(EXACT(Formulár!W420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6" t="str">
        <f aca="false">IF(I406="!","!",IF(AND(Formulár!U420="A",'Chybová analýza'!I406&lt;65),"!Osoba nemá do dátumu ubytovnia do vek 65 rokov",""))</f>
        <v>!</v>
      </c>
      <c r="L406" s="96" t="str">
        <f aca="false">IF(AND(Formulár!U420="A",Formulár!W420="A"),"!Osoba nemôže byť zraniteľná súčasne podľa c.) a podľa e.)","")</f>
        <v/>
      </c>
      <c r="M406" s="96" t="str">
        <f aca="false">IF(AND(Formulár!V420="A",Formulár!W420="A"),"!Nemôže byť zraniteľná osobo podľa d.) a podľa e.) zároveň","")</f>
        <v/>
      </c>
      <c r="N406" s="96" t="str">
        <f aca="false">IF(AND(Formulár!V420="A",Formulár!W419&lt;&gt;"A"),"!Chyba v uplatnení d.) vo vzťahu k e.) predošlého riadku","")</f>
        <v/>
      </c>
      <c r="O406" s="97" t="n">
        <f aca="false">IFERROR(DATEDIF(D406,F406,"Y"),"!")</f>
        <v>0</v>
      </c>
      <c r="P406" s="96" t="str">
        <f aca="false">IF(O406="!","!",IF(AND(Formulár!W420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0="A",IF(OR(LEFT(H406,1)="!",LEFT(F406,1)="!"),0,H406-F406),0),0)</f>
        <v>0</v>
      </c>
      <c r="U406" s="0" t="n">
        <f aca="false">IFERROR(IF(Formulár!T420="A",IF(OR(LEFT(H406,1)="!",LEFT(F406,1)="!"),0,H406-F406),0),0)</f>
        <v>0</v>
      </c>
      <c r="V406" s="0" t="n">
        <f aca="false">IF(AND(Formulár!U420="A",K406=""),IF(Q406&lt;&gt;"",Q406,'Chybová analýza'!H406-'Chybová analýza'!F406),0)</f>
        <v>0</v>
      </c>
      <c r="W406" s="0" t="n">
        <f aca="false">IFERROR(IF(AND(Formulár!V420="A",M406="",N406=""),X405,0),0)</f>
        <v>0</v>
      </c>
      <c r="X406" s="0" t="n">
        <f aca="false">IFERROR(IF(AND(Formulár!W420="A",'Chybová analýza'!P406="",L406="",N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</row>
    <row r="407" customFormat="false" ht="14.5" hidden="false" customHeight="false" outlineLevel="0" collapsed="false">
      <c r="A407" s="0" t="n">
        <f aca="false">Formulár!A421</f>
        <v>0</v>
      </c>
      <c r="C407" s="96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7" s="96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7" s="96" t="str">
        <f aca="false">IF(OR(LEFT(C407,1)="!",LEFT(D407,1)="!"),"!",IF(C407&lt;D407,"!Dátum prvej registrácie je skôr ako dátum narodenia",""))</f>
        <v/>
      </c>
      <c r="F407" s="96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7" s="96" t="str">
        <f aca="false">IF(OR(LEFT(C407,1)="!",LEFT(F407,1)="!"),"!",IF(C407&gt;F407,"!Dátum prvej registrácie je neskôr ako dátum ubytovania OD",""))</f>
        <v/>
      </c>
      <c r="H407" s="96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7" s="97" t="str">
        <f aca="false">IFERROR(DATEDIF(D407,H407-1,"Y"),"!")</f>
        <v>!</v>
      </c>
      <c r="J407" s="97" t="str">
        <f aca="false">IF(S407="!","!",IF(AND(NOT(EXACT(Formulár!S421,"A")),NOT(EXACT(Formulár!T421,"A")),NOT(EXACT(Formulár!U421,"A")),NOT(EXACT(Formulár!V421,"A")),NOT(EXACT(Formulár!W421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6" t="str">
        <f aca="false">IF(I407="!","!",IF(AND(Formulár!U421="A",'Chybová analýza'!I407&lt;65),"!Osoba nemá do dátumu ubytovnia do vek 65 rokov",""))</f>
        <v>!</v>
      </c>
      <c r="L407" s="96" t="str">
        <f aca="false">IF(AND(Formulár!U421="A",Formulár!W421="A"),"!Osoba nemôže byť zraniteľná súčasne podľa c.) a podľa e.)","")</f>
        <v/>
      </c>
      <c r="M407" s="96" t="str">
        <f aca="false">IF(AND(Formulár!V421="A",Formulár!W421="A"),"!Nemôže byť zraniteľná osobo podľa d.) a podľa e.) zároveň","")</f>
        <v/>
      </c>
      <c r="N407" s="96" t="str">
        <f aca="false">IF(AND(Formulár!V421="A",Formulár!W420&lt;&gt;"A"),"!Chyba v uplatnení d.) vo vzťahu k e.) predošlého riadku","")</f>
        <v/>
      </c>
      <c r="O407" s="97" t="n">
        <f aca="false">IFERROR(DATEDIF(D407,F407,"Y"),"!")</f>
        <v>0</v>
      </c>
      <c r="P407" s="96" t="str">
        <f aca="false">IF(O407="!","!",IF(AND(Formulár!W421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1="A",IF(OR(LEFT(H407,1)="!",LEFT(F407,1)="!"),0,H407-F407),0),0)</f>
        <v>0</v>
      </c>
      <c r="U407" s="0" t="n">
        <f aca="false">IFERROR(IF(Formulár!T421="A",IF(OR(LEFT(H407,1)="!",LEFT(F407,1)="!"),0,H407-F407),0),0)</f>
        <v>0</v>
      </c>
      <c r="V407" s="0" t="n">
        <f aca="false">IF(AND(Formulár!U421="A",K407=""),IF(Q407&lt;&gt;"",Q407,'Chybová analýza'!H407-'Chybová analýza'!F407),0)</f>
        <v>0</v>
      </c>
      <c r="W407" s="0" t="n">
        <f aca="false">IFERROR(IF(AND(Formulár!V421="A",M407="",N407=""),X406,0),0)</f>
        <v>0</v>
      </c>
      <c r="X407" s="0" t="n">
        <f aca="false">IFERROR(IF(AND(Formulár!W421="A",'Chybová analýza'!P407="",L407="",N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</row>
    <row r="408" customFormat="false" ht="14.5" hidden="false" customHeight="false" outlineLevel="0" collapsed="false">
      <c r="A408" s="0" t="n">
        <f aca="false">Formulár!A422</f>
        <v>0</v>
      </c>
      <c r="C408" s="96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8" s="96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8" s="96" t="str">
        <f aca="false">IF(OR(LEFT(C408,1)="!",LEFT(D408,1)="!"),"!",IF(C408&lt;D408,"!Dátum prvej registrácie je skôr ako dátum narodenia",""))</f>
        <v/>
      </c>
      <c r="F408" s="96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8" s="96" t="str">
        <f aca="false">IF(OR(LEFT(C408,1)="!",LEFT(F408,1)="!"),"!",IF(C408&gt;F408,"!Dátum prvej registrácie je neskôr ako dátum ubytovania OD",""))</f>
        <v/>
      </c>
      <c r="H408" s="96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8" s="97" t="str">
        <f aca="false">IFERROR(DATEDIF(D408,H408-1,"Y"),"!")</f>
        <v>!</v>
      </c>
      <c r="J408" s="97" t="str">
        <f aca="false">IF(S408="!","!",IF(AND(NOT(EXACT(Formulár!S422,"A")),NOT(EXACT(Formulár!T422,"A")),NOT(EXACT(Formulár!U422,"A")),NOT(EXACT(Formulár!V422,"A")),NOT(EXACT(Formulár!W422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6" t="str">
        <f aca="false">IF(I408="!","!",IF(AND(Formulár!U422="A",'Chybová analýza'!I408&lt;65),"!Osoba nemá do dátumu ubytovnia do vek 65 rokov",""))</f>
        <v>!</v>
      </c>
      <c r="L408" s="96" t="str">
        <f aca="false">IF(AND(Formulár!U422="A",Formulár!W422="A"),"!Osoba nemôže byť zraniteľná súčasne podľa c.) a podľa e.)","")</f>
        <v/>
      </c>
      <c r="M408" s="96" t="str">
        <f aca="false">IF(AND(Formulár!V422="A",Formulár!W422="A"),"!Nemôže byť zraniteľná osobo podľa d.) a podľa e.) zároveň","")</f>
        <v/>
      </c>
      <c r="N408" s="96" t="str">
        <f aca="false">IF(AND(Formulár!V422="A",Formulár!W421&lt;&gt;"A"),"!Chyba v uplatnení d.) vo vzťahu k e.) predošlého riadku","")</f>
        <v/>
      </c>
      <c r="O408" s="97" t="n">
        <f aca="false">IFERROR(DATEDIF(D408,F408,"Y"),"!")</f>
        <v>0</v>
      </c>
      <c r="P408" s="96" t="str">
        <f aca="false">IF(O408="!","!",IF(AND(Formulár!W422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2="A",IF(OR(LEFT(H408,1)="!",LEFT(F408,1)="!"),0,H408-F408),0),0)</f>
        <v>0</v>
      </c>
      <c r="U408" s="0" t="n">
        <f aca="false">IFERROR(IF(Formulár!T422="A",IF(OR(LEFT(H408,1)="!",LEFT(F408,1)="!"),0,H408-F408),0),0)</f>
        <v>0</v>
      </c>
      <c r="V408" s="0" t="n">
        <f aca="false">IF(AND(Formulár!U422="A",K408=""),IF(Q408&lt;&gt;"",Q408,'Chybová analýza'!H408-'Chybová analýza'!F408),0)</f>
        <v>0</v>
      </c>
      <c r="W408" s="0" t="n">
        <f aca="false">IFERROR(IF(AND(Formulár!V422="A",M408="",N408=""),X407,0),0)</f>
        <v>0</v>
      </c>
      <c r="X408" s="0" t="n">
        <f aca="false">IFERROR(IF(AND(Formulár!W422="A",'Chybová analýza'!P408="",L408="",N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</row>
    <row r="409" customFormat="false" ht="14.5" hidden="false" customHeight="false" outlineLevel="0" collapsed="false">
      <c r="A409" s="0" t="n">
        <f aca="false">Formulár!A423</f>
        <v>0</v>
      </c>
      <c r="C409" s="96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9" s="96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9" s="96" t="str">
        <f aca="false">IF(OR(LEFT(C409,1)="!",LEFT(D409,1)="!"),"!",IF(C409&lt;D409,"!Dátum prvej registrácie je skôr ako dátum narodenia",""))</f>
        <v/>
      </c>
      <c r="F409" s="96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9" s="96" t="str">
        <f aca="false">IF(OR(LEFT(C409,1)="!",LEFT(F409,1)="!"),"!",IF(C409&gt;F409,"!Dátum prvej registrácie je neskôr ako dátum ubytovania OD",""))</f>
        <v/>
      </c>
      <c r="H409" s="96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9" s="97" t="str">
        <f aca="false">IFERROR(DATEDIF(D409,H409-1,"Y"),"!")</f>
        <v>!</v>
      </c>
      <c r="J409" s="97" t="str">
        <f aca="false">IF(S409="!","!",IF(AND(NOT(EXACT(Formulár!S423,"A")),NOT(EXACT(Formulár!T423,"A")),NOT(EXACT(Formulár!U423,"A")),NOT(EXACT(Formulár!V423,"A")),NOT(EXACT(Formulár!W423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6" t="str">
        <f aca="false">IF(I409="!","!",IF(AND(Formulár!U423="A",'Chybová analýza'!I409&lt;65),"!Osoba nemá do dátumu ubytovnia do vek 65 rokov",""))</f>
        <v>!</v>
      </c>
      <c r="L409" s="96" t="str">
        <f aca="false">IF(AND(Formulár!U423="A",Formulár!W423="A"),"!Osoba nemôže byť zraniteľná súčasne podľa c.) a podľa e.)","")</f>
        <v/>
      </c>
      <c r="M409" s="96" t="str">
        <f aca="false">IF(AND(Formulár!V423="A",Formulár!W423="A"),"!Nemôže byť zraniteľná osobo podľa d.) a podľa e.) zároveň","")</f>
        <v/>
      </c>
      <c r="N409" s="96" t="str">
        <f aca="false">IF(AND(Formulár!V423="A",Formulár!W422&lt;&gt;"A"),"!Chyba v uplatnení d.) vo vzťahu k e.) predošlého riadku","")</f>
        <v/>
      </c>
      <c r="O409" s="97" t="n">
        <f aca="false">IFERROR(DATEDIF(D409,F409,"Y"),"!")</f>
        <v>0</v>
      </c>
      <c r="P409" s="96" t="str">
        <f aca="false">IF(O409="!","!",IF(AND(Formulár!W423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3="A",IF(OR(LEFT(H409,1)="!",LEFT(F409,1)="!"),0,H409-F409),0),0)</f>
        <v>0</v>
      </c>
      <c r="U409" s="0" t="n">
        <f aca="false">IFERROR(IF(Formulár!T423="A",IF(OR(LEFT(H409,1)="!",LEFT(F409,1)="!"),0,H409-F409),0),0)</f>
        <v>0</v>
      </c>
      <c r="V409" s="0" t="n">
        <f aca="false">IF(AND(Formulár!U423="A",K409=""),IF(Q409&lt;&gt;"",Q409,'Chybová analýza'!H409-'Chybová analýza'!F409),0)</f>
        <v>0</v>
      </c>
      <c r="W409" s="0" t="n">
        <f aca="false">IFERROR(IF(AND(Formulár!V423="A",M409="",N409=""),X408,0),0)</f>
        <v>0</v>
      </c>
      <c r="X409" s="0" t="n">
        <f aca="false">IFERROR(IF(AND(Formulár!W423="A",'Chybová analýza'!P409="",L409="",N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</row>
    <row r="410" customFormat="false" ht="14.5" hidden="false" customHeight="false" outlineLevel="0" collapsed="false">
      <c r="A410" s="0" t="n">
        <f aca="false">Formulár!A424</f>
        <v>0</v>
      </c>
      <c r="C410" s="96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10" s="96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10" s="96" t="str">
        <f aca="false">IF(OR(LEFT(C410,1)="!",LEFT(D410,1)="!"),"!",IF(C410&lt;D410,"!Dátum prvej registrácie je skôr ako dátum narodenia",""))</f>
        <v/>
      </c>
      <c r="F410" s="96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10" s="96" t="str">
        <f aca="false">IF(OR(LEFT(C410,1)="!",LEFT(F410,1)="!"),"!",IF(C410&gt;F410,"!Dátum prvej registrácie je neskôr ako dátum ubytovania OD",""))</f>
        <v/>
      </c>
      <c r="H410" s="96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10" s="97" t="str">
        <f aca="false">IFERROR(DATEDIF(D410,H410-1,"Y"),"!")</f>
        <v>!</v>
      </c>
      <c r="J410" s="97" t="str">
        <f aca="false">IF(S410="!","!",IF(AND(NOT(EXACT(Formulár!S424,"A")),NOT(EXACT(Formulár!T424,"A")),NOT(EXACT(Formulár!U424,"A")),NOT(EXACT(Formulár!V424,"A")),NOT(EXACT(Formulár!W424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6" t="str">
        <f aca="false">IF(I410="!","!",IF(AND(Formulár!U424="A",'Chybová analýza'!I410&lt;65),"!Osoba nemá do dátumu ubytovnia do vek 65 rokov",""))</f>
        <v>!</v>
      </c>
      <c r="L410" s="96" t="str">
        <f aca="false">IF(AND(Formulár!U424="A",Formulár!W424="A"),"!Osoba nemôže byť zraniteľná súčasne podľa c.) a podľa e.)","")</f>
        <v/>
      </c>
      <c r="M410" s="96" t="str">
        <f aca="false">IF(AND(Formulár!V424="A",Formulár!W424="A"),"!Nemôže byť zraniteľná osobo podľa d.) a podľa e.) zároveň","")</f>
        <v/>
      </c>
      <c r="N410" s="96" t="str">
        <f aca="false">IF(AND(Formulár!V424="A",Formulár!W423&lt;&gt;"A"),"!Chyba v uplatnení d.) vo vzťahu k e.) predošlého riadku","")</f>
        <v/>
      </c>
      <c r="O410" s="97" t="n">
        <f aca="false">IFERROR(DATEDIF(D410,F410,"Y"),"!")</f>
        <v>0</v>
      </c>
      <c r="P410" s="96" t="str">
        <f aca="false">IF(O410="!","!",IF(AND(Formulár!W424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4="A",IF(OR(LEFT(H410,1)="!",LEFT(F410,1)="!"),0,H410-F410),0),0)</f>
        <v>0</v>
      </c>
      <c r="U410" s="0" t="n">
        <f aca="false">IFERROR(IF(Formulár!T424="A",IF(OR(LEFT(H410,1)="!",LEFT(F410,1)="!"),0,H410-F410),0),0)</f>
        <v>0</v>
      </c>
      <c r="V410" s="0" t="n">
        <f aca="false">IF(AND(Formulár!U424="A",K410=""),IF(Q410&lt;&gt;"",Q410,'Chybová analýza'!H410-'Chybová analýza'!F410),0)</f>
        <v>0</v>
      </c>
      <c r="W410" s="0" t="n">
        <f aca="false">IFERROR(IF(AND(Formulár!V424="A",M410="",N410=""),X409,0),0)</f>
        <v>0</v>
      </c>
      <c r="X410" s="0" t="n">
        <f aca="false">IFERROR(IF(AND(Formulár!W424="A",'Chybová analýza'!P410="",L410="",N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</row>
    <row r="411" customFormat="false" ht="14.5" hidden="false" customHeight="false" outlineLevel="0" collapsed="false">
      <c r="A411" s="0" t="n">
        <f aca="false">Formulár!A425</f>
        <v>0</v>
      </c>
      <c r="C411" s="96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1" s="96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1" s="96" t="str">
        <f aca="false">IF(OR(LEFT(C411,1)="!",LEFT(D411,1)="!"),"!",IF(C411&lt;D411,"!Dátum prvej registrácie je skôr ako dátum narodenia",""))</f>
        <v/>
      </c>
      <c r="F411" s="96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1" s="96" t="str">
        <f aca="false">IF(OR(LEFT(C411,1)="!",LEFT(F411,1)="!"),"!",IF(C411&gt;F411,"!Dátum prvej registrácie je neskôr ako dátum ubytovania OD",""))</f>
        <v/>
      </c>
      <c r="H411" s="96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1" s="97" t="str">
        <f aca="false">IFERROR(DATEDIF(D411,H411-1,"Y"),"!")</f>
        <v>!</v>
      </c>
      <c r="J411" s="97" t="str">
        <f aca="false">IF(S411="!","!",IF(AND(NOT(EXACT(Formulár!S425,"A")),NOT(EXACT(Formulár!T425,"A")),NOT(EXACT(Formulár!U425,"A")),NOT(EXACT(Formulár!V425,"A")),NOT(EXACT(Formulár!W425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6" t="str">
        <f aca="false">IF(I411="!","!",IF(AND(Formulár!U425="A",'Chybová analýza'!I411&lt;65),"!Osoba nemá do dátumu ubytovnia do vek 65 rokov",""))</f>
        <v>!</v>
      </c>
      <c r="L411" s="96" t="str">
        <f aca="false">IF(AND(Formulár!U425="A",Formulár!W425="A"),"!Osoba nemôže byť zraniteľná súčasne podľa c.) a podľa e.)","")</f>
        <v/>
      </c>
      <c r="M411" s="96" t="str">
        <f aca="false">IF(AND(Formulár!V425="A",Formulár!W425="A"),"!Nemôže byť zraniteľná osobo podľa d.) a podľa e.) zároveň","")</f>
        <v/>
      </c>
      <c r="N411" s="96" t="str">
        <f aca="false">IF(AND(Formulár!V425="A",Formulár!W424&lt;&gt;"A"),"!Chyba v uplatnení d.) vo vzťahu k e.) predošlého riadku","")</f>
        <v/>
      </c>
      <c r="O411" s="97" t="n">
        <f aca="false">IFERROR(DATEDIF(D411,F411,"Y"),"!")</f>
        <v>0</v>
      </c>
      <c r="P411" s="96" t="str">
        <f aca="false">IF(O411="!","!",IF(AND(Formulár!W425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5="A",IF(OR(LEFT(H411,1)="!",LEFT(F411,1)="!"),0,H411-F411),0),0)</f>
        <v>0</v>
      </c>
      <c r="U411" s="0" t="n">
        <f aca="false">IFERROR(IF(Formulár!T425="A",IF(OR(LEFT(H411,1)="!",LEFT(F411,1)="!"),0,H411-F411),0),0)</f>
        <v>0</v>
      </c>
      <c r="V411" s="0" t="n">
        <f aca="false">IF(AND(Formulár!U425="A",K411=""),IF(Q411&lt;&gt;"",Q411,'Chybová analýza'!H411-'Chybová analýza'!F411),0)</f>
        <v>0</v>
      </c>
      <c r="W411" s="0" t="n">
        <f aca="false">IFERROR(IF(AND(Formulár!V425="A",M411="",N411=""),X410,0),0)</f>
        <v>0</v>
      </c>
      <c r="X411" s="0" t="n">
        <f aca="false">IFERROR(IF(AND(Formulár!W425="A",'Chybová analýza'!P411="",L411="",N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</row>
    <row r="412" customFormat="false" ht="14.5" hidden="false" customHeight="false" outlineLevel="0" collapsed="false">
      <c r="A412" s="0" t="n">
        <f aca="false">Formulár!A426</f>
        <v>0</v>
      </c>
      <c r="C412" s="96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2" s="96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2" s="96" t="str">
        <f aca="false">IF(OR(LEFT(C412,1)="!",LEFT(D412,1)="!"),"!",IF(C412&lt;D412,"!Dátum prvej registrácie je skôr ako dátum narodenia",""))</f>
        <v/>
      </c>
      <c r="F412" s="96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2" s="96" t="str">
        <f aca="false">IF(OR(LEFT(C412,1)="!",LEFT(F412,1)="!"),"!",IF(C412&gt;F412,"!Dátum prvej registrácie je neskôr ako dátum ubytovania OD",""))</f>
        <v/>
      </c>
      <c r="H412" s="96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2" s="97" t="str">
        <f aca="false">IFERROR(DATEDIF(D412,H412-1,"Y"),"!")</f>
        <v>!</v>
      </c>
      <c r="J412" s="97" t="str">
        <f aca="false">IF(S412="!","!",IF(AND(NOT(EXACT(Formulár!S426,"A")),NOT(EXACT(Formulár!T426,"A")),NOT(EXACT(Formulár!U426,"A")),NOT(EXACT(Formulár!V426,"A")),NOT(EXACT(Formulár!W426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6" t="str">
        <f aca="false">IF(I412="!","!",IF(AND(Formulár!U426="A",'Chybová analýza'!I412&lt;65),"!Osoba nemá do dátumu ubytovnia do vek 65 rokov",""))</f>
        <v>!</v>
      </c>
      <c r="L412" s="96" t="str">
        <f aca="false">IF(AND(Formulár!U426="A",Formulár!W426="A"),"!Osoba nemôže byť zraniteľná súčasne podľa c.) a podľa e.)","")</f>
        <v/>
      </c>
      <c r="M412" s="96" t="str">
        <f aca="false">IF(AND(Formulár!V426="A",Formulár!W426="A"),"!Nemôže byť zraniteľná osobo podľa d.) a podľa e.) zároveň","")</f>
        <v/>
      </c>
      <c r="N412" s="96" t="str">
        <f aca="false">IF(AND(Formulár!V426="A",Formulár!W425&lt;&gt;"A"),"!Chyba v uplatnení d.) vo vzťahu k e.) predošlého riadku","")</f>
        <v/>
      </c>
      <c r="O412" s="97" t="n">
        <f aca="false">IFERROR(DATEDIF(D412,F412,"Y"),"!")</f>
        <v>0</v>
      </c>
      <c r="P412" s="96" t="str">
        <f aca="false">IF(O412="!","!",IF(AND(Formulár!W426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6="A",IF(OR(LEFT(H412,1)="!",LEFT(F412,1)="!"),0,H412-F412),0),0)</f>
        <v>0</v>
      </c>
      <c r="U412" s="0" t="n">
        <f aca="false">IFERROR(IF(Formulár!T426="A",IF(OR(LEFT(H412,1)="!",LEFT(F412,1)="!"),0,H412-F412),0),0)</f>
        <v>0</v>
      </c>
      <c r="V412" s="0" t="n">
        <f aca="false">IF(AND(Formulár!U426="A",K412=""),IF(Q412&lt;&gt;"",Q412,'Chybová analýza'!H412-'Chybová analýza'!F412),0)</f>
        <v>0</v>
      </c>
      <c r="W412" s="0" t="n">
        <f aca="false">IFERROR(IF(AND(Formulár!V426="A",M412="",N412=""),X411,0),0)</f>
        <v>0</v>
      </c>
      <c r="X412" s="0" t="n">
        <f aca="false">IFERROR(IF(AND(Formulár!W426="A",'Chybová analýza'!P412="",L412="",N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</row>
    <row r="413" customFormat="false" ht="14.5" hidden="false" customHeight="false" outlineLevel="0" collapsed="false">
      <c r="A413" s="0" t="n">
        <f aca="false">Formulár!A427</f>
        <v>0</v>
      </c>
      <c r="C413" s="96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3" s="96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3" s="96" t="str">
        <f aca="false">IF(OR(LEFT(C413,1)="!",LEFT(D413,1)="!"),"!",IF(C413&lt;D413,"!Dátum prvej registrácie je skôr ako dátum narodenia",""))</f>
        <v/>
      </c>
      <c r="F413" s="96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3" s="96" t="str">
        <f aca="false">IF(OR(LEFT(C413,1)="!",LEFT(F413,1)="!"),"!",IF(C413&gt;F413,"!Dátum prvej registrácie je neskôr ako dátum ubytovania OD",""))</f>
        <v/>
      </c>
      <c r="H413" s="96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3" s="97" t="str">
        <f aca="false">IFERROR(DATEDIF(D413,H413-1,"Y"),"!")</f>
        <v>!</v>
      </c>
      <c r="J413" s="97" t="str">
        <f aca="false">IF(S413="!","!",IF(AND(NOT(EXACT(Formulár!S427,"A")),NOT(EXACT(Formulár!T427,"A")),NOT(EXACT(Formulár!U427,"A")),NOT(EXACT(Formulár!V427,"A")),NOT(EXACT(Formulár!W427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6" t="str">
        <f aca="false">IF(I413="!","!",IF(AND(Formulár!U427="A",'Chybová analýza'!I413&lt;65),"!Osoba nemá do dátumu ubytovnia do vek 65 rokov",""))</f>
        <v>!</v>
      </c>
      <c r="L413" s="96" t="str">
        <f aca="false">IF(AND(Formulár!U427="A",Formulár!W427="A"),"!Osoba nemôže byť zraniteľná súčasne podľa c.) a podľa e.)","")</f>
        <v/>
      </c>
      <c r="M413" s="96" t="str">
        <f aca="false">IF(AND(Formulár!V427="A",Formulár!W427="A"),"!Nemôže byť zraniteľná osobo podľa d.) a podľa e.) zároveň","")</f>
        <v/>
      </c>
      <c r="N413" s="96" t="str">
        <f aca="false">IF(AND(Formulár!V427="A",Formulár!W426&lt;&gt;"A"),"!Chyba v uplatnení d.) vo vzťahu k e.) predošlého riadku","")</f>
        <v/>
      </c>
      <c r="O413" s="97" t="n">
        <f aca="false">IFERROR(DATEDIF(D413,F413,"Y"),"!")</f>
        <v>0</v>
      </c>
      <c r="P413" s="96" t="str">
        <f aca="false">IF(O413="!","!",IF(AND(Formulár!W427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7="A",IF(OR(LEFT(H413,1)="!",LEFT(F413,1)="!"),0,H413-F413),0),0)</f>
        <v>0</v>
      </c>
      <c r="U413" s="0" t="n">
        <f aca="false">IFERROR(IF(Formulár!T427="A",IF(OR(LEFT(H413,1)="!",LEFT(F413,1)="!"),0,H413-F413),0),0)</f>
        <v>0</v>
      </c>
      <c r="V413" s="0" t="n">
        <f aca="false">IF(AND(Formulár!U427="A",K413=""),IF(Q413&lt;&gt;"",Q413,'Chybová analýza'!H413-'Chybová analýza'!F413),0)</f>
        <v>0</v>
      </c>
      <c r="W413" s="0" t="n">
        <f aca="false">IFERROR(IF(AND(Formulár!V427="A",M413="",N413=""),X412,0),0)</f>
        <v>0</v>
      </c>
      <c r="X413" s="0" t="n">
        <f aca="false">IFERROR(IF(AND(Formulár!W427="A",'Chybová analýza'!P413="",L413="",N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</row>
    <row r="414" customFormat="false" ht="14.5" hidden="false" customHeight="false" outlineLevel="0" collapsed="false">
      <c r="A414" s="0" t="n">
        <f aca="false">Formulár!A428</f>
        <v>0</v>
      </c>
      <c r="C414" s="96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4" s="96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4" s="96" t="str">
        <f aca="false">IF(OR(LEFT(C414,1)="!",LEFT(D414,1)="!"),"!",IF(C414&lt;D414,"!Dátum prvej registrácie je skôr ako dátum narodenia",""))</f>
        <v/>
      </c>
      <c r="F414" s="96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4" s="96" t="str">
        <f aca="false">IF(OR(LEFT(C414,1)="!",LEFT(F414,1)="!"),"!",IF(C414&gt;F414,"!Dátum prvej registrácie je neskôr ako dátum ubytovania OD",""))</f>
        <v/>
      </c>
      <c r="H414" s="96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4" s="97" t="str">
        <f aca="false">IFERROR(DATEDIF(D414,H414-1,"Y"),"!")</f>
        <v>!</v>
      </c>
      <c r="J414" s="97" t="str">
        <f aca="false">IF(S414="!","!",IF(AND(NOT(EXACT(Formulár!S428,"A")),NOT(EXACT(Formulár!T428,"A")),NOT(EXACT(Formulár!U428,"A")),NOT(EXACT(Formulár!V428,"A")),NOT(EXACT(Formulár!W428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6" t="str">
        <f aca="false">IF(I414="!","!",IF(AND(Formulár!U428="A",'Chybová analýza'!I414&lt;65),"!Osoba nemá do dátumu ubytovnia do vek 65 rokov",""))</f>
        <v>!</v>
      </c>
      <c r="L414" s="96" t="str">
        <f aca="false">IF(AND(Formulár!U428="A",Formulár!W428="A"),"!Osoba nemôže byť zraniteľná súčasne podľa c.) a podľa e.)","")</f>
        <v/>
      </c>
      <c r="M414" s="96" t="str">
        <f aca="false">IF(AND(Formulár!V428="A",Formulár!W428="A"),"!Nemôže byť zraniteľná osobo podľa d.) a podľa e.) zároveň","")</f>
        <v/>
      </c>
      <c r="N414" s="96" t="str">
        <f aca="false">IF(AND(Formulár!V428="A",Formulár!W427&lt;&gt;"A"),"!Chyba v uplatnení d.) vo vzťahu k e.) predošlého riadku","")</f>
        <v/>
      </c>
      <c r="O414" s="97" t="n">
        <f aca="false">IFERROR(DATEDIF(D414,F414,"Y"),"!")</f>
        <v>0</v>
      </c>
      <c r="P414" s="96" t="str">
        <f aca="false">IF(O414="!","!",IF(AND(Formulár!W428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8="A",IF(OR(LEFT(H414,1)="!",LEFT(F414,1)="!"),0,H414-F414),0),0)</f>
        <v>0</v>
      </c>
      <c r="U414" s="0" t="n">
        <f aca="false">IFERROR(IF(Formulár!T428="A",IF(OR(LEFT(H414,1)="!",LEFT(F414,1)="!"),0,H414-F414),0),0)</f>
        <v>0</v>
      </c>
      <c r="V414" s="0" t="n">
        <f aca="false">IF(AND(Formulár!U428="A",K414=""),IF(Q414&lt;&gt;"",Q414,'Chybová analýza'!H414-'Chybová analýza'!F414),0)</f>
        <v>0</v>
      </c>
      <c r="W414" s="0" t="n">
        <f aca="false">IFERROR(IF(AND(Formulár!V428="A",M414="",N414=""),X413,0),0)</f>
        <v>0</v>
      </c>
      <c r="X414" s="0" t="n">
        <f aca="false">IFERROR(IF(AND(Formulár!W428="A",'Chybová analýza'!P414="",L414="",N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</row>
    <row r="415" customFormat="false" ht="14.5" hidden="false" customHeight="false" outlineLevel="0" collapsed="false">
      <c r="A415" s="0" t="n">
        <f aca="false">Formulár!A429</f>
        <v>0</v>
      </c>
      <c r="C415" s="96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5" s="96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5" s="96" t="str">
        <f aca="false">IF(OR(LEFT(C415,1)="!",LEFT(D415,1)="!"),"!",IF(C415&lt;D415,"!Dátum prvej registrácie je skôr ako dátum narodenia",""))</f>
        <v/>
      </c>
      <c r="F415" s="96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5" s="96" t="str">
        <f aca="false">IF(OR(LEFT(C415,1)="!",LEFT(F415,1)="!"),"!",IF(C415&gt;F415,"!Dátum prvej registrácie je neskôr ako dátum ubytovania OD",""))</f>
        <v/>
      </c>
      <c r="H415" s="96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5" s="97" t="str">
        <f aca="false">IFERROR(DATEDIF(D415,H415-1,"Y"),"!")</f>
        <v>!</v>
      </c>
      <c r="J415" s="97" t="str">
        <f aca="false">IF(S415="!","!",IF(AND(NOT(EXACT(Formulár!S429,"A")),NOT(EXACT(Formulár!T429,"A")),NOT(EXACT(Formulár!U429,"A")),NOT(EXACT(Formulár!V429,"A")),NOT(EXACT(Formulár!W429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6" t="str">
        <f aca="false">IF(I415="!","!",IF(AND(Formulár!U429="A",'Chybová analýza'!I415&lt;65),"!Osoba nemá do dátumu ubytovnia do vek 65 rokov",""))</f>
        <v>!</v>
      </c>
      <c r="L415" s="96" t="str">
        <f aca="false">IF(AND(Formulár!U429="A",Formulár!W429="A"),"!Osoba nemôže byť zraniteľná súčasne podľa c.) a podľa e.)","")</f>
        <v/>
      </c>
      <c r="M415" s="96" t="str">
        <f aca="false">IF(AND(Formulár!V429="A",Formulár!W429="A"),"!Nemôže byť zraniteľná osobo podľa d.) a podľa e.) zároveň","")</f>
        <v/>
      </c>
      <c r="N415" s="96" t="str">
        <f aca="false">IF(AND(Formulár!V429="A",Formulár!W428&lt;&gt;"A"),"!Chyba v uplatnení d.) vo vzťahu k e.) predošlého riadku","")</f>
        <v/>
      </c>
      <c r="O415" s="97" t="n">
        <f aca="false">IFERROR(DATEDIF(D415,F415,"Y"),"!")</f>
        <v>0</v>
      </c>
      <c r="P415" s="96" t="str">
        <f aca="false">IF(O415="!","!",IF(AND(Formulár!W429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29="A",IF(OR(LEFT(H415,1)="!",LEFT(F415,1)="!"),0,H415-F415),0),0)</f>
        <v>0</v>
      </c>
      <c r="U415" s="0" t="n">
        <f aca="false">IFERROR(IF(Formulár!T429="A",IF(OR(LEFT(H415,1)="!",LEFT(F415,1)="!"),0,H415-F415),0),0)</f>
        <v>0</v>
      </c>
      <c r="V415" s="0" t="n">
        <f aca="false">IF(AND(Formulár!U429="A",K415=""),IF(Q415&lt;&gt;"",Q415,'Chybová analýza'!H415-'Chybová analýza'!F415),0)</f>
        <v>0</v>
      </c>
      <c r="W415" s="0" t="n">
        <f aca="false">IFERROR(IF(AND(Formulár!V429="A",M415="",N415=""),X414,0),0)</f>
        <v>0</v>
      </c>
      <c r="X415" s="0" t="n">
        <f aca="false">IFERROR(IF(AND(Formulár!W429="A",'Chybová analýza'!P415="",L415="",N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</row>
    <row r="416" customFormat="false" ht="14.5" hidden="false" customHeight="false" outlineLevel="0" collapsed="false">
      <c r="A416" s="0" t="n">
        <f aca="false">Formulár!A430</f>
        <v>0</v>
      </c>
      <c r="C416" s="96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6" s="96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6" s="96" t="str">
        <f aca="false">IF(OR(LEFT(C416,1)="!",LEFT(D416,1)="!"),"!",IF(C416&lt;D416,"!Dátum prvej registrácie je skôr ako dátum narodenia",""))</f>
        <v/>
      </c>
      <c r="F416" s="96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6" s="96" t="str">
        <f aca="false">IF(OR(LEFT(C416,1)="!",LEFT(F416,1)="!"),"!",IF(C416&gt;F416,"!Dátum prvej registrácie je neskôr ako dátum ubytovania OD",""))</f>
        <v/>
      </c>
      <c r="H416" s="96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6" s="97" t="str">
        <f aca="false">IFERROR(DATEDIF(D416,H416-1,"Y"),"!")</f>
        <v>!</v>
      </c>
      <c r="J416" s="97" t="str">
        <f aca="false">IF(S416="!","!",IF(AND(NOT(EXACT(Formulár!S430,"A")),NOT(EXACT(Formulár!T430,"A")),NOT(EXACT(Formulár!U430,"A")),NOT(EXACT(Formulár!V430,"A")),NOT(EXACT(Formulár!W430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6" t="str">
        <f aca="false">IF(I416="!","!",IF(AND(Formulár!U430="A",'Chybová analýza'!I416&lt;65),"!Osoba nemá do dátumu ubytovnia do vek 65 rokov",""))</f>
        <v>!</v>
      </c>
      <c r="L416" s="96" t="str">
        <f aca="false">IF(AND(Formulár!U430="A",Formulár!W430="A"),"!Osoba nemôže byť zraniteľná súčasne podľa c.) a podľa e.)","")</f>
        <v/>
      </c>
      <c r="M416" s="96" t="str">
        <f aca="false">IF(AND(Formulár!V430="A",Formulár!W430="A"),"!Nemôže byť zraniteľná osobo podľa d.) a podľa e.) zároveň","")</f>
        <v/>
      </c>
      <c r="N416" s="96" t="str">
        <f aca="false">IF(AND(Formulár!V430="A",Formulár!W429&lt;&gt;"A"),"!Chyba v uplatnení d.) vo vzťahu k e.) predošlého riadku","")</f>
        <v/>
      </c>
      <c r="O416" s="97" t="n">
        <f aca="false">IFERROR(DATEDIF(D416,F416,"Y"),"!")</f>
        <v>0</v>
      </c>
      <c r="P416" s="96" t="str">
        <f aca="false">IF(O416="!","!",IF(AND(Formulár!W430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0="A",IF(OR(LEFT(H416,1)="!",LEFT(F416,1)="!"),0,H416-F416),0),0)</f>
        <v>0</v>
      </c>
      <c r="U416" s="0" t="n">
        <f aca="false">IFERROR(IF(Formulár!T430="A",IF(OR(LEFT(H416,1)="!",LEFT(F416,1)="!"),0,H416-F416),0),0)</f>
        <v>0</v>
      </c>
      <c r="V416" s="0" t="n">
        <f aca="false">IF(AND(Formulár!U430="A",K416=""),IF(Q416&lt;&gt;"",Q416,'Chybová analýza'!H416-'Chybová analýza'!F416),0)</f>
        <v>0</v>
      </c>
      <c r="W416" s="0" t="n">
        <f aca="false">IFERROR(IF(AND(Formulár!V430="A",M416="",N416=""),X415,0),0)</f>
        <v>0</v>
      </c>
      <c r="X416" s="0" t="n">
        <f aca="false">IFERROR(IF(AND(Formulár!W430="A",'Chybová analýza'!P416="",L416="",N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</row>
    <row r="417" customFormat="false" ht="14.5" hidden="false" customHeight="false" outlineLevel="0" collapsed="false">
      <c r="A417" s="0" t="n">
        <f aca="false">Formulár!A431</f>
        <v>0</v>
      </c>
      <c r="C417" s="96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7" s="96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7" s="96" t="str">
        <f aca="false">IF(OR(LEFT(C417,1)="!",LEFT(D417,1)="!"),"!",IF(C417&lt;D417,"!Dátum prvej registrácie je skôr ako dátum narodenia",""))</f>
        <v/>
      </c>
      <c r="F417" s="96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7" s="96" t="str">
        <f aca="false">IF(OR(LEFT(C417,1)="!",LEFT(F417,1)="!"),"!",IF(C417&gt;F417,"!Dátum prvej registrácie je neskôr ako dátum ubytovania OD",""))</f>
        <v/>
      </c>
      <c r="H417" s="96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7" s="97" t="str">
        <f aca="false">IFERROR(DATEDIF(D417,H417-1,"Y"),"!")</f>
        <v>!</v>
      </c>
      <c r="J417" s="97" t="str">
        <f aca="false">IF(S417="!","!",IF(AND(NOT(EXACT(Formulár!S431,"A")),NOT(EXACT(Formulár!T431,"A")),NOT(EXACT(Formulár!U431,"A")),NOT(EXACT(Formulár!V431,"A")),NOT(EXACT(Formulár!W431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6" t="str">
        <f aca="false">IF(I417="!","!",IF(AND(Formulár!U431="A",'Chybová analýza'!I417&lt;65),"!Osoba nemá do dátumu ubytovnia do vek 65 rokov",""))</f>
        <v>!</v>
      </c>
      <c r="L417" s="96" t="str">
        <f aca="false">IF(AND(Formulár!U431="A",Formulár!W431="A"),"!Osoba nemôže byť zraniteľná súčasne podľa c.) a podľa e.)","")</f>
        <v/>
      </c>
      <c r="M417" s="96" t="str">
        <f aca="false">IF(AND(Formulár!V431="A",Formulár!W431="A"),"!Nemôže byť zraniteľná osobo podľa d.) a podľa e.) zároveň","")</f>
        <v/>
      </c>
      <c r="N417" s="96" t="str">
        <f aca="false">IF(AND(Formulár!V431="A",Formulár!W430&lt;&gt;"A"),"!Chyba v uplatnení d.) vo vzťahu k e.) predošlého riadku","")</f>
        <v/>
      </c>
      <c r="O417" s="97" t="n">
        <f aca="false">IFERROR(DATEDIF(D417,F417,"Y"),"!")</f>
        <v>0</v>
      </c>
      <c r="P417" s="96" t="str">
        <f aca="false">IF(O417="!","!",IF(AND(Formulár!W431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1="A",IF(OR(LEFT(H417,1)="!",LEFT(F417,1)="!"),0,H417-F417),0),0)</f>
        <v>0</v>
      </c>
      <c r="U417" s="0" t="n">
        <f aca="false">IFERROR(IF(Formulár!T431="A",IF(OR(LEFT(H417,1)="!",LEFT(F417,1)="!"),0,H417-F417),0),0)</f>
        <v>0</v>
      </c>
      <c r="V417" s="0" t="n">
        <f aca="false">IF(AND(Formulár!U431="A",K417=""),IF(Q417&lt;&gt;"",Q417,'Chybová analýza'!H417-'Chybová analýza'!F417),0)</f>
        <v>0</v>
      </c>
      <c r="W417" s="0" t="n">
        <f aca="false">IFERROR(IF(AND(Formulár!V431="A",M417="",N417=""),X416,0),0)</f>
        <v>0</v>
      </c>
      <c r="X417" s="0" t="n">
        <f aca="false">IFERROR(IF(AND(Formulár!W431="A",'Chybová analýza'!P417="",L417="",N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</row>
    <row r="418" customFormat="false" ht="14.5" hidden="false" customHeight="false" outlineLevel="0" collapsed="false">
      <c r="A418" s="0" t="n">
        <f aca="false">Formulár!A432</f>
        <v>0</v>
      </c>
      <c r="C418" s="96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8" s="96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8" s="96" t="str">
        <f aca="false">IF(OR(LEFT(C418,1)="!",LEFT(D418,1)="!"),"!",IF(C418&lt;D418,"!Dátum prvej registrácie je skôr ako dátum narodenia",""))</f>
        <v/>
      </c>
      <c r="F418" s="96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8" s="96" t="str">
        <f aca="false">IF(OR(LEFT(C418,1)="!",LEFT(F418,1)="!"),"!",IF(C418&gt;F418,"!Dátum prvej registrácie je neskôr ako dátum ubytovania OD",""))</f>
        <v/>
      </c>
      <c r="H418" s="96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8" s="97" t="str">
        <f aca="false">IFERROR(DATEDIF(D418,H418-1,"Y"),"!")</f>
        <v>!</v>
      </c>
      <c r="J418" s="97" t="str">
        <f aca="false">IF(S418="!","!",IF(AND(NOT(EXACT(Formulár!S432,"A")),NOT(EXACT(Formulár!T432,"A")),NOT(EXACT(Formulár!U432,"A")),NOT(EXACT(Formulár!V432,"A")),NOT(EXACT(Formulár!W432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6" t="str">
        <f aca="false">IF(I418="!","!",IF(AND(Formulár!U432="A",'Chybová analýza'!I418&lt;65),"!Osoba nemá do dátumu ubytovnia do vek 65 rokov",""))</f>
        <v>!</v>
      </c>
      <c r="L418" s="96" t="str">
        <f aca="false">IF(AND(Formulár!U432="A",Formulár!W432="A"),"!Osoba nemôže byť zraniteľná súčasne podľa c.) a podľa e.)","")</f>
        <v/>
      </c>
      <c r="M418" s="96" t="str">
        <f aca="false">IF(AND(Formulár!V432="A",Formulár!W432="A"),"!Nemôže byť zraniteľná osobo podľa d.) a podľa e.) zároveň","")</f>
        <v/>
      </c>
      <c r="N418" s="96" t="str">
        <f aca="false">IF(AND(Formulár!V432="A",Formulár!W431&lt;&gt;"A"),"!Chyba v uplatnení d.) vo vzťahu k e.) predošlého riadku","")</f>
        <v/>
      </c>
      <c r="O418" s="97" t="n">
        <f aca="false">IFERROR(DATEDIF(D418,F418,"Y"),"!")</f>
        <v>0</v>
      </c>
      <c r="P418" s="96" t="str">
        <f aca="false">IF(O418="!","!",IF(AND(Formulár!W432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2="A",IF(OR(LEFT(H418,1)="!",LEFT(F418,1)="!"),0,H418-F418),0),0)</f>
        <v>0</v>
      </c>
      <c r="U418" s="0" t="n">
        <f aca="false">IFERROR(IF(Formulár!T432="A",IF(OR(LEFT(H418,1)="!",LEFT(F418,1)="!"),0,H418-F418),0),0)</f>
        <v>0</v>
      </c>
      <c r="V418" s="0" t="n">
        <f aca="false">IF(AND(Formulár!U432="A",K418=""),IF(Q418&lt;&gt;"",Q418,'Chybová analýza'!H418-'Chybová analýza'!F418),0)</f>
        <v>0</v>
      </c>
      <c r="W418" s="0" t="n">
        <f aca="false">IFERROR(IF(AND(Formulár!V432="A",M418="",N418=""),X417,0),0)</f>
        <v>0</v>
      </c>
      <c r="X418" s="0" t="n">
        <f aca="false">IFERROR(IF(AND(Formulár!W432="A",'Chybová analýza'!P418="",L418="",N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</row>
    <row r="419" customFormat="false" ht="14.5" hidden="false" customHeight="false" outlineLevel="0" collapsed="false">
      <c r="A419" s="0" t="n">
        <f aca="false">Formulár!A433</f>
        <v>0</v>
      </c>
      <c r="C419" s="96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9" s="96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9" s="96" t="str">
        <f aca="false">IF(OR(LEFT(C419,1)="!",LEFT(D419,1)="!"),"!",IF(C419&lt;D419,"!Dátum prvej registrácie je skôr ako dátum narodenia",""))</f>
        <v/>
      </c>
      <c r="F419" s="96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9" s="96" t="str">
        <f aca="false">IF(OR(LEFT(C419,1)="!",LEFT(F419,1)="!"),"!",IF(C419&gt;F419,"!Dátum prvej registrácie je neskôr ako dátum ubytovania OD",""))</f>
        <v/>
      </c>
      <c r="H419" s="96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9" s="97" t="str">
        <f aca="false">IFERROR(DATEDIF(D419,H419-1,"Y"),"!")</f>
        <v>!</v>
      </c>
      <c r="J419" s="97" t="str">
        <f aca="false">IF(S419="!","!",IF(AND(NOT(EXACT(Formulár!S433,"A")),NOT(EXACT(Formulár!T433,"A")),NOT(EXACT(Formulár!U433,"A")),NOT(EXACT(Formulár!V433,"A")),NOT(EXACT(Formulár!W433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6" t="str">
        <f aca="false">IF(I419="!","!",IF(AND(Formulár!U433="A",'Chybová analýza'!I419&lt;65),"!Osoba nemá do dátumu ubytovnia do vek 65 rokov",""))</f>
        <v>!</v>
      </c>
      <c r="L419" s="96" t="str">
        <f aca="false">IF(AND(Formulár!U433="A",Formulár!W433="A"),"!Osoba nemôže byť zraniteľná súčasne podľa c.) a podľa e.)","")</f>
        <v/>
      </c>
      <c r="M419" s="96" t="str">
        <f aca="false">IF(AND(Formulár!V433="A",Formulár!W433="A"),"!Nemôže byť zraniteľná osobo podľa d.) a podľa e.) zároveň","")</f>
        <v/>
      </c>
      <c r="N419" s="96" t="str">
        <f aca="false">IF(AND(Formulár!V433="A",Formulár!W432&lt;&gt;"A"),"!Chyba v uplatnení d.) vo vzťahu k e.) predošlého riadku","")</f>
        <v/>
      </c>
      <c r="O419" s="97" t="n">
        <f aca="false">IFERROR(DATEDIF(D419,F419,"Y"),"!")</f>
        <v>0</v>
      </c>
      <c r="P419" s="96" t="str">
        <f aca="false">IF(O419="!","!",IF(AND(Formulár!W433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3="A",IF(OR(LEFT(H419,1)="!",LEFT(F419,1)="!"),0,H419-F419),0),0)</f>
        <v>0</v>
      </c>
      <c r="U419" s="0" t="n">
        <f aca="false">IFERROR(IF(Formulár!T433="A",IF(OR(LEFT(H419,1)="!",LEFT(F419,1)="!"),0,H419-F419),0),0)</f>
        <v>0</v>
      </c>
      <c r="V419" s="0" t="n">
        <f aca="false">IF(AND(Formulár!U433="A",K419=""),IF(Q419&lt;&gt;"",Q419,'Chybová analýza'!H419-'Chybová analýza'!F419),0)</f>
        <v>0</v>
      </c>
      <c r="W419" s="0" t="n">
        <f aca="false">IFERROR(IF(AND(Formulár!V433="A",M419="",N419=""),X418,0),0)</f>
        <v>0</v>
      </c>
      <c r="X419" s="0" t="n">
        <f aca="false">IFERROR(IF(AND(Formulár!W433="A",'Chybová analýza'!P419="",L419="",N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</row>
    <row r="420" customFormat="false" ht="14.5" hidden="false" customHeight="false" outlineLevel="0" collapsed="false">
      <c r="A420" s="0" t="n">
        <f aca="false">Formulár!A434</f>
        <v>0</v>
      </c>
      <c r="C420" s="96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20" s="96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20" s="96" t="str">
        <f aca="false">IF(OR(LEFT(C420,1)="!",LEFT(D420,1)="!"),"!",IF(C420&lt;D420,"!Dátum prvej registrácie je skôr ako dátum narodenia",""))</f>
        <v/>
      </c>
      <c r="F420" s="96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20" s="96" t="str">
        <f aca="false">IF(OR(LEFT(C420,1)="!",LEFT(F420,1)="!"),"!",IF(C420&gt;F420,"!Dátum prvej registrácie je neskôr ako dátum ubytovania OD",""))</f>
        <v/>
      </c>
      <c r="H420" s="96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20" s="97" t="str">
        <f aca="false">IFERROR(DATEDIF(D420,H420-1,"Y"),"!")</f>
        <v>!</v>
      </c>
      <c r="J420" s="97" t="str">
        <f aca="false">IF(S420="!","!",IF(AND(NOT(EXACT(Formulár!S434,"A")),NOT(EXACT(Formulár!T434,"A")),NOT(EXACT(Formulár!U434,"A")),NOT(EXACT(Formulár!V434,"A")),NOT(EXACT(Formulár!W434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6" t="str">
        <f aca="false">IF(I420="!","!",IF(AND(Formulár!U434="A",'Chybová analýza'!I420&lt;65),"!Osoba nemá do dátumu ubytovnia do vek 65 rokov",""))</f>
        <v>!</v>
      </c>
      <c r="L420" s="96" t="str">
        <f aca="false">IF(AND(Formulár!U434="A",Formulár!W434="A"),"!Osoba nemôže byť zraniteľná súčasne podľa c.) a podľa e.)","")</f>
        <v/>
      </c>
      <c r="M420" s="96" t="str">
        <f aca="false">IF(AND(Formulár!V434="A",Formulár!W434="A"),"!Nemôže byť zraniteľná osobo podľa d.) a podľa e.) zároveň","")</f>
        <v/>
      </c>
      <c r="N420" s="96" t="str">
        <f aca="false">IF(AND(Formulár!V434="A",Formulár!W433&lt;&gt;"A"),"!Chyba v uplatnení d.) vo vzťahu k e.) predošlého riadku","")</f>
        <v/>
      </c>
      <c r="O420" s="97" t="n">
        <f aca="false">IFERROR(DATEDIF(D420,F420,"Y"),"!")</f>
        <v>0</v>
      </c>
      <c r="P420" s="96" t="str">
        <f aca="false">IF(O420="!","!",IF(AND(Formulár!W434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4="A",IF(OR(LEFT(H420,1)="!",LEFT(F420,1)="!"),0,H420-F420),0),0)</f>
        <v>0</v>
      </c>
      <c r="U420" s="0" t="n">
        <f aca="false">IFERROR(IF(Formulár!T434="A",IF(OR(LEFT(H420,1)="!",LEFT(F420,1)="!"),0,H420-F420),0),0)</f>
        <v>0</v>
      </c>
      <c r="V420" s="0" t="n">
        <f aca="false">IF(AND(Formulár!U434="A",K420=""),IF(Q420&lt;&gt;"",Q420,'Chybová analýza'!H420-'Chybová analýza'!F420),0)</f>
        <v>0</v>
      </c>
      <c r="W420" s="0" t="n">
        <f aca="false">IFERROR(IF(AND(Formulár!V434="A",M420="",N420=""),X419,0),0)</f>
        <v>0</v>
      </c>
      <c r="X420" s="0" t="n">
        <f aca="false">IFERROR(IF(AND(Formulár!W434="A",'Chybová analýza'!P420="",L420="",N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</row>
    <row r="421" customFormat="false" ht="14.5" hidden="false" customHeight="false" outlineLevel="0" collapsed="false">
      <c r="A421" s="0" t="n">
        <f aca="false">Formulár!A435</f>
        <v>0</v>
      </c>
      <c r="C421" s="96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1" s="96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1" s="96" t="str">
        <f aca="false">IF(OR(LEFT(C421,1)="!",LEFT(D421,1)="!"),"!",IF(C421&lt;D421,"!Dátum prvej registrácie je skôr ako dátum narodenia",""))</f>
        <v/>
      </c>
      <c r="F421" s="96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1" s="96" t="str">
        <f aca="false">IF(OR(LEFT(C421,1)="!",LEFT(F421,1)="!"),"!",IF(C421&gt;F421,"!Dátum prvej registrácie je neskôr ako dátum ubytovania OD",""))</f>
        <v/>
      </c>
      <c r="H421" s="96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1" s="97" t="str">
        <f aca="false">IFERROR(DATEDIF(D421,H421-1,"Y"),"!")</f>
        <v>!</v>
      </c>
      <c r="J421" s="97" t="str">
        <f aca="false">IF(S421="!","!",IF(AND(NOT(EXACT(Formulár!S435,"A")),NOT(EXACT(Formulár!T435,"A")),NOT(EXACT(Formulár!U435,"A")),NOT(EXACT(Formulár!V435,"A")),NOT(EXACT(Formulár!W435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6" t="str">
        <f aca="false">IF(I421="!","!",IF(AND(Formulár!U435="A",'Chybová analýza'!I421&lt;65),"!Osoba nemá do dátumu ubytovnia do vek 65 rokov",""))</f>
        <v>!</v>
      </c>
      <c r="L421" s="96" t="str">
        <f aca="false">IF(AND(Formulár!U435="A",Formulár!W435="A"),"!Osoba nemôže byť zraniteľná súčasne podľa c.) a podľa e.)","")</f>
        <v/>
      </c>
      <c r="M421" s="96" t="str">
        <f aca="false">IF(AND(Formulár!V435="A",Formulár!W435="A"),"!Nemôže byť zraniteľná osobo podľa d.) a podľa e.) zároveň","")</f>
        <v/>
      </c>
      <c r="N421" s="96" t="str">
        <f aca="false">IF(AND(Formulár!V435="A",Formulár!W434&lt;&gt;"A"),"!Chyba v uplatnení d.) vo vzťahu k e.) predošlého riadku","")</f>
        <v/>
      </c>
      <c r="O421" s="97" t="n">
        <f aca="false">IFERROR(DATEDIF(D421,F421,"Y"),"!")</f>
        <v>0</v>
      </c>
      <c r="P421" s="96" t="str">
        <f aca="false">IF(O421="!","!",IF(AND(Formulár!W435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5="A",IF(OR(LEFT(H421,1)="!",LEFT(F421,1)="!"),0,H421-F421),0),0)</f>
        <v>0</v>
      </c>
      <c r="U421" s="0" t="n">
        <f aca="false">IFERROR(IF(Formulár!T435="A",IF(OR(LEFT(H421,1)="!",LEFT(F421,1)="!"),0,H421-F421),0),0)</f>
        <v>0</v>
      </c>
      <c r="V421" s="0" t="n">
        <f aca="false">IF(AND(Formulár!U435="A",K421=""),IF(Q421&lt;&gt;"",Q421,'Chybová analýza'!H421-'Chybová analýza'!F421),0)</f>
        <v>0</v>
      </c>
      <c r="W421" s="0" t="n">
        <f aca="false">IFERROR(IF(AND(Formulár!V435="A",M421="",N421=""),X420,0),0)</f>
        <v>0</v>
      </c>
      <c r="X421" s="0" t="n">
        <f aca="false">IFERROR(IF(AND(Formulár!W435="A",'Chybová analýza'!P421="",L421="",N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</row>
    <row r="422" customFormat="false" ht="14.5" hidden="false" customHeight="false" outlineLevel="0" collapsed="false">
      <c r="A422" s="0" t="n">
        <f aca="false">Formulár!A436</f>
        <v>0</v>
      </c>
      <c r="C422" s="96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2" s="96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2" s="96" t="str">
        <f aca="false">IF(OR(LEFT(C422,1)="!",LEFT(D422,1)="!"),"!",IF(C422&lt;D422,"!Dátum prvej registrácie je skôr ako dátum narodenia",""))</f>
        <v/>
      </c>
      <c r="F422" s="96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2" s="96" t="str">
        <f aca="false">IF(OR(LEFT(C422,1)="!",LEFT(F422,1)="!"),"!",IF(C422&gt;F422,"!Dátum prvej registrácie je neskôr ako dátum ubytovania OD",""))</f>
        <v/>
      </c>
      <c r="H422" s="96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2" s="97" t="str">
        <f aca="false">IFERROR(DATEDIF(D422,H422-1,"Y"),"!")</f>
        <v>!</v>
      </c>
      <c r="J422" s="97" t="str">
        <f aca="false">IF(S422="!","!",IF(AND(NOT(EXACT(Formulár!S436,"A")),NOT(EXACT(Formulár!T436,"A")),NOT(EXACT(Formulár!U436,"A")),NOT(EXACT(Formulár!V436,"A")),NOT(EXACT(Formulár!W436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6" t="str">
        <f aca="false">IF(I422="!","!",IF(AND(Formulár!U436="A",'Chybová analýza'!I422&lt;65),"!Osoba nemá do dátumu ubytovnia do vek 65 rokov",""))</f>
        <v>!</v>
      </c>
      <c r="L422" s="96" t="str">
        <f aca="false">IF(AND(Formulár!U436="A",Formulár!W436="A"),"!Osoba nemôže byť zraniteľná súčasne podľa c.) a podľa e.)","")</f>
        <v/>
      </c>
      <c r="M422" s="96" t="str">
        <f aca="false">IF(AND(Formulár!V436="A",Formulár!W436="A"),"!Nemôže byť zraniteľná osobo podľa d.) a podľa e.) zároveň","")</f>
        <v/>
      </c>
      <c r="N422" s="96" t="str">
        <f aca="false">IF(AND(Formulár!V436="A",Formulár!W435&lt;&gt;"A"),"!Chyba v uplatnení d.) vo vzťahu k e.) predošlého riadku","")</f>
        <v/>
      </c>
      <c r="O422" s="97" t="n">
        <f aca="false">IFERROR(DATEDIF(D422,F422,"Y"),"!")</f>
        <v>0</v>
      </c>
      <c r="P422" s="96" t="str">
        <f aca="false">IF(O422="!","!",IF(AND(Formulár!W436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6="A",IF(OR(LEFT(H422,1)="!",LEFT(F422,1)="!"),0,H422-F422),0),0)</f>
        <v>0</v>
      </c>
      <c r="U422" s="0" t="n">
        <f aca="false">IFERROR(IF(Formulár!T436="A",IF(OR(LEFT(H422,1)="!",LEFT(F422,1)="!"),0,H422-F422),0),0)</f>
        <v>0</v>
      </c>
      <c r="V422" s="0" t="n">
        <f aca="false">IF(AND(Formulár!U436="A",K422=""),IF(Q422&lt;&gt;"",Q422,'Chybová analýza'!H422-'Chybová analýza'!F422),0)</f>
        <v>0</v>
      </c>
      <c r="W422" s="0" t="n">
        <f aca="false">IFERROR(IF(AND(Formulár!V436="A",M422="",N422=""),X421,0),0)</f>
        <v>0</v>
      </c>
      <c r="X422" s="0" t="n">
        <f aca="false">IFERROR(IF(AND(Formulár!W436="A",'Chybová analýza'!P422="",L422="",N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</row>
    <row r="423" customFormat="false" ht="14.5" hidden="false" customHeight="false" outlineLevel="0" collapsed="false">
      <c r="A423" s="0" t="n">
        <f aca="false">Formulár!A437</f>
        <v>0</v>
      </c>
      <c r="C423" s="96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3" s="96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3" s="96" t="str">
        <f aca="false">IF(OR(LEFT(C423,1)="!",LEFT(D423,1)="!"),"!",IF(C423&lt;D423,"!Dátum prvej registrácie je skôr ako dátum narodenia",""))</f>
        <v/>
      </c>
      <c r="F423" s="96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3" s="96" t="str">
        <f aca="false">IF(OR(LEFT(C423,1)="!",LEFT(F423,1)="!"),"!",IF(C423&gt;F423,"!Dátum prvej registrácie je neskôr ako dátum ubytovania OD",""))</f>
        <v/>
      </c>
      <c r="H423" s="96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3" s="97" t="str">
        <f aca="false">IFERROR(DATEDIF(D423,H423-1,"Y"),"!")</f>
        <v>!</v>
      </c>
      <c r="J423" s="97" t="str">
        <f aca="false">IF(S423="!","!",IF(AND(NOT(EXACT(Formulár!S437,"A")),NOT(EXACT(Formulár!T437,"A")),NOT(EXACT(Formulár!U437,"A")),NOT(EXACT(Formulár!V437,"A")),NOT(EXACT(Formulár!W437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6" t="str">
        <f aca="false">IF(I423="!","!",IF(AND(Formulár!U437="A",'Chybová analýza'!I423&lt;65),"!Osoba nemá do dátumu ubytovnia do vek 65 rokov",""))</f>
        <v>!</v>
      </c>
      <c r="L423" s="96" t="str">
        <f aca="false">IF(AND(Formulár!U437="A",Formulár!W437="A"),"!Osoba nemôže byť zraniteľná súčasne podľa c.) a podľa e.)","")</f>
        <v/>
      </c>
      <c r="M423" s="96" t="str">
        <f aca="false">IF(AND(Formulár!V437="A",Formulár!W437="A"),"!Nemôže byť zraniteľná osobo podľa d.) a podľa e.) zároveň","")</f>
        <v/>
      </c>
      <c r="N423" s="96" t="str">
        <f aca="false">IF(AND(Formulár!V437="A",Formulár!W436&lt;&gt;"A"),"!Chyba v uplatnení d.) vo vzťahu k e.) predošlého riadku","")</f>
        <v/>
      </c>
      <c r="O423" s="97" t="n">
        <f aca="false">IFERROR(DATEDIF(D423,F423,"Y"),"!")</f>
        <v>0</v>
      </c>
      <c r="P423" s="96" t="str">
        <f aca="false">IF(O423="!","!",IF(AND(Formulár!W437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7="A",IF(OR(LEFT(H423,1)="!",LEFT(F423,1)="!"),0,H423-F423),0),0)</f>
        <v>0</v>
      </c>
      <c r="U423" s="0" t="n">
        <f aca="false">IFERROR(IF(Formulár!T437="A",IF(OR(LEFT(H423,1)="!",LEFT(F423,1)="!"),0,H423-F423),0),0)</f>
        <v>0</v>
      </c>
      <c r="V423" s="0" t="n">
        <f aca="false">IF(AND(Formulár!U437="A",K423=""),IF(Q423&lt;&gt;"",Q423,'Chybová analýza'!H423-'Chybová analýza'!F423),0)</f>
        <v>0</v>
      </c>
      <c r="W423" s="0" t="n">
        <f aca="false">IFERROR(IF(AND(Formulár!V437="A",M423="",N423=""),X422,0),0)</f>
        <v>0</v>
      </c>
      <c r="X423" s="0" t="n">
        <f aca="false">IFERROR(IF(AND(Formulár!W437="A",'Chybová analýza'!P423="",L423="",N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</row>
    <row r="424" customFormat="false" ht="14.5" hidden="false" customHeight="false" outlineLevel="0" collapsed="false">
      <c r="A424" s="0" t="n">
        <f aca="false">Formulár!A438</f>
        <v>0</v>
      </c>
      <c r="C424" s="96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4" s="96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4" s="96" t="str">
        <f aca="false">IF(OR(LEFT(C424,1)="!",LEFT(D424,1)="!"),"!",IF(C424&lt;D424,"!Dátum prvej registrácie je skôr ako dátum narodenia",""))</f>
        <v/>
      </c>
      <c r="F424" s="96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4" s="96" t="str">
        <f aca="false">IF(OR(LEFT(C424,1)="!",LEFT(F424,1)="!"),"!",IF(C424&gt;F424,"!Dátum prvej registrácie je neskôr ako dátum ubytovania OD",""))</f>
        <v/>
      </c>
      <c r="H424" s="96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4" s="97" t="str">
        <f aca="false">IFERROR(DATEDIF(D424,H424-1,"Y"),"!")</f>
        <v>!</v>
      </c>
      <c r="J424" s="97" t="str">
        <f aca="false">IF(S424="!","!",IF(AND(NOT(EXACT(Formulár!S438,"A")),NOT(EXACT(Formulár!T438,"A")),NOT(EXACT(Formulár!U438,"A")),NOT(EXACT(Formulár!V438,"A")),NOT(EXACT(Formulár!W438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6" t="str">
        <f aca="false">IF(I424="!","!",IF(AND(Formulár!U438="A",'Chybová analýza'!I424&lt;65),"!Osoba nemá do dátumu ubytovnia do vek 65 rokov",""))</f>
        <v>!</v>
      </c>
      <c r="L424" s="96" t="str">
        <f aca="false">IF(AND(Formulár!U438="A",Formulár!W438="A"),"!Osoba nemôže byť zraniteľná súčasne podľa c.) a podľa e.)","")</f>
        <v/>
      </c>
      <c r="M424" s="96" t="str">
        <f aca="false">IF(AND(Formulár!V438="A",Formulár!W438="A"),"!Nemôže byť zraniteľná osobo podľa d.) a podľa e.) zároveň","")</f>
        <v/>
      </c>
      <c r="N424" s="96" t="str">
        <f aca="false">IF(AND(Formulár!V438="A",Formulár!W437&lt;&gt;"A"),"!Chyba v uplatnení d.) vo vzťahu k e.) predošlého riadku","")</f>
        <v/>
      </c>
      <c r="O424" s="97" t="n">
        <f aca="false">IFERROR(DATEDIF(D424,F424,"Y"),"!")</f>
        <v>0</v>
      </c>
      <c r="P424" s="96" t="str">
        <f aca="false">IF(O424="!","!",IF(AND(Formulár!W438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8="A",IF(OR(LEFT(H424,1)="!",LEFT(F424,1)="!"),0,H424-F424),0),0)</f>
        <v>0</v>
      </c>
      <c r="U424" s="0" t="n">
        <f aca="false">IFERROR(IF(Formulár!T438="A",IF(OR(LEFT(H424,1)="!",LEFT(F424,1)="!"),0,H424-F424),0),0)</f>
        <v>0</v>
      </c>
      <c r="V424" s="0" t="n">
        <f aca="false">IF(AND(Formulár!U438="A",K424=""),IF(Q424&lt;&gt;"",Q424,'Chybová analýza'!H424-'Chybová analýza'!F424),0)</f>
        <v>0</v>
      </c>
      <c r="W424" s="0" t="n">
        <f aca="false">IFERROR(IF(AND(Formulár!V438="A",M424="",N424=""),X423,0),0)</f>
        <v>0</v>
      </c>
      <c r="X424" s="0" t="n">
        <f aca="false">IFERROR(IF(AND(Formulár!W438="A",'Chybová analýza'!P424="",L424="",N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</row>
    <row r="425" customFormat="false" ht="14.5" hidden="false" customHeight="false" outlineLevel="0" collapsed="false">
      <c r="A425" s="0" t="n">
        <f aca="false">Formulár!A439</f>
        <v>0</v>
      </c>
      <c r="C425" s="96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5" s="96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5" s="96" t="str">
        <f aca="false">IF(OR(LEFT(C425,1)="!",LEFT(D425,1)="!"),"!",IF(C425&lt;D425,"!Dátum prvej registrácie je skôr ako dátum narodenia",""))</f>
        <v/>
      </c>
      <c r="F425" s="96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5" s="96" t="str">
        <f aca="false">IF(OR(LEFT(C425,1)="!",LEFT(F425,1)="!"),"!",IF(C425&gt;F425,"!Dátum prvej registrácie je neskôr ako dátum ubytovania OD",""))</f>
        <v/>
      </c>
      <c r="H425" s="96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5" s="97" t="str">
        <f aca="false">IFERROR(DATEDIF(D425,H425-1,"Y"),"!")</f>
        <v>!</v>
      </c>
      <c r="J425" s="97" t="str">
        <f aca="false">IF(S425="!","!",IF(AND(NOT(EXACT(Formulár!S439,"A")),NOT(EXACT(Formulár!T439,"A")),NOT(EXACT(Formulár!U439,"A")),NOT(EXACT(Formulár!V439,"A")),NOT(EXACT(Formulár!W439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6" t="str">
        <f aca="false">IF(I425="!","!",IF(AND(Formulár!U439="A",'Chybová analýza'!I425&lt;65),"!Osoba nemá do dátumu ubytovnia do vek 65 rokov",""))</f>
        <v>!</v>
      </c>
      <c r="L425" s="96" t="str">
        <f aca="false">IF(AND(Formulár!U439="A",Formulár!W439="A"),"!Osoba nemôže byť zraniteľná súčasne podľa c.) a podľa e.)","")</f>
        <v/>
      </c>
      <c r="M425" s="96" t="str">
        <f aca="false">IF(AND(Formulár!V439="A",Formulár!W439="A"),"!Nemôže byť zraniteľná osobo podľa d.) a podľa e.) zároveň","")</f>
        <v/>
      </c>
      <c r="N425" s="96" t="str">
        <f aca="false">IF(AND(Formulár!V439="A",Formulár!W438&lt;&gt;"A"),"!Chyba v uplatnení d.) vo vzťahu k e.) predošlého riadku","")</f>
        <v/>
      </c>
      <c r="O425" s="97" t="n">
        <f aca="false">IFERROR(DATEDIF(D425,F425,"Y"),"!")</f>
        <v>0</v>
      </c>
      <c r="P425" s="96" t="str">
        <f aca="false">IF(O425="!","!",IF(AND(Formulár!W439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39="A",IF(OR(LEFT(H425,1)="!",LEFT(F425,1)="!"),0,H425-F425),0),0)</f>
        <v>0</v>
      </c>
      <c r="U425" s="0" t="n">
        <f aca="false">IFERROR(IF(Formulár!T439="A",IF(OR(LEFT(H425,1)="!",LEFT(F425,1)="!"),0,H425-F425),0),0)</f>
        <v>0</v>
      </c>
      <c r="V425" s="0" t="n">
        <f aca="false">IF(AND(Formulár!U439="A",K425=""),IF(Q425&lt;&gt;"",Q425,'Chybová analýza'!H425-'Chybová analýza'!F425),0)</f>
        <v>0</v>
      </c>
      <c r="W425" s="0" t="n">
        <f aca="false">IFERROR(IF(AND(Formulár!V439="A",M425="",N425=""),X424,0),0)</f>
        <v>0</v>
      </c>
      <c r="X425" s="0" t="n">
        <f aca="false">IFERROR(IF(AND(Formulár!W439="A",'Chybová analýza'!P425="",L425="",N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</row>
    <row r="426" customFormat="false" ht="14.5" hidden="false" customHeight="false" outlineLevel="0" collapsed="false">
      <c r="A426" s="0" t="n">
        <f aca="false">Formulár!A440</f>
        <v>0</v>
      </c>
      <c r="C426" s="96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6" s="96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6" s="96" t="str">
        <f aca="false">IF(OR(LEFT(C426,1)="!",LEFT(D426,1)="!"),"!",IF(C426&lt;D426,"!Dátum prvej registrácie je skôr ako dátum narodenia",""))</f>
        <v/>
      </c>
      <c r="F426" s="96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6" s="96" t="str">
        <f aca="false">IF(OR(LEFT(C426,1)="!",LEFT(F426,1)="!"),"!",IF(C426&gt;F426,"!Dátum prvej registrácie je neskôr ako dátum ubytovania OD",""))</f>
        <v/>
      </c>
      <c r="H426" s="96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6" s="97" t="str">
        <f aca="false">IFERROR(DATEDIF(D426,H426-1,"Y"),"!")</f>
        <v>!</v>
      </c>
      <c r="J426" s="97" t="str">
        <f aca="false">IF(S426="!","!",IF(AND(NOT(EXACT(Formulár!S440,"A")),NOT(EXACT(Formulár!T440,"A")),NOT(EXACT(Formulár!U440,"A")),NOT(EXACT(Formulár!V440,"A")),NOT(EXACT(Formulár!W440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6" t="str">
        <f aca="false">IF(I426="!","!",IF(AND(Formulár!U440="A",'Chybová analýza'!I426&lt;65),"!Osoba nemá do dátumu ubytovnia do vek 65 rokov",""))</f>
        <v>!</v>
      </c>
      <c r="L426" s="96" t="str">
        <f aca="false">IF(AND(Formulár!U440="A",Formulár!W440="A"),"!Osoba nemôže byť zraniteľná súčasne podľa c.) a podľa e.)","")</f>
        <v/>
      </c>
      <c r="M426" s="96" t="str">
        <f aca="false">IF(AND(Formulár!V440="A",Formulár!W440="A"),"!Nemôže byť zraniteľná osobo podľa d.) a podľa e.) zároveň","")</f>
        <v/>
      </c>
      <c r="N426" s="96" t="str">
        <f aca="false">IF(AND(Formulár!V440="A",Formulár!W439&lt;&gt;"A"),"!Chyba v uplatnení d.) vo vzťahu k e.) predošlého riadku","")</f>
        <v/>
      </c>
      <c r="O426" s="97" t="n">
        <f aca="false">IFERROR(DATEDIF(D426,F426,"Y"),"!")</f>
        <v>0</v>
      </c>
      <c r="P426" s="96" t="str">
        <f aca="false">IF(O426="!","!",IF(AND(Formulár!W440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0="A",IF(OR(LEFT(H426,1)="!",LEFT(F426,1)="!"),0,H426-F426),0),0)</f>
        <v>0</v>
      </c>
      <c r="U426" s="0" t="n">
        <f aca="false">IFERROR(IF(Formulár!T440="A",IF(OR(LEFT(H426,1)="!",LEFT(F426,1)="!"),0,H426-F426),0),0)</f>
        <v>0</v>
      </c>
      <c r="V426" s="0" t="n">
        <f aca="false">IF(AND(Formulár!U440="A",K426=""),IF(Q426&lt;&gt;"",Q426,'Chybová analýza'!H426-'Chybová analýza'!F426),0)</f>
        <v>0</v>
      </c>
      <c r="W426" s="0" t="n">
        <f aca="false">IFERROR(IF(AND(Formulár!V440="A",M426="",N426=""),X425,0),0)</f>
        <v>0</v>
      </c>
      <c r="X426" s="0" t="n">
        <f aca="false">IFERROR(IF(AND(Formulár!W440="A",'Chybová analýza'!P426="",L426="",N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</row>
    <row r="427" customFormat="false" ht="14.5" hidden="false" customHeight="false" outlineLevel="0" collapsed="false">
      <c r="A427" s="0" t="n">
        <f aca="false">Formulár!A441</f>
        <v>0</v>
      </c>
      <c r="C427" s="96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7" s="96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7" s="96" t="str">
        <f aca="false">IF(OR(LEFT(C427,1)="!",LEFT(D427,1)="!"),"!",IF(C427&lt;D427,"!Dátum prvej registrácie je skôr ako dátum narodenia",""))</f>
        <v/>
      </c>
      <c r="F427" s="96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7" s="96" t="str">
        <f aca="false">IF(OR(LEFT(C427,1)="!",LEFT(F427,1)="!"),"!",IF(C427&gt;F427,"!Dátum prvej registrácie je neskôr ako dátum ubytovania OD",""))</f>
        <v/>
      </c>
      <c r="H427" s="96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7" s="97" t="str">
        <f aca="false">IFERROR(DATEDIF(D427,H427-1,"Y"),"!")</f>
        <v>!</v>
      </c>
      <c r="J427" s="97" t="str">
        <f aca="false">IF(S427="!","!",IF(AND(NOT(EXACT(Formulár!S441,"A")),NOT(EXACT(Formulár!T441,"A")),NOT(EXACT(Formulár!U441,"A")),NOT(EXACT(Formulár!V441,"A")),NOT(EXACT(Formulár!W441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6" t="str">
        <f aca="false">IF(I427="!","!",IF(AND(Formulár!U441="A",'Chybová analýza'!I427&lt;65),"!Osoba nemá do dátumu ubytovnia do vek 65 rokov",""))</f>
        <v>!</v>
      </c>
      <c r="L427" s="96" t="str">
        <f aca="false">IF(AND(Formulár!U441="A",Formulár!W441="A"),"!Osoba nemôže byť zraniteľná súčasne podľa c.) a podľa e.)","")</f>
        <v/>
      </c>
      <c r="M427" s="96" t="str">
        <f aca="false">IF(AND(Formulár!V441="A",Formulár!W441="A"),"!Nemôže byť zraniteľná osobo podľa d.) a podľa e.) zároveň","")</f>
        <v/>
      </c>
      <c r="N427" s="96" t="str">
        <f aca="false">IF(AND(Formulár!V441="A",Formulár!W440&lt;&gt;"A"),"!Chyba v uplatnení d.) vo vzťahu k e.) predošlého riadku","")</f>
        <v/>
      </c>
      <c r="O427" s="97" t="n">
        <f aca="false">IFERROR(DATEDIF(D427,F427,"Y"),"!")</f>
        <v>0</v>
      </c>
      <c r="P427" s="96" t="str">
        <f aca="false">IF(O427="!","!",IF(AND(Formulár!W441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1="A",IF(OR(LEFT(H427,1)="!",LEFT(F427,1)="!"),0,H427-F427),0),0)</f>
        <v>0</v>
      </c>
      <c r="U427" s="0" t="n">
        <f aca="false">IFERROR(IF(Formulár!T441="A",IF(OR(LEFT(H427,1)="!",LEFT(F427,1)="!"),0,H427-F427),0),0)</f>
        <v>0</v>
      </c>
      <c r="V427" s="0" t="n">
        <f aca="false">IF(AND(Formulár!U441="A",K427=""),IF(Q427&lt;&gt;"",Q427,'Chybová analýza'!H427-'Chybová analýza'!F427),0)</f>
        <v>0</v>
      </c>
      <c r="W427" s="0" t="n">
        <f aca="false">IFERROR(IF(AND(Formulár!V441="A",M427="",N427=""),X426,0),0)</f>
        <v>0</v>
      </c>
      <c r="X427" s="0" t="n">
        <f aca="false">IFERROR(IF(AND(Formulár!W441="A",'Chybová analýza'!P427="",L427="",N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</row>
    <row r="428" customFormat="false" ht="14.5" hidden="false" customHeight="false" outlineLevel="0" collapsed="false">
      <c r="A428" s="0" t="n">
        <f aca="false">Formulár!A442</f>
        <v>0</v>
      </c>
      <c r="C428" s="96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8" s="96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8" s="96" t="str">
        <f aca="false">IF(OR(LEFT(C428,1)="!",LEFT(D428,1)="!"),"!",IF(C428&lt;D428,"!Dátum prvej registrácie je skôr ako dátum narodenia",""))</f>
        <v/>
      </c>
      <c r="F428" s="96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8" s="96" t="str">
        <f aca="false">IF(OR(LEFT(C428,1)="!",LEFT(F428,1)="!"),"!",IF(C428&gt;F428,"!Dátum prvej registrácie je neskôr ako dátum ubytovania OD",""))</f>
        <v/>
      </c>
      <c r="H428" s="96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8" s="97" t="str">
        <f aca="false">IFERROR(DATEDIF(D428,H428-1,"Y"),"!")</f>
        <v>!</v>
      </c>
      <c r="J428" s="97" t="str">
        <f aca="false">IF(S428="!","!",IF(AND(NOT(EXACT(Formulár!S442,"A")),NOT(EXACT(Formulár!T442,"A")),NOT(EXACT(Formulár!U442,"A")),NOT(EXACT(Formulár!V442,"A")),NOT(EXACT(Formulár!W442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6" t="str">
        <f aca="false">IF(I428="!","!",IF(AND(Formulár!U442="A",'Chybová analýza'!I428&lt;65),"!Osoba nemá do dátumu ubytovnia do vek 65 rokov",""))</f>
        <v>!</v>
      </c>
      <c r="L428" s="96" t="str">
        <f aca="false">IF(AND(Formulár!U442="A",Formulár!W442="A"),"!Osoba nemôže byť zraniteľná súčasne podľa c.) a podľa e.)","")</f>
        <v/>
      </c>
      <c r="M428" s="96" t="str">
        <f aca="false">IF(AND(Formulár!V442="A",Formulár!W442="A"),"!Nemôže byť zraniteľná osobo podľa d.) a podľa e.) zároveň","")</f>
        <v/>
      </c>
      <c r="N428" s="96" t="str">
        <f aca="false">IF(AND(Formulár!V442="A",Formulár!W441&lt;&gt;"A"),"!Chyba v uplatnení d.) vo vzťahu k e.) predošlého riadku","")</f>
        <v/>
      </c>
      <c r="O428" s="97" t="n">
        <f aca="false">IFERROR(DATEDIF(D428,F428,"Y"),"!")</f>
        <v>0</v>
      </c>
      <c r="P428" s="96" t="str">
        <f aca="false">IF(O428="!","!",IF(AND(Formulár!W442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2="A",IF(OR(LEFT(H428,1)="!",LEFT(F428,1)="!"),0,H428-F428),0),0)</f>
        <v>0</v>
      </c>
      <c r="U428" s="0" t="n">
        <f aca="false">IFERROR(IF(Formulár!T442="A",IF(OR(LEFT(H428,1)="!",LEFT(F428,1)="!"),0,H428-F428),0),0)</f>
        <v>0</v>
      </c>
      <c r="V428" s="0" t="n">
        <f aca="false">IF(AND(Formulár!U442="A",K428=""),IF(Q428&lt;&gt;"",Q428,'Chybová analýza'!H428-'Chybová analýza'!F428),0)</f>
        <v>0</v>
      </c>
      <c r="W428" s="0" t="n">
        <f aca="false">IFERROR(IF(AND(Formulár!V442="A",M428="",N428=""),X427,0),0)</f>
        <v>0</v>
      </c>
      <c r="X428" s="0" t="n">
        <f aca="false">IFERROR(IF(AND(Formulár!W442="A",'Chybová analýza'!P428="",L428="",N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</row>
    <row r="429" customFormat="false" ht="14.5" hidden="false" customHeight="false" outlineLevel="0" collapsed="false">
      <c r="A429" s="0" t="n">
        <f aca="false">Formulár!A443</f>
        <v>0</v>
      </c>
      <c r="C429" s="96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9" s="96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9" s="96" t="str">
        <f aca="false">IF(OR(LEFT(C429,1)="!",LEFT(D429,1)="!"),"!",IF(C429&lt;D429,"!Dátum prvej registrácie je skôr ako dátum narodenia",""))</f>
        <v/>
      </c>
      <c r="F429" s="96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9" s="96" t="str">
        <f aca="false">IF(OR(LEFT(C429,1)="!",LEFT(F429,1)="!"),"!",IF(C429&gt;F429,"!Dátum prvej registrácie je neskôr ako dátum ubytovania OD",""))</f>
        <v/>
      </c>
      <c r="H429" s="96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9" s="97" t="str">
        <f aca="false">IFERROR(DATEDIF(D429,H429-1,"Y"),"!")</f>
        <v>!</v>
      </c>
      <c r="J429" s="97" t="str">
        <f aca="false">IF(S429="!","!",IF(AND(NOT(EXACT(Formulár!S443,"A")),NOT(EXACT(Formulár!T443,"A")),NOT(EXACT(Formulár!U443,"A")),NOT(EXACT(Formulár!V443,"A")),NOT(EXACT(Formulár!W443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6" t="str">
        <f aca="false">IF(I429="!","!",IF(AND(Formulár!U443="A",'Chybová analýza'!I429&lt;65),"!Osoba nemá do dátumu ubytovnia do vek 65 rokov",""))</f>
        <v>!</v>
      </c>
      <c r="L429" s="96" t="str">
        <f aca="false">IF(AND(Formulár!U443="A",Formulár!W443="A"),"!Osoba nemôže byť zraniteľná súčasne podľa c.) a podľa e.)","")</f>
        <v/>
      </c>
      <c r="M429" s="96" t="str">
        <f aca="false">IF(AND(Formulár!V443="A",Formulár!W443="A"),"!Nemôže byť zraniteľná osobo podľa d.) a podľa e.) zároveň","")</f>
        <v/>
      </c>
      <c r="N429" s="96" t="str">
        <f aca="false">IF(AND(Formulár!V443="A",Formulár!W442&lt;&gt;"A"),"!Chyba v uplatnení d.) vo vzťahu k e.) predošlého riadku","")</f>
        <v/>
      </c>
      <c r="O429" s="97" t="n">
        <f aca="false">IFERROR(DATEDIF(D429,F429,"Y"),"!")</f>
        <v>0</v>
      </c>
      <c r="P429" s="96" t="str">
        <f aca="false">IF(O429="!","!",IF(AND(Formulár!W443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3="A",IF(OR(LEFT(H429,1)="!",LEFT(F429,1)="!"),0,H429-F429),0),0)</f>
        <v>0</v>
      </c>
      <c r="U429" s="0" t="n">
        <f aca="false">IFERROR(IF(Formulár!T443="A",IF(OR(LEFT(H429,1)="!",LEFT(F429,1)="!"),0,H429-F429),0),0)</f>
        <v>0</v>
      </c>
      <c r="V429" s="0" t="n">
        <f aca="false">IF(AND(Formulár!U443="A",K429=""),IF(Q429&lt;&gt;"",Q429,'Chybová analýza'!H429-'Chybová analýza'!F429),0)</f>
        <v>0</v>
      </c>
      <c r="W429" s="0" t="n">
        <f aca="false">IFERROR(IF(AND(Formulár!V443="A",M429="",N429=""),X428,0),0)</f>
        <v>0</v>
      </c>
      <c r="X429" s="0" t="n">
        <f aca="false">IFERROR(IF(AND(Formulár!W443="A",'Chybová analýza'!P429="",L429="",N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</row>
    <row r="430" customFormat="false" ht="14.5" hidden="false" customHeight="false" outlineLevel="0" collapsed="false">
      <c r="A430" s="0" t="n">
        <f aca="false">Formulár!A444</f>
        <v>0</v>
      </c>
      <c r="C430" s="96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30" s="96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30" s="96" t="str">
        <f aca="false">IF(OR(LEFT(C430,1)="!",LEFT(D430,1)="!"),"!",IF(C430&lt;D430,"!Dátum prvej registrácie je skôr ako dátum narodenia",""))</f>
        <v/>
      </c>
      <c r="F430" s="96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30" s="96" t="str">
        <f aca="false">IF(OR(LEFT(C430,1)="!",LEFT(F430,1)="!"),"!",IF(C430&gt;F430,"!Dátum prvej registrácie je neskôr ako dátum ubytovania OD",""))</f>
        <v/>
      </c>
      <c r="H430" s="96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30" s="97" t="str">
        <f aca="false">IFERROR(DATEDIF(D430,H430-1,"Y"),"!")</f>
        <v>!</v>
      </c>
      <c r="J430" s="97" t="str">
        <f aca="false">IF(S430="!","!",IF(AND(NOT(EXACT(Formulár!S444,"A")),NOT(EXACT(Formulár!T444,"A")),NOT(EXACT(Formulár!U444,"A")),NOT(EXACT(Formulár!V444,"A")),NOT(EXACT(Formulár!W444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6" t="str">
        <f aca="false">IF(I430="!","!",IF(AND(Formulár!U444="A",'Chybová analýza'!I430&lt;65),"!Osoba nemá do dátumu ubytovnia do vek 65 rokov",""))</f>
        <v>!</v>
      </c>
      <c r="L430" s="96" t="str">
        <f aca="false">IF(AND(Formulár!U444="A",Formulár!W444="A"),"!Osoba nemôže byť zraniteľná súčasne podľa c.) a podľa e.)","")</f>
        <v/>
      </c>
      <c r="M430" s="96" t="str">
        <f aca="false">IF(AND(Formulár!V444="A",Formulár!W444="A"),"!Nemôže byť zraniteľná osobo podľa d.) a podľa e.) zároveň","")</f>
        <v/>
      </c>
      <c r="N430" s="96" t="str">
        <f aca="false">IF(AND(Formulár!V444="A",Formulár!W443&lt;&gt;"A"),"!Chyba v uplatnení d.) vo vzťahu k e.) predošlého riadku","")</f>
        <v/>
      </c>
      <c r="O430" s="97" t="n">
        <f aca="false">IFERROR(DATEDIF(D430,F430,"Y"),"!")</f>
        <v>0</v>
      </c>
      <c r="P430" s="96" t="str">
        <f aca="false">IF(O430="!","!",IF(AND(Formulár!W444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4="A",IF(OR(LEFT(H430,1)="!",LEFT(F430,1)="!"),0,H430-F430),0),0)</f>
        <v>0</v>
      </c>
      <c r="U430" s="0" t="n">
        <f aca="false">IFERROR(IF(Formulár!T444="A",IF(OR(LEFT(H430,1)="!",LEFT(F430,1)="!"),0,H430-F430),0),0)</f>
        <v>0</v>
      </c>
      <c r="V430" s="0" t="n">
        <f aca="false">IF(AND(Formulár!U444="A",K430=""),IF(Q430&lt;&gt;"",Q430,'Chybová analýza'!H430-'Chybová analýza'!F430),0)</f>
        <v>0</v>
      </c>
      <c r="W430" s="0" t="n">
        <f aca="false">IFERROR(IF(AND(Formulár!V444="A",M430="",N430=""),X429,0),0)</f>
        <v>0</v>
      </c>
      <c r="X430" s="0" t="n">
        <f aca="false">IFERROR(IF(AND(Formulár!W444="A",'Chybová analýza'!P430="",L430="",N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</row>
    <row r="431" customFormat="false" ht="14.5" hidden="false" customHeight="false" outlineLevel="0" collapsed="false">
      <c r="A431" s="0" t="n">
        <f aca="false">Formulár!A445</f>
        <v>0</v>
      </c>
      <c r="C431" s="96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1" s="96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1" s="96" t="str">
        <f aca="false">IF(OR(LEFT(C431,1)="!",LEFT(D431,1)="!"),"!",IF(C431&lt;D431,"!Dátum prvej registrácie je skôr ako dátum narodenia",""))</f>
        <v/>
      </c>
      <c r="F431" s="96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1" s="96" t="str">
        <f aca="false">IF(OR(LEFT(C431,1)="!",LEFT(F431,1)="!"),"!",IF(C431&gt;F431,"!Dátum prvej registrácie je neskôr ako dátum ubytovania OD",""))</f>
        <v/>
      </c>
      <c r="H431" s="96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1" s="97" t="str">
        <f aca="false">IFERROR(DATEDIF(D431,H431-1,"Y"),"!")</f>
        <v>!</v>
      </c>
      <c r="J431" s="97" t="str">
        <f aca="false">IF(S431="!","!",IF(AND(NOT(EXACT(Formulár!S445,"A")),NOT(EXACT(Formulár!T445,"A")),NOT(EXACT(Formulár!U445,"A")),NOT(EXACT(Formulár!V445,"A")),NOT(EXACT(Formulár!W445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6" t="str">
        <f aca="false">IF(I431="!","!",IF(AND(Formulár!U445="A",'Chybová analýza'!I431&lt;65),"!Osoba nemá do dátumu ubytovnia do vek 65 rokov",""))</f>
        <v>!</v>
      </c>
      <c r="L431" s="96" t="str">
        <f aca="false">IF(AND(Formulár!U445="A",Formulár!W445="A"),"!Osoba nemôže byť zraniteľná súčasne podľa c.) a podľa e.)","")</f>
        <v/>
      </c>
      <c r="M431" s="96" t="str">
        <f aca="false">IF(AND(Formulár!V445="A",Formulár!W445="A"),"!Nemôže byť zraniteľná osobo podľa d.) a podľa e.) zároveň","")</f>
        <v/>
      </c>
      <c r="N431" s="96" t="str">
        <f aca="false">IF(AND(Formulár!V445="A",Formulár!W444&lt;&gt;"A"),"!Chyba v uplatnení d.) vo vzťahu k e.) predošlého riadku","")</f>
        <v/>
      </c>
      <c r="O431" s="97" t="n">
        <f aca="false">IFERROR(DATEDIF(D431,F431,"Y"),"!")</f>
        <v>0</v>
      </c>
      <c r="P431" s="96" t="str">
        <f aca="false">IF(O431="!","!",IF(AND(Formulár!W445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5="A",IF(OR(LEFT(H431,1)="!",LEFT(F431,1)="!"),0,H431-F431),0),0)</f>
        <v>0</v>
      </c>
      <c r="U431" s="0" t="n">
        <f aca="false">IFERROR(IF(Formulár!T445="A",IF(OR(LEFT(H431,1)="!",LEFT(F431,1)="!"),0,H431-F431),0),0)</f>
        <v>0</v>
      </c>
      <c r="V431" s="0" t="n">
        <f aca="false">IF(AND(Formulár!U445="A",K431=""),IF(Q431&lt;&gt;"",Q431,'Chybová analýza'!H431-'Chybová analýza'!F431),0)</f>
        <v>0</v>
      </c>
      <c r="W431" s="0" t="n">
        <f aca="false">IFERROR(IF(AND(Formulár!V445="A",M431="",N431=""),X430,0),0)</f>
        <v>0</v>
      </c>
      <c r="X431" s="0" t="n">
        <f aca="false">IFERROR(IF(AND(Formulár!W445="A",'Chybová analýza'!P431="",L431="",N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</row>
    <row r="432" customFormat="false" ht="14.5" hidden="false" customHeight="false" outlineLevel="0" collapsed="false">
      <c r="A432" s="0" t="n">
        <f aca="false">Formulár!A446</f>
        <v>0</v>
      </c>
      <c r="C432" s="96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2" s="96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2" s="96" t="str">
        <f aca="false">IF(OR(LEFT(C432,1)="!",LEFT(D432,1)="!"),"!",IF(C432&lt;D432,"!Dátum prvej registrácie je skôr ako dátum narodenia",""))</f>
        <v/>
      </c>
      <c r="F432" s="96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2" s="96" t="str">
        <f aca="false">IF(OR(LEFT(C432,1)="!",LEFT(F432,1)="!"),"!",IF(C432&gt;F432,"!Dátum prvej registrácie je neskôr ako dátum ubytovania OD",""))</f>
        <v/>
      </c>
      <c r="H432" s="96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2" s="97" t="str">
        <f aca="false">IFERROR(DATEDIF(D432,H432-1,"Y"),"!")</f>
        <v>!</v>
      </c>
      <c r="J432" s="97" t="str">
        <f aca="false">IF(S432="!","!",IF(AND(NOT(EXACT(Formulár!S446,"A")),NOT(EXACT(Formulár!T446,"A")),NOT(EXACT(Formulár!U446,"A")),NOT(EXACT(Formulár!V446,"A")),NOT(EXACT(Formulár!W446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6" t="str">
        <f aca="false">IF(I432="!","!",IF(AND(Formulár!U446="A",'Chybová analýza'!I432&lt;65),"!Osoba nemá do dátumu ubytovnia do vek 65 rokov",""))</f>
        <v>!</v>
      </c>
      <c r="L432" s="96" t="str">
        <f aca="false">IF(AND(Formulár!U446="A",Formulár!W446="A"),"!Osoba nemôže byť zraniteľná súčasne podľa c.) a podľa e.)","")</f>
        <v/>
      </c>
      <c r="M432" s="96" t="str">
        <f aca="false">IF(AND(Formulár!V446="A",Formulár!W446="A"),"!Nemôže byť zraniteľná osobo podľa d.) a podľa e.) zároveň","")</f>
        <v/>
      </c>
      <c r="N432" s="96" t="str">
        <f aca="false">IF(AND(Formulár!V446="A",Formulár!W445&lt;&gt;"A"),"!Chyba v uplatnení d.) vo vzťahu k e.) predošlého riadku","")</f>
        <v/>
      </c>
      <c r="O432" s="97" t="n">
        <f aca="false">IFERROR(DATEDIF(D432,F432,"Y"),"!")</f>
        <v>0</v>
      </c>
      <c r="P432" s="96" t="str">
        <f aca="false">IF(O432="!","!",IF(AND(Formulár!W446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6="A",IF(OR(LEFT(H432,1)="!",LEFT(F432,1)="!"),0,H432-F432),0),0)</f>
        <v>0</v>
      </c>
      <c r="U432" s="0" t="n">
        <f aca="false">IFERROR(IF(Formulár!T446="A",IF(OR(LEFT(H432,1)="!",LEFT(F432,1)="!"),0,H432-F432),0),0)</f>
        <v>0</v>
      </c>
      <c r="V432" s="0" t="n">
        <f aca="false">IF(AND(Formulár!U446="A",K432=""),IF(Q432&lt;&gt;"",Q432,'Chybová analýza'!H432-'Chybová analýza'!F432),0)</f>
        <v>0</v>
      </c>
      <c r="W432" s="0" t="n">
        <f aca="false">IFERROR(IF(AND(Formulár!V446="A",M432="",N432=""),X431,0),0)</f>
        <v>0</v>
      </c>
      <c r="X432" s="0" t="n">
        <f aca="false">IFERROR(IF(AND(Formulár!W446="A",'Chybová analýza'!P432="",L432="",N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</row>
    <row r="433" customFormat="false" ht="14.5" hidden="false" customHeight="false" outlineLevel="0" collapsed="false">
      <c r="A433" s="0" t="n">
        <f aca="false">Formulár!A447</f>
        <v>0</v>
      </c>
      <c r="C433" s="96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3" s="96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3" s="96" t="str">
        <f aca="false">IF(OR(LEFT(C433,1)="!",LEFT(D433,1)="!"),"!",IF(C433&lt;D433,"!Dátum prvej registrácie je skôr ako dátum narodenia",""))</f>
        <v/>
      </c>
      <c r="F433" s="96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3" s="96" t="str">
        <f aca="false">IF(OR(LEFT(C433,1)="!",LEFT(F433,1)="!"),"!",IF(C433&gt;F433,"!Dátum prvej registrácie je neskôr ako dátum ubytovania OD",""))</f>
        <v/>
      </c>
      <c r="H433" s="96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3" s="97" t="str">
        <f aca="false">IFERROR(DATEDIF(D433,H433-1,"Y"),"!")</f>
        <v>!</v>
      </c>
      <c r="J433" s="97" t="str">
        <f aca="false">IF(S433="!","!",IF(AND(NOT(EXACT(Formulár!S447,"A")),NOT(EXACT(Formulár!T447,"A")),NOT(EXACT(Formulár!U447,"A")),NOT(EXACT(Formulár!V447,"A")),NOT(EXACT(Formulár!W447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6" t="str">
        <f aca="false">IF(I433="!","!",IF(AND(Formulár!U447="A",'Chybová analýza'!I433&lt;65),"!Osoba nemá do dátumu ubytovnia do vek 65 rokov",""))</f>
        <v>!</v>
      </c>
      <c r="L433" s="96" t="str">
        <f aca="false">IF(AND(Formulár!U447="A",Formulár!W447="A"),"!Osoba nemôže byť zraniteľná súčasne podľa c.) a podľa e.)","")</f>
        <v/>
      </c>
      <c r="M433" s="96" t="str">
        <f aca="false">IF(AND(Formulár!V447="A",Formulár!W447="A"),"!Nemôže byť zraniteľná osobo podľa d.) a podľa e.) zároveň","")</f>
        <v/>
      </c>
      <c r="N433" s="96" t="str">
        <f aca="false">IF(AND(Formulár!V447="A",Formulár!W446&lt;&gt;"A"),"!Chyba v uplatnení d.) vo vzťahu k e.) predošlého riadku","")</f>
        <v/>
      </c>
      <c r="O433" s="97" t="n">
        <f aca="false">IFERROR(DATEDIF(D433,F433,"Y"),"!")</f>
        <v>0</v>
      </c>
      <c r="P433" s="96" t="str">
        <f aca="false">IF(O433="!","!",IF(AND(Formulár!W447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7="A",IF(OR(LEFT(H433,1)="!",LEFT(F433,1)="!"),0,H433-F433),0),0)</f>
        <v>0</v>
      </c>
      <c r="U433" s="0" t="n">
        <f aca="false">IFERROR(IF(Formulár!T447="A",IF(OR(LEFT(H433,1)="!",LEFT(F433,1)="!"),0,H433-F433),0),0)</f>
        <v>0</v>
      </c>
      <c r="V433" s="0" t="n">
        <f aca="false">IF(AND(Formulár!U447="A",K433=""),IF(Q433&lt;&gt;"",Q433,'Chybová analýza'!H433-'Chybová analýza'!F433),0)</f>
        <v>0</v>
      </c>
      <c r="W433" s="0" t="n">
        <f aca="false">IFERROR(IF(AND(Formulár!V447="A",M433="",N433=""),X432,0),0)</f>
        <v>0</v>
      </c>
      <c r="X433" s="0" t="n">
        <f aca="false">IFERROR(IF(AND(Formulár!W447="A",'Chybová analýza'!P433="",L433="",N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</row>
    <row r="434" customFormat="false" ht="14.5" hidden="false" customHeight="false" outlineLevel="0" collapsed="false">
      <c r="A434" s="0" t="n">
        <f aca="false">Formulár!A448</f>
        <v>0</v>
      </c>
      <c r="C434" s="96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4" s="96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4" s="96" t="str">
        <f aca="false">IF(OR(LEFT(C434,1)="!",LEFT(D434,1)="!"),"!",IF(C434&lt;D434,"!Dátum prvej registrácie je skôr ako dátum narodenia",""))</f>
        <v/>
      </c>
      <c r="F434" s="96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4" s="96" t="str">
        <f aca="false">IF(OR(LEFT(C434,1)="!",LEFT(F434,1)="!"),"!",IF(C434&gt;F434,"!Dátum prvej registrácie je neskôr ako dátum ubytovania OD",""))</f>
        <v/>
      </c>
      <c r="H434" s="96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4" s="97" t="str">
        <f aca="false">IFERROR(DATEDIF(D434,H434-1,"Y"),"!")</f>
        <v>!</v>
      </c>
      <c r="J434" s="97" t="str">
        <f aca="false">IF(S434="!","!",IF(AND(NOT(EXACT(Formulár!S448,"A")),NOT(EXACT(Formulár!T448,"A")),NOT(EXACT(Formulár!U448,"A")),NOT(EXACT(Formulár!V448,"A")),NOT(EXACT(Formulár!W448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6" t="str">
        <f aca="false">IF(I434="!","!",IF(AND(Formulár!U448="A",'Chybová analýza'!I434&lt;65),"!Osoba nemá do dátumu ubytovnia do vek 65 rokov",""))</f>
        <v>!</v>
      </c>
      <c r="L434" s="96" t="str">
        <f aca="false">IF(AND(Formulár!U448="A",Formulár!W448="A"),"!Osoba nemôže byť zraniteľná súčasne podľa c.) a podľa e.)","")</f>
        <v/>
      </c>
      <c r="M434" s="96" t="str">
        <f aca="false">IF(AND(Formulár!V448="A",Formulár!W448="A"),"!Nemôže byť zraniteľná osobo podľa d.) a podľa e.) zároveň","")</f>
        <v/>
      </c>
      <c r="N434" s="96" t="str">
        <f aca="false">IF(AND(Formulár!V448="A",Formulár!W447&lt;&gt;"A"),"!Chyba v uplatnení d.) vo vzťahu k e.) predošlého riadku","")</f>
        <v/>
      </c>
      <c r="O434" s="97" t="n">
        <f aca="false">IFERROR(DATEDIF(D434,F434,"Y"),"!")</f>
        <v>0</v>
      </c>
      <c r="P434" s="96" t="str">
        <f aca="false">IF(O434="!","!",IF(AND(Formulár!W448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8="A",IF(OR(LEFT(H434,1)="!",LEFT(F434,1)="!"),0,H434-F434),0),0)</f>
        <v>0</v>
      </c>
      <c r="U434" s="0" t="n">
        <f aca="false">IFERROR(IF(Formulár!T448="A",IF(OR(LEFT(H434,1)="!",LEFT(F434,1)="!"),0,H434-F434),0),0)</f>
        <v>0</v>
      </c>
      <c r="V434" s="0" t="n">
        <f aca="false">IF(AND(Formulár!U448="A",K434=""),IF(Q434&lt;&gt;"",Q434,'Chybová analýza'!H434-'Chybová analýza'!F434),0)</f>
        <v>0</v>
      </c>
      <c r="W434" s="0" t="n">
        <f aca="false">IFERROR(IF(AND(Formulár!V448="A",M434="",N434=""),X433,0),0)</f>
        <v>0</v>
      </c>
      <c r="X434" s="0" t="n">
        <f aca="false">IFERROR(IF(AND(Formulár!W448="A",'Chybová analýza'!P434="",L434="",N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</row>
    <row r="435" customFormat="false" ht="14.5" hidden="false" customHeight="false" outlineLevel="0" collapsed="false">
      <c r="A435" s="0" t="n">
        <f aca="false">Formulár!A449</f>
        <v>0</v>
      </c>
      <c r="C435" s="96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5" s="96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5" s="96" t="str">
        <f aca="false">IF(OR(LEFT(C435,1)="!",LEFT(D435,1)="!"),"!",IF(C435&lt;D435,"!Dátum prvej registrácie je skôr ako dátum narodenia",""))</f>
        <v/>
      </c>
      <c r="F435" s="96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5" s="96" t="str">
        <f aca="false">IF(OR(LEFT(C435,1)="!",LEFT(F435,1)="!"),"!",IF(C435&gt;F435,"!Dátum prvej registrácie je neskôr ako dátum ubytovania OD",""))</f>
        <v/>
      </c>
      <c r="H435" s="96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5" s="97" t="str">
        <f aca="false">IFERROR(DATEDIF(D435,H435-1,"Y"),"!")</f>
        <v>!</v>
      </c>
      <c r="J435" s="97" t="str">
        <f aca="false">IF(S435="!","!",IF(AND(NOT(EXACT(Formulár!S449,"A")),NOT(EXACT(Formulár!T449,"A")),NOT(EXACT(Formulár!U449,"A")),NOT(EXACT(Formulár!V449,"A")),NOT(EXACT(Formulár!W449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6" t="str">
        <f aca="false">IF(I435="!","!",IF(AND(Formulár!U449="A",'Chybová analýza'!I435&lt;65),"!Osoba nemá do dátumu ubytovnia do vek 65 rokov",""))</f>
        <v>!</v>
      </c>
      <c r="L435" s="96" t="str">
        <f aca="false">IF(AND(Formulár!U449="A",Formulár!W449="A"),"!Osoba nemôže byť zraniteľná súčasne podľa c.) a podľa e.)","")</f>
        <v/>
      </c>
      <c r="M435" s="96" t="str">
        <f aca="false">IF(AND(Formulár!V449="A",Formulár!W449="A"),"!Nemôže byť zraniteľná osobo podľa d.) a podľa e.) zároveň","")</f>
        <v/>
      </c>
      <c r="N435" s="96" t="str">
        <f aca="false">IF(AND(Formulár!V449="A",Formulár!W448&lt;&gt;"A"),"!Chyba v uplatnení d.) vo vzťahu k e.) predošlého riadku","")</f>
        <v/>
      </c>
      <c r="O435" s="97" t="n">
        <f aca="false">IFERROR(DATEDIF(D435,F435,"Y"),"!")</f>
        <v>0</v>
      </c>
      <c r="P435" s="96" t="str">
        <f aca="false">IF(O435="!","!",IF(AND(Formulár!W449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49="A",IF(OR(LEFT(H435,1)="!",LEFT(F435,1)="!"),0,H435-F435),0),0)</f>
        <v>0</v>
      </c>
      <c r="U435" s="0" t="n">
        <f aca="false">IFERROR(IF(Formulár!T449="A",IF(OR(LEFT(H435,1)="!",LEFT(F435,1)="!"),0,H435-F435),0),0)</f>
        <v>0</v>
      </c>
      <c r="V435" s="0" t="n">
        <f aca="false">IF(AND(Formulár!U449="A",K435=""),IF(Q435&lt;&gt;"",Q435,'Chybová analýza'!H435-'Chybová analýza'!F435),0)</f>
        <v>0</v>
      </c>
      <c r="W435" s="0" t="n">
        <f aca="false">IFERROR(IF(AND(Formulár!V449="A",M435="",N435=""),X434,0),0)</f>
        <v>0</v>
      </c>
      <c r="X435" s="0" t="n">
        <f aca="false">IFERROR(IF(AND(Formulár!W449="A",'Chybová analýza'!P435="",L435="",N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</row>
    <row r="436" customFormat="false" ht="14.5" hidden="false" customHeight="false" outlineLevel="0" collapsed="false">
      <c r="A436" s="0" t="n">
        <f aca="false">Formulár!A450</f>
        <v>0</v>
      </c>
      <c r="C436" s="96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6" s="96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6" s="96" t="str">
        <f aca="false">IF(OR(LEFT(C436,1)="!",LEFT(D436,1)="!"),"!",IF(C436&lt;D436,"!Dátum prvej registrácie je skôr ako dátum narodenia",""))</f>
        <v/>
      </c>
      <c r="F436" s="96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6" s="96" t="str">
        <f aca="false">IF(OR(LEFT(C436,1)="!",LEFT(F436,1)="!"),"!",IF(C436&gt;F436,"!Dátum prvej registrácie je neskôr ako dátum ubytovania OD",""))</f>
        <v/>
      </c>
      <c r="H436" s="96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6" s="97" t="str">
        <f aca="false">IFERROR(DATEDIF(D436,H436-1,"Y"),"!")</f>
        <v>!</v>
      </c>
      <c r="J436" s="97" t="str">
        <f aca="false">IF(S436="!","!",IF(AND(NOT(EXACT(Formulár!S450,"A")),NOT(EXACT(Formulár!T450,"A")),NOT(EXACT(Formulár!U450,"A")),NOT(EXACT(Formulár!V450,"A")),NOT(EXACT(Formulár!W450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6" t="str">
        <f aca="false">IF(I436="!","!",IF(AND(Formulár!U450="A",'Chybová analýza'!I436&lt;65),"!Osoba nemá do dátumu ubytovnia do vek 65 rokov",""))</f>
        <v>!</v>
      </c>
      <c r="L436" s="96" t="str">
        <f aca="false">IF(AND(Formulár!U450="A",Formulár!W450="A"),"!Osoba nemôže byť zraniteľná súčasne podľa c.) a podľa e.)","")</f>
        <v/>
      </c>
      <c r="M436" s="96" t="str">
        <f aca="false">IF(AND(Formulár!V450="A",Formulár!W450="A"),"!Nemôže byť zraniteľná osobo podľa d.) a podľa e.) zároveň","")</f>
        <v/>
      </c>
      <c r="N436" s="96" t="str">
        <f aca="false">IF(AND(Formulár!V450="A",Formulár!W449&lt;&gt;"A"),"!Chyba v uplatnení d.) vo vzťahu k e.) predošlého riadku","")</f>
        <v/>
      </c>
      <c r="O436" s="97" t="n">
        <f aca="false">IFERROR(DATEDIF(D436,F436,"Y"),"!")</f>
        <v>0</v>
      </c>
      <c r="P436" s="96" t="str">
        <f aca="false">IF(O436="!","!",IF(AND(Formulár!W450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0="A",IF(OR(LEFT(H436,1)="!",LEFT(F436,1)="!"),0,H436-F436),0),0)</f>
        <v>0</v>
      </c>
      <c r="U436" s="0" t="n">
        <f aca="false">IFERROR(IF(Formulár!T450="A",IF(OR(LEFT(H436,1)="!",LEFT(F436,1)="!"),0,H436-F436),0),0)</f>
        <v>0</v>
      </c>
      <c r="V436" s="0" t="n">
        <f aca="false">IF(AND(Formulár!U450="A",K436=""),IF(Q436&lt;&gt;"",Q436,'Chybová analýza'!H436-'Chybová analýza'!F436),0)</f>
        <v>0</v>
      </c>
      <c r="W436" s="0" t="n">
        <f aca="false">IFERROR(IF(AND(Formulár!V450="A",M436="",N436=""),X435,0),0)</f>
        <v>0</v>
      </c>
      <c r="X436" s="0" t="n">
        <f aca="false">IFERROR(IF(AND(Formulár!W450="A",'Chybová analýza'!P436="",L436="",N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</row>
    <row r="437" customFormat="false" ht="14.5" hidden="false" customHeight="false" outlineLevel="0" collapsed="false">
      <c r="A437" s="0" t="n">
        <f aca="false">Formulár!A451</f>
        <v>0</v>
      </c>
      <c r="C437" s="96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7" s="96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7" s="96" t="str">
        <f aca="false">IF(OR(LEFT(C437,1)="!",LEFT(D437,1)="!"),"!",IF(C437&lt;D437,"!Dátum prvej registrácie je skôr ako dátum narodenia",""))</f>
        <v/>
      </c>
      <c r="F437" s="96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7" s="96" t="str">
        <f aca="false">IF(OR(LEFT(C437,1)="!",LEFT(F437,1)="!"),"!",IF(C437&gt;F437,"!Dátum prvej registrácie je neskôr ako dátum ubytovania OD",""))</f>
        <v/>
      </c>
      <c r="H437" s="96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7" s="97" t="str">
        <f aca="false">IFERROR(DATEDIF(D437,H437-1,"Y"),"!")</f>
        <v>!</v>
      </c>
      <c r="J437" s="97" t="str">
        <f aca="false">IF(S437="!","!",IF(AND(NOT(EXACT(Formulár!S451,"A")),NOT(EXACT(Formulár!T451,"A")),NOT(EXACT(Formulár!U451,"A")),NOT(EXACT(Formulár!V451,"A")),NOT(EXACT(Formulár!W451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6" t="str">
        <f aca="false">IF(I437="!","!",IF(AND(Formulár!U451="A",'Chybová analýza'!I437&lt;65),"!Osoba nemá do dátumu ubytovnia do vek 65 rokov",""))</f>
        <v>!</v>
      </c>
      <c r="L437" s="96" t="str">
        <f aca="false">IF(AND(Formulár!U451="A",Formulár!W451="A"),"!Osoba nemôže byť zraniteľná súčasne podľa c.) a podľa e.)","")</f>
        <v/>
      </c>
      <c r="M437" s="96" t="str">
        <f aca="false">IF(AND(Formulár!V451="A",Formulár!W451="A"),"!Nemôže byť zraniteľná osobo podľa d.) a podľa e.) zároveň","")</f>
        <v/>
      </c>
      <c r="N437" s="96" t="str">
        <f aca="false">IF(AND(Formulár!V451="A",Formulár!W450&lt;&gt;"A"),"!Chyba v uplatnení d.) vo vzťahu k e.) predošlého riadku","")</f>
        <v/>
      </c>
      <c r="O437" s="97" t="n">
        <f aca="false">IFERROR(DATEDIF(D437,F437,"Y"),"!")</f>
        <v>0</v>
      </c>
      <c r="P437" s="96" t="str">
        <f aca="false">IF(O437="!","!",IF(AND(Formulár!W451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1="A",IF(OR(LEFT(H437,1)="!",LEFT(F437,1)="!"),0,H437-F437),0),0)</f>
        <v>0</v>
      </c>
      <c r="U437" s="0" t="n">
        <f aca="false">IFERROR(IF(Formulár!T451="A",IF(OR(LEFT(H437,1)="!",LEFT(F437,1)="!"),0,H437-F437),0),0)</f>
        <v>0</v>
      </c>
      <c r="V437" s="0" t="n">
        <f aca="false">IF(AND(Formulár!U451="A",K437=""),IF(Q437&lt;&gt;"",Q437,'Chybová analýza'!H437-'Chybová analýza'!F437),0)</f>
        <v>0</v>
      </c>
      <c r="W437" s="0" t="n">
        <f aca="false">IFERROR(IF(AND(Formulár!V451="A",M437="",N437=""),X436,0),0)</f>
        <v>0</v>
      </c>
      <c r="X437" s="0" t="n">
        <f aca="false">IFERROR(IF(AND(Formulár!W451="A",'Chybová analýza'!P437="",L437="",N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</row>
    <row r="438" customFormat="false" ht="14.5" hidden="false" customHeight="false" outlineLevel="0" collapsed="false">
      <c r="A438" s="0" t="n">
        <f aca="false">Formulár!A452</f>
        <v>0</v>
      </c>
      <c r="C438" s="96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8" s="96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8" s="96" t="str">
        <f aca="false">IF(OR(LEFT(C438,1)="!",LEFT(D438,1)="!"),"!",IF(C438&lt;D438,"!Dátum prvej registrácie je skôr ako dátum narodenia",""))</f>
        <v/>
      </c>
      <c r="F438" s="96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8" s="96" t="str">
        <f aca="false">IF(OR(LEFT(C438,1)="!",LEFT(F438,1)="!"),"!",IF(C438&gt;F438,"!Dátum prvej registrácie je neskôr ako dátum ubytovania OD",""))</f>
        <v/>
      </c>
      <c r="H438" s="96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8" s="97" t="str">
        <f aca="false">IFERROR(DATEDIF(D438,H438-1,"Y"),"!")</f>
        <v>!</v>
      </c>
      <c r="J438" s="97" t="str">
        <f aca="false">IF(S438="!","!",IF(AND(NOT(EXACT(Formulár!S452,"A")),NOT(EXACT(Formulár!T452,"A")),NOT(EXACT(Formulár!U452,"A")),NOT(EXACT(Formulár!V452,"A")),NOT(EXACT(Formulár!W452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6" t="str">
        <f aca="false">IF(I438="!","!",IF(AND(Formulár!U452="A",'Chybová analýza'!I438&lt;65),"!Osoba nemá do dátumu ubytovnia do vek 65 rokov",""))</f>
        <v>!</v>
      </c>
      <c r="L438" s="96" t="str">
        <f aca="false">IF(AND(Formulár!U452="A",Formulár!W452="A"),"!Osoba nemôže byť zraniteľná súčasne podľa c.) a podľa e.)","")</f>
        <v/>
      </c>
      <c r="M438" s="96" t="str">
        <f aca="false">IF(AND(Formulár!V452="A",Formulár!W452="A"),"!Nemôže byť zraniteľná osobo podľa d.) a podľa e.) zároveň","")</f>
        <v/>
      </c>
      <c r="N438" s="96" t="str">
        <f aca="false">IF(AND(Formulár!V452="A",Formulár!W451&lt;&gt;"A"),"!Chyba v uplatnení d.) vo vzťahu k e.) predošlého riadku","")</f>
        <v/>
      </c>
      <c r="O438" s="97" t="n">
        <f aca="false">IFERROR(DATEDIF(D438,F438,"Y"),"!")</f>
        <v>0</v>
      </c>
      <c r="P438" s="96" t="str">
        <f aca="false">IF(O438="!","!",IF(AND(Formulár!W452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2="A",IF(OR(LEFT(H438,1)="!",LEFT(F438,1)="!"),0,H438-F438),0),0)</f>
        <v>0</v>
      </c>
      <c r="U438" s="0" t="n">
        <f aca="false">IFERROR(IF(Formulár!T452="A",IF(OR(LEFT(H438,1)="!",LEFT(F438,1)="!"),0,H438-F438),0),0)</f>
        <v>0</v>
      </c>
      <c r="V438" s="0" t="n">
        <f aca="false">IF(AND(Formulár!U452="A",K438=""),IF(Q438&lt;&gt;"",Q438,'Chybová analýza'!H438-'Chybová analýza'!F438),0)</f>
        <v>0</v>
      </c>
      <c r="W438" s="0" t="n">
        <f aca="false">IFERROR(IF(AND(Formulár!V452="A",M438="",N438=""),X437,0),0)</f>
        <v>0</v>
      </c>
      <c r="X438" s="0" t="n">
        <f aca="false">IFERROR(IF(AND(Formulár!W452="A",'Chybová analýza'!P438="",L438="",N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</row>
    <row r="439" customFormat="false" ht="14.5" hidden="false" customHeight="false" outlineLevel="0" collapsed="false">
      <c r="A439" s="0" t="n">
        <f aca="false">Formulár!A453</f>
        <v>0</v>
      </c>
      <c r="C439" s="96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9" s="96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9" s="96" t="str">
        <f aca="false">IF(OR(LEFT(C439,1)="!",LEFT(D439,1)="!"),"!",IF(C439&lt;D439,"!Dátum prvej registrácie je skôr ako dátum narodenia",""))</f>
        <v/>
      </c>
      <c r="F439" s="96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9" s="96" t="str">
        <f aca="false">IF(OR(LEFT(C439,1)="!",LEFT(F439,1)="!"),"!",IF(C439&gt;F439,"!Dátum prvej registrácie je neskôr ako dátum ubytovania OD",""))</f>
        <v/>
      </c>
      <c r="H439" s="96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9" s="97" t="str">
        <f aca="false">IFERROR(DATEDIF(D439,H439-1,"Y"),"!")</f>
        <v>!</v>
      </c>
      <c r="J439" s="97" t="str">
        <f aca="false">IF(S439="!","!",IF(AND(NOT(EXACT(Formulár!S453,"A")),NOT(EXACT(Formulár!T453,"A")),NOT(EXACT(Formulár!U453,"A")),NOT(EXACT(Formulár!V453,"A")),NOT(EXACT(Formulár!W453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6" t="str">
        <f aca="false">IF(I439="!","!",IF(AND(Formulár!U453="A",'Chybová analýza'!I439&lt;65),"!Osoba nemá do dátumu ubytovnia do vek 65 rokov",""))</f>
        <v>!</v>
      </c>
      <c r="L439" s="96" t="str">
        <f aca="false">IF(AND(Formulár!U453="A",Formulár!W453="A"),"!Osoba nemôže byť zraniteľná súčasne podľa c.) a podľa e.)","")</f>
        <v/>
      </c>
      <c r="M439" s="96" t="str">
        <f aca="false">IF(AND(Formulár!V453="A",Formulár!W453="A"),"!Nemôže byť zraniteľná osobo podľa d.) a podľa e.) zároveň","")</f>
        <v/>
      </c>
      <c r="N439" s="96" t="str">
        <f aca="false">IF(AND(Formulár!V453="A",Formulár!W452&lt;&gt;"A"),"!Chyba v uplatnení d.) vo vzťahu k e.) predošlého riadku","")</f>
        <v/>
      </c>
      <c r="O439" s="97" t="n">
        <f aca="false">IFERROR(DATEDIF(D439,F439,"Y"),"!")</f>
        <v>0</v>
      </c>
      <c r="P439" s="96" t="str">
        <f aca="false">IF(O439="!","!",IF(AND(Formulár!W453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3="A",IF(OR(LEFT(H439,1)="!",LEFT(F439,1)="!"),0,H439-F439),0),0)</f>
        <v>0</v>
      </c>
      <c r="U439" s="0" t="n">
        <f aca="false">IFERROR(IF(Formulár!T453="A",IF(OR(LEFT(H439,1)="!",LEFT(F439,1)="!"),0,H439-F439),0),0)</f>
        <v>0</v>
      </c>
      <c r="V439" s="0" t="n">
        <f aca="false">IF(AND(Formulár!U453="A",K439=""),IF(Q439&lt;&gt;"",Q439,'Chybová analýza'!H439-'Chybová analýza'!F439),0)</f>
        <v>0</v>
      </c>
      <c r="W439" s="0" t="n">
        <f aca="false">IFERROR(IF(AND(Formulár!V453="A",M439="",N439=""),X438,0),0)</f>
        <v>0</v>
      </c>
      <c r="X439" s="0" t="n">
        <f aca="false">IFERROR(IF(AND(Formulár!W453="A",'Chybová analýza'!P439="",L439="",N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</row>
    <row r="440" customFormat="false" ht="14.5" hidden="false" customHeight="false" outlineLevel="0" collapsed="false">
      <c r="A440" s="0" t="n">
        <f aca="false">Formulár!A454</f>
        <v>0</v>
      </c>
      <c r="C440" s="96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40" s="96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40" s="96" t="str">
        <f aca="false">IF(OR(LEFT(C440,1)="!",LEFT(D440,1)="!"),"!",IF(C440&lt;D440,"!Dátum prvej registrácie je skôr ako dátum narodenia",""))</f>
        <v/>
      </c>
      <c r="F440" s="96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40" s="96" t="str">
        <f aca="false">IF(OR(LEFT(C440,1)="!",LEFT(F440,1)="!"),"!",IF(C440&gt;F440,"!Dátum prvej registrácie je neskôr ako dátum ubytovania OD",""))</f>
        <v/>
      </c>
      <c r="H440" s="96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40" s="97" t="str">
        <f aca="false">IFERROR(DATEDIF(D440,H440-1,"Y"),"!")</f>
        <v>!</v>
      </c>
      <c r="J440" s="97" t="str">
        <f aca="false">IF(S440="!","!",IF(AND(NOT(EXACT(Formulár!S454,"A")),NOT(EXACT(Formulár!T454,"A")),NOT(EXACT(Formulár!U454,"A")),NOT(EXACT(Formulár!V454,"A")),NOT(EXACT(Formulár!W454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6" t="str">
        <f aca="false">IF(I440="!","!",IF(AND(Formulár!U454="A",'Chybová analýza'!I440&lt;65),"!Osoba nemá do dátumu ubytovnia do vek 65 rokov",""))</f>
        <v>!</v>
      </c>
      <c r="L440" s="96" t="str">
        <f aca="false">IF(AND(Formulár!U454="A",Formulár!W454="A"),"!Osoba nemôže byť zraniteľná súčasne podľa c.) a podľa e.)","")</f>
        <v/>
      </c>
      <c r="M440" s="96" t="str">
        <f aca="false">IF(AND(Formulár!V454="A",Formulár!W454="A"),"!Nemôže byť zraniteľná osobo podľa d.) a podľa e.) zároveň","")</f>
        <v/>
      </c>
      <c r="N440" s="96" t="str">
        <f aca="false">IF(AND(Formulár!V454="A",Formulár!W453&lt;&gt;"A"),"!Chyba v uplatnení d.) vo vzťahu k e.) predošlého riadku","")</f>
        <v/>
      </c>
      <c r="O440" s="97" t="n">
        <f aca="false">IFERROR(DATEDIF(D440,F440,"Y"),"!")</f>
        <v>0</v>
      </c>
      <c r="P440" s="96" t="str">
        <f aca="false">IF(O440="!","!",IF(AND(Formulár!W454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4="A",IF(OR(LEFT(H440,1)="!",LEFT(F440,1)="!"),0,H440-F440),0),0)</f>
        <v>0</v>
      </c>
      <c r="U440" s="0" t="n">
        <f aca="false">IFERROR(IF(Formulár!T454="A",IF(OR(LEFT(H440,1)="!",LEFT(F440,1)="!"),0,H440-F440),0),0)</f>
        <v>0</v>
      </c>
      <c r="V440" s="0" t="n">
        <f aca="false">IF(AND(Formulár!U454="A",K440=""),IF(Q440&lt;&gt;"",Q440,'Chybová analýza'!H440-'Chybová analýza'!F440),0)</f>
        <v>0</v>
      </c>
      <c r="W440" s="0" t="n">
        <f aca="false">IFERROR(IF(AND(Formulár!V454="A",M440="",N440=""),X439,0),0)</f>
        <v>0</v>
      </c>
      <c r="X440" s="0" t="n">
        <f aca="false">IFERROR(IF(AND(Formulár!W454="A",'Chybová analýza'!P440="",L440="",N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</row>
    <row r="441" customFormat="false" ht="14.5" hidden="false" customHeight="false" outlineLevel="0" collapsed="false">
      <c r="A441" s="0" t="n">
        <f aca="false">Formulár!A455</f>
        <v>0</v>
      </c>
      <c r="C441" s="96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1" s="96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1" s="96" t="str">
        <f aca="false">IF(OR(LEFT(C441,1)="!",LEFT(D441,1)="!"),"!",IF(C441&lt;D441,"!Dátum prvej registrácie je skôr ako dátum narodenia",""))</f>
        <v/>
      </c>
      <c r="F441" s="96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1" s="96" t="str">
        <f aca="false">IF(OR(LEFT(C441,1)="!",LEFT(F441,1)="!"),"!",IF(C441&gt;F441,"!Dátum prvej registrácie je neskôr ako dátum ubytovania OD",""))</f>
        <v/>
      </c>
      <c r="H441" s="96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1" s="97" t="str">
        <f aca="false">IFERROR(DATEDIF(D441,H441-1,"Y"),"!")</f>
        <v>!</v>
      </c>
      <c r="J441" s="97" t="str">
        <f aca="false">IF(S441="!","!",IF(AND(NOT(EXACT(Formulár!S455,"A")),NOT(EXACT(Formulár!T455,"A")),NOT(EXACT(Formulár!U455,"A")),NOT(EXACT(Formulár!V455,"A")),NOT(EXACT(Formulár!W455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6" t="str">
        <f aca="false">IF(I441="!","!",IF(AND(Formulár!U455="A",'Chybová analýza'!I441&lt;65),"!Osoba nemá do dátumu ubytovnia do vek 65 rokov",""))</f>
        <v>!</v>
      </c>
      <c r="L441" s="96" t="str">
        <f aca="false">IF(AND(Formulár!U455="A",Formulár!W455="A"),"!Osoba nemôže byť zraniteľná súčasne podľa c.) a podľa e.)","")</f>
        <v/>
      </c>
      <c r="M441" s="96" t="str">
        <f aca="false">IF(AND(Formulár!V455="A",Formulár!W455="A"),"!Nemôže byť zraniteľná osobo podľa d.) a podľa e.) zároveň","")</f>
        <v/>
      </c>
      <c r="N441" s="96" t="str">
        <f aca="false">IF(AND(Formulár!V455="A",Formulár!W454&lt;&gt;"A"),"!Chyba v uplatnení d.) vo vzťahu k e.) predošlého riadku","")</f>
        <v/>
      </c>
      <c r="O441" s="97" t="n">
        <f aca="false">IFERROR(DATEDIF(D441,F441,"Y"),"!")</f>
        <v>0</v>
      </c>
      <c r="P441" s="96" t="str">
        <f aca="false">IF(O441="!","!",IF(AND(Formulár!W455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5="A",IF(OR(LEFT(H441,1)="!",LEFT(F441,1)="!"),0,H441-F441),0),0)</f>
        <v>0</v>
      </c>
      <c r="U441" s="0" t="n">
        <f aca="false">IFERROR(IF(Formulár!T455="A",IF(OR(LEFT(H441,1)="!",LEFT(F441,1)="!"),0,H441-F441),0),0)</f>
        <v>0</v>
      </c>
      <c r="V441" s="0" t="n">
        <f aca="false">IF(AND(Formulár!U455="A",K441=""),IF(Q441&lt;&gt;"",Q441,'Chybová analýza'!H441-'Chybová analýza'!F441),0)</f>
        <v>0</v>
      </c>
      <c r="W441" s="0" t="n">
        <f aca="false">IFERROR(IF(AND(Formulár!V455="A",M441="",N441=""),X440,0),0)</f>
        <v>0</v>
      </c>
      <c r="X441" s="0" t="n">
        <f aca="false">IFERROR(IF(AND(Formulár!W455="A",'Chybová analýza'!P441="",L441="",N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</row>
    <row r="442" customFormat="false" ht="14.5" hidden="false" customHeight="false" outlineLevel="0" collapsed="false">
      <c r="A442" s="0" t="n">
        <f aca="false">Formulár!A456</f>
        <v>0</v>
      </c>
      <c r="C442" s="96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2" s="96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2" s="96" t="str">
        <f aca="false">IF(OR(LEFT(C442,1)="!",LEFT(D442,1)="!"),"!",IF(C442&lt;D442,"!Dátum prvej registrácie je skôr ako dátum narodenia",""))</f>
        <v/>
      </c>
      <c r="F442" s="96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2" s="96" t="str">
        <f aca="false">IF(OR(LEFT(C442,1)="!",LEFT(F442,1)="!"),"!",IF(C442&gt;F442,"!Dátum prvej registrácie je neskôr ako dátum ubytovania OD",""))</f>
        <v/>
      </c>
      <c r="H442" s="96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2" s="97" t="str">
        <f aca="false">IFERROR(DATEDIF(D442,H442-1,"Y"),"!")</f>
        <v>!</v>
      </c>
      <c r="J442" s="97" t="str">
        <f aca="false">IF(S442="!","!",IF(AND(NOT(EXACT(Formulár!S456,"A")),NOT(EXACT(Formulár!T456,"A")),NOT(EXACT(Formulár!U456,"A")),NOT(EXACT(Formulár!V456,"A")),NOT(EXACT(Formulár!W456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6" t="str">
        <f aca="false">IF(I442="!","!",IF(AND(Formulár!U456="A",'Chybová analýza'!I442&lt;65),"!Osoba nemá do dátumu ubytovnia do vek 65 rokov",""))</f>
        <v>!</v>
      </c>
      <c r="L442" s="96" t="str">
        <f aca="false">IF(AND(Formulár!U456="A",Formulár!W456="A"),"!Osoba nemôže byť zraniteľná súčasne podľa c.) a podľa e.)","")</f>
        <v/>
      </c>
      <c r="M442" s="96" t="str">
        <f aca="false">IF(AND(Formulár!V456="A",Formulár!W456="A"),"!Nemôže byť zraniteľná osobo podľa d.) a podľa e.) zároveň","")</f>
        <v/>
      </c>
      <c r="N442" s="96" t="str">
        <f aca="false">IF(AND(Formulár!V456="A",Formulár!W455&lt;&gt;"A"),"!Chyba v uplatnení d.) vo vzťahu k e.) predošlého riadku","")</f>
        <v/>
      </c>
      <c r="O442" s="97" t="n">
        <f aca="false">IFERROR(DATEDIF(D442,F442,"Y"),"!")</f>
        <v>0</v>
      </c>
      <c r="P442" s="96" t="str">
        <f aca="false">IF(O442="!","!",IF(AND(Formulár!W456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6="A",IF(OR(LEFT(H442,1)="!",LEFT(F442,1)="!"),0,H442-F442),0),0)</f>
        <v>0</v>
      </c>
      <c r="U442" s="0" t="n">
        <f aca="false">IFERROR(IF(Formulár!T456="A",IF(OR(LEFT(H442,1)="!",LEFT(F442,1)="!"),0,H442-F442),0),0)</f>
        <v>0</v>
      </c>
      <c r="V442" s="0" t="n">
        <f aca="false">IF(AND(Formulár!U456="A",K442=""),IF(Q442&lt;&gt;"",Q442,'Chybová analýza'!H442-'Chybová analýza'!F442),0)</f>
        <v>0</v>
      </c>
      <c r="W442" s="0" t="n">
        <f aca="false">IFERROR(IF(AND(Formulár!V456="A",M442="",N442=""),X441,0),0)</f>
        <v>0</v>
      </c>
      <c r="X442" s="0" t="n">
        <f aca="false">IFERROR(IF(AND(Formulár!W456="A",'Chybová analýza'!P442="",L442="",N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</row>
    <row r="443" customFormat="false" ht="14.5" hidden="false" customHeight="false" outlineLevel="0" collapsed="false">
      <c r="A443" s="0" t="n">
        <f aca="false">Formulár!A457</f>
        <v>0</v>
      </c>
      <c r="C443" s="96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3" s="96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3" s="96" t="str">
        <f aca="false">IF(OR(LEFT(C443,1)="!",LEFT(D443,1)="!"),"!",IF(C443&lt;D443,"!Dátum prvej registrácie je skôr ako dátum narodenia",""))</f>
        <v/>
      </c>
      <c r="F443" s="96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3" s="96" t="str">
        <f aca="false">IF(OR(LEFT(C443,1)="!",LEFT(F443,1)="!"),"!",IF(C443&gt;F443,"!Dátum prvej registrácie je neskôr ako dátum ubytovania OD",""))</f>
        <v/>
      </c>
      <c r="H443" s="96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3" s="97" t="str">
        <f aca="false">IFERROR(DATEDIF(D443,H443-1,"Y"),"!")</f>
        <v>!</v>
      </c>
      <c r="J443" s="97" t="str">
        <f aca="false">IF(S443="!","!",IF(AND(NOT(EXACT(Formulár!S457,"A")),NOT(EXACT(Formulár!T457,"A")),NOT(EXACT(Formulár!U457,"A")),NOT(EXACT(Formulár!V457,"A")),NOT(EXACT(Formulár!W457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6" t="str">
        <f aca="false">IF(I443="!","!",IF(AND(Formulár!U457="A",'Chybová analýza'!I443&lt;65),"!Osoba nemá do dátumu ubytovnia do vek 65 rokov",""))</f>
        <v>!</v>
      </c>
      <c r="L443" s="96" t="str">
        <f aca="false">IF(AND(Formulár!U457="A",Formulár!W457="A"),"!Osoba nemôže byť zraniteľná súčasne podľa c.) a podľa e.)","")</f>
        <v/>
      </c>
      <c r="M443" s="96" t="str">
        <f aca="false">IF(AND(Formulár!V457="A",Formulár!W457="A"),"!Nemôže byť zraniteľná osobo podľa d.) a podľa e.) zároveň","")</f>
        <v/>
      </c>
      <c r="N443" s="96" t="str">
        <f aca="false">IF(AND(Formulár!V457="A",Formulár!W456&lt;&gt;"A"),"!Chyba v uplatnení d.) vo vzťahu k e.) predošlého riadku","")</f>
        <v/>
      </c>
      <c r="O443" s="97" t="n">
        <f aca="false">IFERROR(DATEDIF(D443,F443,"Y"),"!")</f>
        <v>0</v>
      </c>
      <c r="P443" s="96" t="str">
        <f aca="false">IF(O443="!","!",IF(AND(Formulár!W457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7="A",IF(OR(LEFT(H443,1)="!",LEFT(F443,1)="!"),0,H443-F443),0),0)</f>
        <v>0</v>
      </c>
      <c r="U443" s="0" t="n">
        <f aca="false">IFERROR(IF(Formulár!T457="A",IF(OR(LEFT(H443,1)="!",LEFT(F443,1)="!"),0,H443-F443),0),0)</f>
        <v>0</v>
      </c>
      <c r="V443" s="0" t="n">
        <f aca="false">IF(AND(Formulár!U457="A",K443=""),IF(Q443&lt;&gt;"",Q443,'Chybová analýza'!H443-'Chybová analýza'!F443),0)</f>
        <v>0</v>
      </c>
      <c r="W443" s="0" t="n">
        <f aca="false">IFERROR(IF(AND(Formulár!V457="A",M443="",N443=""),X442,0),0)</f>
        <v>0</v>
      </c>
      <c r="X443" s="0" t="n">
        <f aca="false">IFERROR(IF(AND(Formulár!W457="A",'Chybová analýza'!P443="",L443="",N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</row>
    <row r="444" customFormat="false" ht="14.5" hidden="false" customHeight="false" outlineLevel="0" collapsed="false">
      <c r="A444" s="0" t="n">
        <f aca="false">Formulár!A458</f>
        <v>0</v>
      </c>
      <c r="C444" s="96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4" s="96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4" s="96" t="str">
        <f aca="false">IF(OR(LEFT(C444,1)="!",LEFT(D444,1)="!"),"!",IF(C444&lt;D444,"!Dátum prvej registrácie je skôr ako dátum narodenia",""))</f>
        <v/>
      </c>
      <c r="F444" s="96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4" s="96" t="str">
        <f aca="false">IF(OR(LEFT(C444,1)="!",LEFT(F444,1)="!"),"!",IF(C444&gt;F444,"!Dátum prvej registrácie je neskôr ako dátum ubytovania OD",""))</f>
        <v/>
      </c>
      <c r="H444" s="96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4" s="97" t="str">
        <f aca="false">IFERROR(DATEDIF(D444,H444-1,"Y"),"!")</f>
        <v>!</v>
      </c>
      <c r="J444" s="97" t="str">
        <f aca="false">IF(S444="!","!",IF(AND(NOT(EXACT(Formulár!S458,"A")),NOT(EXACT(Formulár!T458,"A")),NOT(EXACT(Formulár!U458,"A")),NOT(EXACT(Formulár!V458,"A")),NOT(EXACT(Formulár!W458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6" t="str">
        <f aca="false">IF(I444="!","!",IF(AND(Formulár!U458="A",'Chybová analýza'!I444&lt;65),"!Osoba nemá do dátumu ubytovnia do vek 65 rokov",""))</f>
        <v>!</v>
      </c>
      <c r="L444" s="96" t="str">
        <f aca="false">IF(AND(Formulár!U458="A",Formulár!W458="A"),"!Osoba nemôže byť zraniteľná súčasne podľa c.) a podľa e.)","")</f>
        <v/>
      </c>
      <c r="M444" s="96" t="str">
        <f aca="false">IF(AND(Formulár!V458="A",Formulár!W458="A"),"!Nemôže byť zraniteľná osobo podľa d.) a podľa e.) zároveň","")</f>
        <v/>
      </c>
      <c r="N444" s="96" t="str">
        <f aca="false">IF(AND(Formulár!V458="A",Formulár!W457&lt;&gt;"A"),"!Chyba v uplatnení d.) vo vzťahu k e.) predošlého riadku","")</f>
        <v/>
      </c>
      <c r="O444" s="97" t="n">
        <f aca="false">IFERROR(DATEDIF(D444,F444,"Y"),"!")</f>
        <v>0</v>
      </c>
      <c r="P444" s="96" t="str">
        <f aca="false">IF(O444="!","!",IF(AND(Formulár!W458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8="A",IF(OR(LEFT(H444,1)="!",LEFT(F444,1)="!"),0,H444-F444),0),0)</f>
        <v>0</v>
      </c>
      <c r="U444" s="0" t="n">
        <f aca="false">IFERROR(IF(Formulár!T458="A",IF(OR(LEFT(H444,1)="!",LEFT(F444,1)="!"),0,H444-F444),0),0)</f>
        <v>0</v>
      </c>
      <c r="V444" s="0" t="n">
        <f aca="false">IF(AND(Formulár!U458="A",K444=""),IF(Q444&lt;&gt;"",Q444,'Chybová analýza'!H444-'Chybová analýza'!F444),0)</f>
        <v>0</v>
      </c>
      <c r="W444" s="0" t="n">
        <f aca="false">IFERROR(IF(AND(Formulár!V458="A",M444="",N444=""),X443,0),0)</f>
        <v>0</v>
      </c>
      <c r="X444" s="0" t="n">
        <f aca="false">IFERROR(IF(AND(Formulár!W458="A",'Chybová analýza'!P444="",L444="",N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</row>
    <row r="445" customFormat="false" ht="14.5" hidden="false" customHeight="false" outlineLevel="0" collapsed="false">
      <c r="A445" s="0" t="n">
        <f aca="false">Formulár!A459</f>
        <v>0</v>
      </c>
      <c r="C445" s="96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5" s="96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5" s="96" t="str">
        <f aca="false">IF(OR(LEFT(C445,1)="!",LEFT(D445,1)="!"),"!",IF(C445&lt;D445,"!Dátum prvej registrácie je skôr ako dátum narodenia",""))</f>
        <v/>
      </c>
      <c r="F445" s="96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5" s="96" t="str">
        <f aca="false">IF(OR(LEFT(C445,1)="!",LEFT(F445,1)="!"),"!",IF(C445&gt;F445,"!Dátum prvej registrácie je neskôr ako dátum ubytovania OD",""))</f>
        <v/>
      </c>
      <c r="H445" s="96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5" s="97" t="str">
        <f aca="false">IFERROR(DATEDIF(D445,H445-1,"Y"),"!")</f>
        <v>!</v>
      </c>
      <c r="J445" s="97" t="str">
        <f aca="false">IF(S445="!","!",IF(AND(NOT(EXACT(Formulár!S459,"A")),NOT(EXACT(Formulár!T459,"A")),NOT(EXACT(Formulár!U459,"A")),NOT(EXACT(Formulár!V459,"A")),NOT(EXACT(Formulár!W459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6" t="str">
        <f aca="false">IF(I445="!","!",IF(AND(Formulár!U459="A",'Chybová analýza'!I445&lt;65),"!Osoba nemá do dátumu ubytovnia do vek 65 rokov",""))</f>
        <v>!</v>
      </c>
      <c r="L445" s="96" t="str">
        <f aca="false">IF(AND(Formulár!U459="A",Formulár!W459="A"),"!Osoba nemôže byť zraniteľná súčasne podľa c.) a podľa e.)","")</f>
        <v/>
      </c>
      <c r="M445" s="96" t="str">
        <f aca="false">IF(AND(Formulár!V459="A",Formulár!W459="A"),"!Nemôže byť zraniteľná osobo podľa d.) a podľa e.) zároveň","")</f>
        <v/>
      </c>
      <c r="N445" s="96" t="str">
        <f aca="false">IF(AND(Formulár!V459="A",Formulár!W458&lt;&gt;"A"),"!Chyba v uplatnení d.) vo vzťahu k e.) predošlého riadku","")</f>
        <v/>
      </c>
      <c r="O445" s="97" t="n">
        <f aca="false">IFERROR(DATEDIF(D445,F445,"Y"),"!")</f>
        <v>0</v>
      </c>
      <c r="P445" s="96" t="str">
        <f aca="false">IF(O445="!","!",IF(AND(Formulár!W459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59="A",IF(OR(LEFT(H445,1)="!",LEFT(F445,1)="!"),0,H445-F445),0),0)</f>
        <v>0</v>
      </c>
      <c r="U445" s="0" t="n">
        <f aca="false">IFERROR(IF(Formulár!T459="A",IF(OR(LEFT(H445,1)="!",LEFT(F445,1)="!"),0,H445-F445),0),0)</f>
        <v>0</v>
      </c>
      <c r="V445" s="0" t="n">
        <f aca="false">IF(AND(Formulár!U459="A",K445=""),IF(Q445&lt;&gt;"",Q445,'Chybová analýza'!H445-'Chybová analýza'!F445),0)</f>
        <v>0</v>
      </c>
      <c r="W445" s="0" t="n">
        <f aca="false">IFERROR(IF(AND(Formulár!V459="A",M445="",N445=""),X444,0),0)</f>
        <v>0</v>
      </c>
      <c r="X445" s="0" t="n">
        <f aca="false">IFERROR(IF(AND(Formulár!W459="A",'Chybová analýza'!P445="",L445="",N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</row>
    <row r="446" customFormat="false" ht="14.5" hidden="false" customHeight="false" outlineLevel="0" collapsed="false">
      <c r="A446" s="0" t="n">
        <f aca="false">Formulár!A460</f>
        <v>0</v>
      </c>
      <c r="C446" s="96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6" s="96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6" s="96" t="str">
        <f aca="false">IF(OR(LEFT(C446,1)="!",LEFT(D446,1)="!"),"!",IF(C446&lt;D446,"!Dátum prvej registrácie je skôr ako dátum narodenia",""))</f>
        <v/>
      </c>
      <c r="F446" s="96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6" s="96" t="str">
        <f aca="false">IF(OR(LEFT(C446,1)="!",LEFT(F446,1)="!"),"!",IF(C446&gt;F446,"!Dátum prvej registrácie je neskôr ako dátum ubytovania OD",""))</f>
        <v/>
      </c>
      <c r="H446" s="96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6" s="97" t="str">
        <f aca="false">IFERROR(DATEDIF(D446,H446-1,"Y"),"!")</f>
        <v>!</v>
      </c>
      <c r="J446" s="97" t="str">
        <f aca="false">IF(S446="!","!",IF(AND(NOT(EXACT(Formulár!S460,"A")),NOT(EXACT(Formulár!T460,"A")),NOT(EXACT(Formulár!U460,"A")),NOT(EXACT(Formulár!V460,"A")),NOT(EXACT(Formulár!W460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6" t="str">
        <f aca="false">IF(I446="!","!",IF(AND(Formulár!U460="A",'Chybová analýza'!I446&lt;65),"!Osoba nemá do dátumu ubytovnia do vek 65 rokov",""))</f>
        <v>!</v>
      </c>
      <c r="L446" s="96" t="str">
        <f aca="false">IF(AND(Formulár!U460="A",Formulár!W460="A"),"!Osoba nemôže byť zraniteľná súčasne podľa c.) a podľa e.)","")</f>
        <v/>
      </c>
      <c r="M446" s="96" t="str">
        <f aca="false">IF(AND(Formulár!V460="A",Formulár!W460="A"),"!Nemôže byť zraniteľná osobo podľa d.) a podľa e.) zároveň","")</f>
        <v/>
      </c>
      <c r="N446" s="96" t="str">
        <f aca="false">IF(AND(Formulár!V460="A",Formulár!W459&lt;&gt;"A"),"!Chyba v uplatnení d.) vo vzťahu k e.) predošlého riadku","")</f>
        <v/>
      </c>
      <c r="O446" s="97" t="n">
        <f aca="false">IFERROR(DATEDIF(D446,F446,"Y"),"!")</f>
        <v>0</v>
      </c>
      <c r="P446" s="96" t="str">
        <f aca="false">IF(O446="!","!",IF(AND(Formulár!W460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0="A",IF(OR(LEFT(H446,1)="!",LEFT(F446,1)="!"),0,H446-F446),0),0)</f>
        <v>0</v>
      </c>
      <c r="U446" s="0" t="n">
        <f aca="false">IFERROR(IF(Formulár!T460="A",IF(OR(LEFT(H446,1)="!",LEFT(F446,1)="!"),0,H446-F446),0),0)</f>
        <v>0</v>
      </c>
      <c r="V446" s="0" t="n">
        <f aca="false">IF(AND(Formulár!U460="A",K446=""),IF(Q446&lt;&gt;"",Q446,'Chybová analýza'!H446-'Chybová analýza'!F446),0)</f>
        <v>0</v>
      </c>
      <c r="W446" s="0" t="n">
        <f aca="false">IFERROR(IF(AND(Formulár!V460="A",M446="",N446=""),X445,0),0)</f>
        <v>0</v>
      </c>
      <c r="X446" s="0" t="n">
        <f aca="false">IFERROR(IF(AND(Formulár!W460="A",'Chybová analýza'!P446="",L446="",N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</row>
    <row r="447" customFormat="false" ht="14.5" hidden="false" customHeight="false" outlineLevel="0" collapsed="false">
      <c r="A447" s="0" t="n">
        <f aca="false">Formulár!A461</f>
        <v>0</v>
      </c>
      <c r="C447" s="96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7" s="96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7" s="96" t="str">
        <f aca="false">IF(OR(LEFT(C447,1)="!",LEFT(D447,1)="!"),"!",IF(C447&lt;D447,"!Dátum prvej registrácie je skôr ako dátum narodenia",""))</f>
        <v/>
      </c>
      <c r="F447" s="96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7" s="96" t="str">
        <f aca="false">IF(OR(LEFT(C447,1)="!",LEFT(F447,1)="!"),"!",IF(C447&gt;F447,"!Dátum prvej registrácie je neskôr ako dátum ubytovania OD",""))</f>
        <v/>
      </c>
      <c r="H447" s="96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7" s="97" t="str">
        <f aca="false">IFERROR(DATEDIF(D447,H447-1,"Y"),"!")</f>
        <v>!</v>
      </c>
      <c r="J447" s="97" t="str">
        <f aca="false">IF(S447="!","!",IF(AND(NOT(EXACT(Formulár!S461,"A")),NOT(EXACT(Formulár!T461,"A")),NOT(EXACT(Formulár!U461,"A")),NOT(EXACT(Formulár!V461,"A")),NOT(EXACT(Formulár!W461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6" t="str">
        <f aca="false">IF(I447="!","!",IF(AND(Formulár!U461="A",'Chybová analýza'!I447&lt;65),"!Osoba nemá do dátumu ubytovnia do vek 65 rokov",""))</f>
        <v>!</v>
      </c>
      <c r="L447" s="96" t="str">
        <f aca="false">IF(AND(Formulár!U461="A",Formulár!W461="A"),"!Osoba nemôže byť zraniteľná súčasne podľa c.) a podľa e.)","")</f>
        <v/>
      </c>
      <c r="M447" s="96" t="str">
        <f aca="false">IF(AND(Formulár!V461="A",Formulár!W461="A"),"!Nemôže byť zraniteľná osobo podľa d.) a podľa e.) zároveň","")</f>
        <v/>
      </c>
      <c r="N447" s="96" t="str">
        <f aca="false">IF(AND(Formulár!V461="A",Formulár!W460&lt;&gt;"A"),"!Chyba v uplatnení d.) vo vzťahu k e.) predošlého riadku","")</f>
        <v/>
      </c>
      <c r="O447" s="97" t="n">
        <f aca="false">IFERROR(DATEDIF(D447,F447,"Y"),"!")</f>
        <v>0</v>
      </c>
      <c r="P447" s="96" t="str">
        <f aca="false">IF(O447="!","!",IF(AND(Formulár!W461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1="A",IF(OR(LEFT(H447,1)="!",LEFT(F447,1)="!"),0,H447-F447),0),0)</f>
        <v>0</v>
      </c>
      <c r="U447" s="0" t="n">
        <f aca="false">IFERROR(IF(Formulár!T461="A",IF(OR(LEFT(H447,1)="!",LEFT(F447,1)="!"),0,H447-F447),0),0)</f>
        <v>0</v>
      </c>
      <c r="V447" s="0" t="n">
        <f aca="false">IF(AND(Formulár!U461="A",K447=""),IF(Q447&lt;&gt;"",Q447,'Chybová analýza'!H447-'Chybová analýza'!F447),0)</f>
        <v>0</v>
      </c>
      <c r="W447" s="0" t="n">
        <f aca="false">IFERROR(IF(AND(Formulár!V461="A",M447="",N447=""),X446,0),0)</f>
        <v>0</v>
      </c>
      <c r="X447" s="0" t="n">
        <f aca="false">IFERROR(IF(AND(Formulár!W461="A",'Chybová analýza'!P447="",L447="",N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</row>
    <row r="448" customFormat="false" ht="14.5" hidden="false" customHeight="false" outlineLevel="0" collapsed="false">
      <c r="A448" s="0" t="n">
        <f aca="false">Formulár!A462</f>
        <v>0</v>
      </c>
      <c r="C448" s="96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8" s="96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8" s="96" t="str">
        <f aca="false">IF(OR(LEFT(C448,1)="!",LEFT(D448,1)="!"),"!",IF(C448&lt;D448,"!Dátum prvej registrácie je skôr ako dátum narodenia",""))</f>
        <v/>
      </c>
      <c r="F448" s="96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8" s="96" t="str">
        <f aca="false">IF(OR(LEFT(C448,1)="!",LEFT(F448,1)="!"),"!",IF(C448&gt;F448,"!Dátum prvej registrácie je neskôr ako dátum ubytovania OD",""))</f>
        <v/>
      </c>
      <c r="H448" s="96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8" s="97" t="str">
        <f aca="false">IFERROR(DATEDIF(D448,H448-1,"Y"),"!")</f>
        <v>!</v>
      </c>
      <c r="J448" s="97" t="str">
        <f aca="false">IF(S448="!","!",IF(AND(NOT(EXACT(Formulár!S462,"A")),NOT(EXACT(Formulár!T462,"A")),NOT(EXACT(Formulár!U462,"A")),NOT(EXACT(Formulár!V462,"A")),NOT(EXACT(Formulár!W462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6" t="str">
        <f aca="false">IF(I448="!","!",IF(AND(Formulár!U462="A",'Chybová analýza'!I448&lt;65),"!Osoba nemá do dátumu ubytovnia do vek 65 rokov",""))</f>
        <v>!</v>
      </c>
      <c r="L448" s="96" t="str">
        <f aca="false">IF(AND(Formulár!U462="A",Formulár!W462="A"),"!Osoba nemôže byť zraniteľná súčasne podľa c.) a podľa e.)","")</f>
        <v/>
      </c>
      <c r="M448" s="96" t="str">
        <f aca="false">IF(AND(Formulár!V462="A",Formulár!W462="A"),"!Nemôže byť zraniteľná osobo podľa d.) a podľa e.) zároveň","")</f>
        <v/>
      </c>
      <c r="N448" s="96" t="str">
        <f aca="false">IF(AND(Formulár!V462="A",Formulár!W461&lt;&gt;"A"),"!Chyba v uplatnení d.) vo vzťahu k e.) predošlého riadku","")</f>
        <v/>
      </c>
      <c r="O448" s="97" t="n">
        <f aca="false">IFERROR(DATEDIF(D448,F448,"Y"),"!")</f>
        <v>0</v>
      </c>
      <c r="P448" s="96" t="str">
        <f aca="false">IF(O448="!","!",IF(AND(Formulár!W462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2="A",IF(OR(LEFT(H448,1)="!",LEFT(F448,1)="!"),0,H448-F448),0),0)</f>
        <v>0</v>
      </c>
      <c r="U448" s="0" t="n">
        <f aca="false">IFERROR(IF(Formulár!T462="A",IF(OR(LEFT(H448,1)="!",LEFT(F448,1)="!"),0,H448-F448),0),0)</f>
        <v>0</v>
      </c>
      <c r="V448" s="0" t="n">
        <f aca="false">IF(AND(Formulár!U462="A",K448=""),IF(Q448&lt;&gt;"",Q448,'Chybová analýza'!H448-'Chybová analýza'!F448),0)</f>
        <v>0</v>
      </c>
      <c r="W448" s="0" t="n">
        <f aca="false">IFERROR(IF(AND(Formulár!V462="A",M448="",N448=""),X447,0),0)</f>
        <v>0</v>
      </c>
      <c r="X448" s="0" t="n">
        <f aca="false">IFERROR(IF(AND(Formulár!W462="A",'Chybová analýza'!P448="",L448="",N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</row>
    <row r="449" customFormat="false" ht="14.5" hidden="false" customHeight="false" outlineLevel="0" collapsed="false">
      <c r="A449" s="0" t="n">
        <f aca="false">Formulár!A463</f>
        <v>0</v>
      </c>
      <c r="C449" s="96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9" s="96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9" s="96" t="str">
        <f aca="false">IF(OR(LEFT(C449,1)="!",LEFT(D449,1)="!"),"!",IF(C449&lt;D449,"!Dátum prvej registrácie je skôr ako dátum narodenia",""))</f>
        <v/>
      </c>
      <c r="F449" s="96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9" s="96" t="str">
        <f aca="false">IF(OR(LEFT(C449,1)="!",LEFT(F449,1)="!"),"!",IF(C449&gt;F449,"!Dátum prvej registrácie je neskôr ako dátum ubytovania OD",""))</f>
        <v/>
      </c>
      <c r="H449" s="96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9" s="97" t="str">
        <f aca="false">IFERROR(DATEDIF(D449,H449-1,"Y"),"!")</f>
        <v>!</v>
      </c>
      <c r="J449" s="97" t="str">
        <f aca="false">IF(S449="!","!",IF(AND(NOT(EXACT(Formulár!S463,"A")),NOT(EXACT(Formulár!T463,"A")),NOT(EXACT(Formulár!U463,"A")),NOT(EXACT(Formulár!V463,"A")),NOT(EXACT(Formulár!W463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6" t="str">
        <f aca="false">IF(I449="!","!",IF(AND(Formulár!U463="A",'Chybová analýza'!I449&lt;65),"!Osoba nemá do dátumu ubytovnia do vek 65 rokov",""))</f>
        <v>!</v>
      </c>
      <c r="L449" s="96" t="str">
        <f aca="false">IF(AND(Formulár!U463="A",Formulár!W463="A"),"!Osoba nemôže byť zraniteľná súčasne podľa c.) a podľa e.)","")</f>
        <v/>
      </c>
      <c r="M449" s="96" t="str">
        <f aca="false">IF(AND(Formulár!V463="A",Formulár!W463="A"),"!Nemôže byť zraniteľná osobo podľa d.) a podľa e.) zároveň","")</f>
        <v/>
      </c>
      <c r="N449" s="96" t="str">
        <f aca="false">IF(AND(Formulár!V463="A",Formulár!W462&lt;&gt;"A"),"!Chyba v uplatnení d.) vo vzťahu k e.) predošlého riadku","")</f>
        <v/>
      </c>
      <c r="O449" s="97" t="n">
        <f aca="false">IFERROR(DATEDIF(D449,F449,"Y"),"!")</f>
        <v>0</v>
      </c>
      <c r="P449" s="96" t="str">
        <f aca="false">IF(O449="!","!",IF(AND(Formulár!W463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3="A",IF(OR(LEFT(H449,1)="!",LEFT(F449,1)="!"),0,H449-F449),0),0)</f>
        <v>0</v>
      </c>
      <c r="U449" s="0" t="n">
        <f aca="false">IFERROR(IF(Formulár!T463="A",IF(OR(LEFT(H449,1)="!",LEFT(F449,1)="!"),0,H449-F449),0),0)</f>
        <v>0</v>
      </c>
      <c r="V449" s="0" t="n">
        <f aca="false">IF(AND(Formulár!U463="A",K449=""),IF(Q449&lt;&gt;"",Q449,'Chybová analýza'!H449-'Chybová analýza'!F449),0)</f>
        <v>0</v>
      </c>
      <c r="W449" s="0" t="n">
        <f aca="false">IFERROR(IF(AND(Formulár!V463="A",M449="",N449=""),X448,0),0)</f>
        <v>0</v>
      </c>
      <c r="X449" s="0" t="n">
        <f aca="false">IFERROR(IF(AND(Formulár!W463="A",'Chybová analýza'!P449="",L449="",N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</row>
    <row r="450" customFormat="false" ht="14.5" hidden="false" customHeight="false" outlineLevel="0" collapsed="false">
      <c r="A450" s="0" t="n">
        <f aca="false">Formulár!A464</f>
        <v>0</v>
      </c>
      <c r="C450" s="96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50" s="96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50" s="96" t="str">
        <f aca="false">IF(OR(LEFT(C450,1)="!",LEFT(D450,1)="!"),"!",IF(C450&lt;D450,"!Dátum prvej registrácie je skôr ako dátum narodenia",""))</f>
        <v/>
      </c>
      <c r="F450" s="96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50" s="96" t="str">
        <f aca="false">IF(OR(LEFT(C450,1)="!",LEFT(F450,1)="!"),"!",IF(C450&gt;F450,"!Dátum prvej registrácie je neskôr ako dátum ubytovania OD",""))</f>
        <v/>
      </c>
      <c r="H450" s="96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50" s="97" t="str">
        <f aca="false">IFERROR(DATEDIF(D450,H450-1,"Y"),"!")</f>
        <v>!</v>
      </c>
      <c r="J450" s="97" t="str">
        <f aca="false">IF(S450="!","!",IF(AND(NOT(EXACT(Formulár!S464,"A")),NOT(EXACT(Formulár!T464,"A")),NOT(EXACT(Formulár!U464,"A")),NOT(EXACT(Formulár!V464,"A")),NOT(EXACT(Formulár!W464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6" t="str">
        <f aca="false">IF(I450="!","!",IF(AND(Formulár!U464="A",'Chybová analýza'!I450&lt;65),"!Osoba nemá do dátumu ubytovnia do vek 65 rokov",""))</f>
        <v>!</v>
      </c>
      <c r="L450" s="96" t="str">
        <f aca="false">IF(AND(Formulár!U464="A",Formulár!W464="A"),"!Osoba nemôže byť zraniteľná súčasne podľa c.) a podľa e.)","")</f>
        <v/>
      </c>
      <c r="M450" s="96" t="str">
        <f aca="false">IF(AND(Formulár!V464="A",Formulár!W464="A"),"!Nemôže byť zraniteľná osobo podľa d.) a podľa e.) zároveň","")</f>
        <v/>
      </c>
      <c r="N450" s="96" t="str">
        <f aca="false">IF(AND(Formulár!V464="A",Formulár!W463&lt;&gt;"A"),"!Chyba v uplatnení d.) vo vzťahu k e.) predošlého riadku","")</f>
        <v/>
      </c>
      <c r="O450" s="97" t="n">
        <f aca="false">IFERROR(DATEDIF(D450,F450,"Y"),"!")</f>
        <v>0</v>
      </c>
      <c r="P450" s="96" t="str">
        <f aca="false">IF(O450="!","!",IF(AND(Formulár!W464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4="A",IF(OR(LEFT(H450,1)="!",LEFT(F450,1)="!"),0,H450-F450),0),0)</f>
        <v>0</v>
      </c>
      <c r="U450" s="0" t="n">
        <f aca="false">IFERROR(IF(Formulár!T464="A",IF(OR(LEFT(H450,1)="!",LEFT(F450,1)="!"),0,H450-F450),0),0)</f>
        <v>0</v>
      </c>
      <c r="V450" s="0" t="n">
        <f aca="false">IF(AND(Formulár!U464="A",K450=""),IF(Q450&lt;&gt;"",Q450,'Chybová analýza'!H450-'Chybová analýza'!F450),0)</f>
        <v>0</v>
      </c>
      <c r="W450" s="0" t="n">
        <f aca="false">IFERROR(IF(AND(Formulár!V464="A",M450="",N450=""),X449,0),0)</f>
        <v>0</v>
      </c>
      <c r="X450" s="0" t="n">
        <f aca="false">IFERROR(IF(AND(Formulár!W464="A",'Chybová analýza'!P450="",L450="",N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</row>
    <row r="451" customFormat="false" ht="14.5" hidden="false" customHeight="false" outlineLevel="0" collapsed="false">
      <c r="A451" s="0" t="n">
        <f aca="false">Formulár!A465</f>
        <v>0</v>
      </c>
      <c r="C451" s="96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1" s="96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1" s="96" t="str">
        <f aca="false">IF(OR(LEFT(C451,1)="!",LEFT(D451,1)="!"),"!",IF(C451&lt;D451,"!Dátum prvej registrácie je skôr ako dátum narodenia",""))</f>
        <v/>
      </c>
      <c r="F451" s="96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1" s="96" t="str">
        <f aca="false">IF(OR(LEFT(C451,1)="!",LEFT(F451,1)="!"),"!",IF(C451&gt;F451,"!Dátum prvej registrácie je neskôr ako dátum ubytovania OD",""))</f>
        <v/>
      </c>
      <c r="H451" s="96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1" s="97" t="str">
        <f aca="false">IFERROR(DATEDIF(D451,H451-1,"Y"),"!")</f>
        <v>!</v>
      </c>
      <c r="J451" s="97" t="str">
        <f aca="false">IF(S451="!","!",IF(AND(NOT(EXACT(Formulár!S465,"A")),NOT(EXACT(Formulár!T465,"A")),NOT(EXACT(Formulár!U465,"A")),NOT(EXACT(Formulár!V465,"A")),NOT(EXACT(Formulár!W465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6" t="str">
        <f aca="false">IF(I451="!","!",IF(AND(Formulár!U465="A",'Chybová analýza'!I451&lt;65),"!Osoba nemá do dátumu ubytovnia do vek 65 rokov",""))</f>
        <v>!</v>
      </c>
      <c r="L451" s="96" t="str">
        <f aca="false">IF(AND(Formulár!U465="A",Formulár!W465="A"),"!Osoba nemôže byť zraniteľná súčasne podľa c.) a podľa e.)","")</f>
        <v/>
      </c>
      <c r="M451" s="96" t="str">
        <f aca="false">IF(AND(Formulár!V465="A",Formulár!W465="A"),"!Nemôže byť zraniteľná osobo podľa d.) a podľa e.) zároveň","")</f>
        <v/>
      </c>
      <c r="N451" s="96" t="str">
        <f aca="false">IF(AND(Formulár!V465="A",Formulár!W464&lt;&gt;"A"),"!Chyba v uplatnení d.) vo vzťahu k e.) predošlého riadku","")</f>
        <v/>
      </c>
      <c r="O451" s="97" t="n">
        <f aca="false">IFERROR(DATEDIF(D451,F451,"Y"),"!")</f>
        <v>0</v>
      </c>
      <c r="P451" s="96" t="str">
        <f aca="false">IF(O451="!","!",IF(AND(Formulár!W465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5="A",IF(OR(LEFT(H451,1)="!",LEFT(F451,1)="!"),0,H451-F451),0),0)</f>
        <v>0</v>
      </c>
      <c r="U451" s="0" t="n">
        <f aca="false">IFERROR(IF(Formulár!T465="A",IF(OR(LEFT(H451,1)="!",LEFT(F451,1)="!"),0,H451-F451),0),0)</f>
        <v>0</v>
      </c>
      <c r="V451" s="0" t="n">
        <f aca="false">IF(AND(Formulár!U465="A",K451=""),IF(Q451&lt;&gt;"",Q451,'Chybová analýza'!H451-'Chybová analýza'!F451),0)</f>
        <v>0</v>
      </c>
      <c r="W451" s="0" t="n">
        <f aca="false">IFERROR(IF(AND(Formulár!V465="A",M451="",N451=""),X450,0),0)</f>
        <v>0</v>
      </c>
      <c r="X451" s="0" t="n">
        <f aca="false">IFERROR(IF(AND(Formulár!W465="A",'Chybová analýza'!P451="",L451="",N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</row>
    <row r="452" customFormat="false" ht="14.5" hidden="false" customHeight="false" outlineLevel="0" collapsed="false">
      <c r="A452" s="0" t="n">
        <f aca="false">Formulár!A466</f>
        <v>0</v>
      </c>
      <c r="C452" s="96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2" s="96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2" s="96" t="str">
        <f aca="false">IF(OR(LEFT(C452,1)="!",LEFT(D452,1)="!"),"!",IF(C452&lt;D452,"!Dátum prvej registrácie je skôr ako dátum narodenia",""))</f>
        <v/>
      </c>
      <c r="F452" s="96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2" s="96" t="str">
        <f aca="false">IF(OR(LEFT(C452,1)="!",LEFT(F452,1)="!"),"!",IF(C452&gt;F452,"!Dátum prvej registrácie je neskôr ako dátum ubytovania OD",""))</f>
        <v/>
      </c>
      <c r="H452" s="96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2" s="97" t="str">
        <f aca="false">IFERROR(DATEDIF(D452,H452-1,"Y"),"!")</f>
        <v>!</v>
      </c>
      <c r="J452" s="97" t="str">
        <f aca="false">IF(S452="!","!",IF(AND(NOT(EXACT(Formulár!S466,"A")),NOT(EXACT(Formulár!T466,"A")),NOT(EXACT(Formulár!U466,"A")),NOT(EXACT(Formulár!V466,"A")),NOT(EXACT(Formulár!W466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6" t="str">
        <f aca="false">IF(I452="!","!",IF(AND(Formulár!U466="A",'Chybová analýza'!I452&lt;65),"!Osoba nemá do dátumu ubytovnia do vek 65 rokov",""))</f>
        <v>!</v>
      </c>
      <c r="L452" s="96" t="str">
        <f aca="false">IF(AND(Formulár!U466="A",Formulár!W466="A"),"!Osoba nemôže byť zraniteľná súčasne podľa c.) a podľa e.)","")</f>
        <v/>
      </c>
      <c r="M452" s="96" t="str">
        <f aca="false">IF(AND(Formulár!V466="A",Formulár!W466="A"),"!Nemôže byť zraniteľná osobo podľa d.) a podľa e.) zároveň","")</f>
        <v/>
      </c>
      <c r="N452" s="96" t="str">
        <f aca="false">IF(AND(Formulár!V466="A",Formulár!W465&lt;&gt;"A"),"!Chyba v uplatnení d.) vo vzťahu k e.) predošlého riadku","")</f>
        <v/>
      </c>
      <c r="O452" s="97" t="n">
        <f aca="false">IFERROR(DATEDIF(D452,F452,"Y"),"!")</f>
        <v>0</v>
      </c>
      <c r="P452" s="96" t="str">
        <f aca="false">IF(O452="!","!",IF(AND(Formulár!W466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6="A",IF(OR(LEFT(H452,1)="!",LEFT(F452,1)="!"),0,H452-F452),0),0)</f>
        <v>0</v>
      </c>
      <c r="U452" s="0" t="n">
        <f aca="false">IFERROR(IF(Formulár!T466="A",IF(OR(LEFT(H452,1)="!",LEFT(F452,1)="!"),0,H452-F452),0),0)</f>
        <v>0</v>
      </c>
      <c r="V452" s="0" t="n">
        <f aca="false">IF(AND(Formulár!U466="A",K452=""),IF(Q452&lt;&gt;"",Q452,'Chybová analýza'!H452-'Chybová analýza'!F452),0)</f>
        <v>0</v>
      </c>
      <c r="W452" s="0" t="n">
        <f aca="false">IFERROR(IF(AND(Formulár!V466="A",M452="",N452=""),X451,0),0)</f>
        <v>0</v>
      </c>
      <c r="X452" s="0" t="n">
        <f aca="false">IFERROR(IF(AND(Formulár!W466="A",'Chybová analýza'!P452="",L452="",N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</row>
    <row r="453" customFormat="false" ht="14.5" hidden="false" customHeight="false" outlineLevel="0" collapsed="false">
      <c r="A453" s="0" t="n">
        <f aca="false">Formulár!A467</f>
        <v>0</v>
      </c>
      <c r="C453" s="96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3" s="96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3" s="96" t="str">
        <f aca="false">IF(OR(LEFT(C453,1)="!",LEFT(D453,1)="!"),"!",IF(C453&lt;D453,"!Dátum prvej registrácie je skôr ako dátum narodenia",""))</f>
        <v/>
      </c>
      <c r="F453" s="96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3" s="96" t="str">
        <f aca="false">IF(OR(LEFT(C453,1)="!",LEFT(F453,1)="!"),"!",IF(C453&gt;F453,"!Dátum prvej registrácie je neskôr ako dátum ubytovania OD",""))</f>
        <v/>
      </c>
      <c r="H453" s="96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3" s="97" t="str">
        <f aca="false">IFERROR(DATEDIF(D453,H453-1,"Y"),"!")</f>
        <v>!</v>
      </c>
      <c r="J453" s="97" t="str">
        <f aca="false">IF(S453="!","!",IF(AND(NOT(EXACT(Formulár!S467,"A")),NOT(EXACT(Formulár!T467,"A")),NOT(EXACT(Formulár!U467,"A")),NOT(EXACT(Formulár!V467,"A")),NOT(EXACT(Formulár!W467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6" t="str">
        <f aca="false">IF(I453="!","!",IF(AND(Formulár!U467="A",'Chybová analýza'!I453&lt;65),"!Osoba nemá do dátumu ubytovnia do vek 65 rokov",""))</f>
        <v>!</v>
      </c>
      <c r="L453" s="96" t="str">
        <f aca="false">IF(AND(Formulár!U467="A",Formulár!W467="A"),"!Osoba nemôže byť zraniteľná súčasne podľa c.) a podľa e.)","")</f>
        <v/>
      </c>
      <c r="M453" s="96" t="str">
        <f aca="false">IF(AND(Formulár!V467="A",Formulár!W467="A"),"!Nemôže byť zraniteľná osobo podľa d.) a podľa e.) zároveň","")</f>
        <v/>
      </c>
      <c r="N453" s="96" t="str">
        <f aca="false">IF(AND(Formulár!V467="A",Formulár!W466&lt;&gt;"A"),"!Chyba v uplatnení d.) vo vzťahu k e.) predošlého riadku","")</f>
        <v/>
      </c>
      <c r="O453" s="97" t="n">
        <f aca="false">IFERROR(DATEDIF(D453,F453,"Y"),"!")</f>
        <v>0</v>
      </c>
      <c r="P453" s="96" t="str">
        <f aca="false">IF(O453="!","!",IF(AND(Formulár!W467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7="A",IF(OR(LEFT(H453,1)="!",LEFT(F453,1)="!"),0,H453-F453),0),0)</f>
        <v>0</v>
      </c>
      <c r="U453" s="0" t="n">
        <f aca="false">IFERROR(IF(Formulár!T467="A",IF(OR(LEFT(H453,1)="!",LEFT(F453,1)="!"),0,H453-F453),0),0)</f>
        <v>0</v>
      </c>
      <c r="V453" s="0" t="n">
        <f aca="false">IF(AND(Formulár!U467="A",K453=""),IF(Q453&lt;&gt;"",Q453,'Chybová analýza'!H453-'Chybová analýza'!F453),0)</f>
        <v>0</v>
      </c>
      <c r="W453" s="0" t="n">
        <f aca="false">IFERROR(IF(AND(Formulár!V467="A",M453="",N453=""),X452,0),0)</f>
        <v>0</v>
      </c>
      <c r="X453" s="0" t="n">
        <f aca="false">IFERROR(IF(AND(Formulár!W467="A",'Chybová analýza'!P453="",L453="",N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</row>
    <row r="454" customFormat="false" ht="14.5" hidden="false" customHeight="false" outlineLevel="0" collapsed="false">
      <c r="A454" s="0" t="n">
        <f aca="false">Formulár!A468</f>
        <v>0</v>
      </c>
      <c r="C454" s="96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4" s="96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4" s="96" t="str">
        <f aca="false">IF(OR(LEFT(C454,1)="!",LEFT(D454,1)="!"),"!",IF(C454&lt;D454,"!Dátum prvej registrácie je skôr ako dátum narodenia",""))</f>
        <v/>
      </c>
      <c r="F454" s="96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4" s="96" t="str">
        <f aca="false">IF(OR(LEFT(C454,1)="!",LEFT(F454,1)="!"),"!",IF(C454&gt;F454,"!Dátum prvej registrácie je neskôr ako dátum ubytovania OD",""))</f>
        <v/>
      </c>
      <c r="H454" s="96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4" s="97" t="str">
        <f aca="false">IFERROR(DATEDIF(D454,H454-1,"Y"),"!")</f>
        <v>!</v>
      </c>
      <c r="J454" s="97" t="str">
        <f aca="false">IF(S454="!","!",IF(AND(NOT(EXACT(Formulár!S468,"A")),NOT(EXACT(Formulár!T468,"A")),NOT(EXACT(Formulár!U468,"A")),NOT(EXACT(Formulár!V468,"A")),NOT(EXACT(Formulár!W468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6" t="str">
        <f aca="false">IF(I454="!","!",IF(AND(Formulár!U468="A",'Chybová analýza'!I454&lt;65),"!Osoba nemá do dátumu ubytovnia do vek 65 rokov",""))</f>
        <v>!</v>
      </c>
      <c r="L454" s="96" t="str">
        <f aca="false">IF(AND(Formulár!U468="A",Formulár!W468="A"),"!Osoba nemôže byť zraniteľná súčasne podľa c.) a podľa e.)","")</f>
        <v/>
      </c>
      <c r="M454" s="96" t="str">
        <f aca="false">IF(AND(Formulár!V468="A",Formulár!W468="A"),"!Nemôže byť zraniteľná osobo podľa d.) a podľa e.) zároveň","")</f>
        <v/>
      </c>
      <c r="N454" s="96" t="str">
        <f aca="false">IF(AND(Formulár!V468="A",Formulár!W467&lt;&gt;"A"),"!Chyba v uplatnení d.) vo vzťahu k e.) predošlého riadku","")</f>
        <v/>
      </c>
      <c r="O454" s="97" t="n">
        <f aca="false">IFERROR(DATEDIF(D454,F454,"Y"),"!")</f>
        <v>0</v>
      </c>
      <c r="P454" s="96" t="str">
        <f aca="false">IF(O454="!","!",IF(AND(Formulár!W468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8="A",IF(OR(LEFT(H454,1)="!",LEFT(F454,1)="!"),0,H454-F454),0),0)</f>
        <v>0</v>
      </c>
      <c r="U454" s="0" t="n">
        <f aca="false">IFERROR(IF(Formulár!T468="A",IF(OR(LEFT(H454,1)="!",LEFT(F454,1)="!"),0,H454-F454),0),0)</f>
        <v>0</v>
      </c>
      <c r="V454" s="0" t="n">
        <f aca="false">IF(AND(Formulár!U468="A",K454=""),IF(Q454&lt;&gt;"",Q454,'Chybová analýza'!H454-'Chybová analýza'!F454),0)</f>
        <v>0</v>
      </c>
      <c r="W454" s="0" t="n">
        <f aca="false">IFERROR(IF(AND(Formulár!V468="A",M454="",N454=""),X453,0),0)</f>
        <v>0</v>
      </c>
      <c r="X454" s="0" t="n">
        <f aca="false">IFERROR(IF(AND(Formulár!W468="A",'Chybová analýza'!P454="",L454="",N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</row>
    <row r="455" customFormat="false" ht="14.5" hidden="false" customHeight="false" outlineLevel="0" collapsed="false">
      <c r="A455" s="0" t="n">
        <f aca="false">Formulár!A469</f>
        <v>0</v>
      </c>
      <c r="C455" s="96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5" s="96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5" s="96" t="str">
        <f aca="false">IF(OR(LEFT(C455,1)="!",LEFT(D455,1)="!"),"!",IF(C455&lt;D455,"!Dátum prvej registrácie je skôr ako dátum narodenia",""))</f>
        <v/>
      </c>
      <c r="F455" s="96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5" s="96" t="str">
        <f aca="false">IF(OR(LEFT(C455,1)="!",LEFT(F455,1)="!"),"!",IF(C455&gt;F455,"!Dátum prvej registrácie je neskôr ako dátum ubytovania OD",""))</f>
        <v/>
      </c>
      <c r="H455" s="96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5" s="97" t="str">
        <f aca="false">IFERROR(DATEDIF(D455,H455-1,"Y"),"!")</f>
        <v>!</v>
      </c>
      <c r="J455" s="97" t="str">
        <f aca="false">IF(S455="!","!",IF(AND(NOT(EXACT(Formulár!S469,"A")),NOT(EXACT(Formulár!T469,"A")),NOT(EXACT(Formulár!U469,"A")),NOT(EXACT(Formulár!V469,"A")),NOT(EXACT(Formulár!W469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6" t="str">
        <f aca="false">IF(I455="!","!",IF(AND(Formulár!U469="A",'Chybová analýza'!I455&lt;65),"!Osoba nemá do dátumu ubytovnia do vek 65 rokov",""))</f>
        <v>!</v>
      </c>
      <c r="L455" s="96" t="str">
        <f aca="false">IF(AND(Formulár!U469="A",Formulár!W469="A"),"!Osoba nemôže byť zraniteľná súčasne podľa c.) a podľa e.)","")</f>
        <v/>
      </c>
      <c r="M455" s="96" t="str">
        <f aca="false">IF(AND(Formulár!V469="A",Formulár!W469="A"),"!Nemôže byť zraniteľná osobo podľa d.) a podľa e.) zároveň","")</f>
        <v/>
      </c>
      <c r="N455" s="96" t="str">
        <f aca="false">IF(AND(Formulár!V469="A",Formulár!W468&lt;&gt;"A"),"!Chyba v uplatnení d.) vo vzťahu k e.) predošlého riadku","")</f>
        <v/>
      </c>
      <c r="O455" s="97" t="n">
        <f aca="false">IFERROR(DATEDIF(D455,F455,"Y"),"!")</f>
        <v>0</v>
      </c>
      <c r="P455" s="96" t="str">
        <f aca="false">IF(O455="!","!",IF(AND(Formulár!W469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69="A",IF(OR(LEFT(H455,1)="!",LEFT(F455,1)="!"),0,H455-F455),0),0)</f>
        <v>0</v>
      </c>
      <c r="U455" s="0" t="n">
        <f aca="false">IFERROR(IF(Formulár!T469="A",IF(OR(LEFT(H455,1)="!",LEFT(F455,1)="!"),0,H455-F455),0),0)</f>
        <v>0</v>
      </c>
      <c r="V455" s="0" t="n">
        <f aca="false">IF(AND(Formulár!U469="A",K455=""),IF(Q455&lt;&gt;"",Q455,'Chybová analýza'!H455-'Chybová analýza'!F455),0)</f>
        <v>0</v>
      </c>
      <c r="W455" s="0" t="n">
        <f aca="false">IFERROR(IF(AND(Formulár!V469="A",M455="",N455=""),X454,0),0)</f>
        <v>0</v>
      </c>
      <c r="X455" s="0" t="n">
        <f aca="false">IFERROR(IF(AND(Formulár!W469="A",'Chybová analýza'!P455="",L455="",N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</row>
    <row r="456" customFormat="false" ht="14.5" hidden="false" customHeight="false" outlineLevel="0" collapsed="false">
      <c r="A456" s="0" t="n">
        <f aca="false">Formulár!A470</f>
        <v>0</v>
      </c>
      <c r="C456" s="96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6" s="96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6" s="96" t="str">
        <f aca="false">IF(OR(LEFT(C456,1)="!",LEFT(D456,1)="!"),"!",IF(C456&lt;D456,"!Dátum prvej registrácie je skôr ako dátum narodenia",""))</f>
        <v/>
      </c>
      <c r="F456" s="96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6" s="96" t="str">
        <f aca="false">IF(OR(LEFT(C456,1)="!",LEFT(F456,1)="!"),"!",IF(C456&gt;F456,"!Dátum prvej registrácie je neskôr ako dátum ubytovania OD",""))</f>
        <v/>
      </c>
      <c r="H456" s="96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6" s="97" t="str">
        <f aca="false">IFERROR(DATEDIF(D456,H456-1,"Y"),"!")</f>
        <v>!</v>
      </c>
      <c r="J456" s="97" t="str">
        <f aca="false">IF(S456="!","!",IF(AND(NOT(EXACT(Formulár!S470,"A")),NOT(EXACT(Formulár!T470,"A")),NOT(EXACT(Formulár!U470,"A")),NOT(EXACT(Formulár!V470,"A")),NOT(EXACT(Formulár!W470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6" t="str">
        <f aca="false">IF(I456="!","!",IF(AND(Formulár!U470="A",'Chybová analýza'!I456&lt;65),"!Osoba nemá do dátumu ubytovnia do vek 65 rokov",""))</f>
        <v>!</v>
      </c>
      <c r="L456" s="96" t="str">
        <f aca="false">IF(AND(Formulár!U470="A",Formulár!W470="A"),"!Osoba nemôže byť zraniteľná súčasne podľa c.) a podľa e.)","")</f>
        <v/>
      </c>
      <c r="M456" s="96" t="str">
        <f aca="false">IF(AND(Formulár!V470="A",Formulár!W470="A"),"!Nemôže byť zraniteľná osobo podľa d.) a podľa e.) zároveň","")</f>
        <v/>
      </c>
      <c r="N456" s="96" t="str">
        <f aca="false">IF(AND(Formulár!V470="A",Formulár!W469&lt;&gt;"A"),"!Chyba v uplatnení d.) vo vzťahu k e.) predošlého riadku","")</f>
        <v/>
      </c>
      <c r="O456" s="97" t="n">
        <f aca="false">IFERROR(DATEDIF(D456,F456,"Y"),"!")</f>
        <v>0</v>
      </c>
      <c r="P456" s="96" t="str">
        <f aca="false">IF(O456="!","!",IF(AND(Formulár!W470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0="A",IF(OR(LEFT(H456,1)="!",LEFT(F456,1)="!"),0,H456-F456),0),0)</f>
        <v>0</v>
      </c>
      <c r="U456" s="0" t="n">
        <f aca="false">IFERROR(IF(Formulár!T470="A",IF(OR(LEFT(H456,1)="!",LEFT(F456,1)="!"),0,H456-F456),0),0)</f>
        <v>0</v>
      </c>
      <c r="V456" s="0" t="n">
        <f aca="false">IF(AND(Formulár!U470="A",K456=""),IF(Q456&lt;&gt;"",Q456,'Chybová analýza'!H456-'Chybová analýza'!F456),0)</f>
        <v>0</v>
      </c>
      <c r="W456" s="0" t="n">
        <f aca="false">IFERROR(IF(AND(Formulár!V470="A",M456="",N456=""),X455,0),0)</f>
        <v>0</v>
      </c>
      <c r="X456" s="0" t="n">
        <f aca="false">IFERROR(IF(AND(Formulár!W470="A",'Chybová analýza'!P456="",L456="",N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</row>
    <row r="457" customFormat="false" ht="14.5" hidden="false" customHeight="false" outlineLevel="0" collapsed="false">
      <c r="A457" s="0" t="n">
        <f aca="false">Formulár!A471</f>
        <v>0</v>
      </c>
      <c r="C457" s="96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7" s="96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7" s="96" t="str">
        <f aca="false">IF(OR(LEFT(C457,1)="!",LEFT(D457,1)="!"),"!",IF(C457&lt;D457,"!Dátum prvej registrácie je skôr ako dátum narodenia",""))</f>
        <v/>
      </c>
      <c r="F457" s="96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7" s="96" t="str">
        <f aca="false">IF(OR(LEFT(C457,1)="!",LEFT(F457,1)="!"),"!",IF(C457&gt;F457,"!Dátum prvej registrácie je neskôr ako dátum ubytovania OD",""))</f>
        <v/>
      </c>
      <c r="H457" s="96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7" s="97" t="str">
        <f aca="false">IFERROR(DATEDIF(D457,H457-1,"Y"),"!")</f>
        <v>!</v>
      </c>
      <c r="J457" s="97" t="str">
        <f aca="false">IF(S457="!","!",IF(AND(NOT(EXACT(Formulár!S471,"A")),NOT(EXACT(Formulár!T471,"A")),NOT(EXACT(Formulár!U471,"A")),NOT(EXACT(Formulár!V471,"A")),NOT(EXACT(Formulár!W471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6" t="str">
        <f aca="false">IF(I457="!","!",IF(AND(Formulár!U471="A",'Chybová analýza'!I457&lt;65),"!Osoba nemá do dátumu ubytovnia do vek 65 rokov",""))</f>
        <v>!</v>
      </c>
      <c r="L457" s="96" t="str">
        <f aca="false">IF(AND(Formulár!U471="A",Formulár!W471="A"),"!Osoba nemôže byť zraniteľná súčasne podľa c.) a podľa e.)","")</f>
        <v/>
      </c>
      <c r="M457" s="96" t="str">
        <f aca="false">IF(AND(Formulár!V471="A",Formulár!W471="A"),"!Nemôže byť zraniteľná osobo podľa d.) a podľa e.) zároveň","")</f>
        <v/>
      </c>
      <c r="N457" s="96" t="str">
        <f aca="false">IF(AND(Formulár!V471="A",Formulár!W470&lt;&gt;"A"),"!Chyba v uplatnení d.) vo vzťahu k e.) predošlého riadku","")</f>
        <v/>
      </c>
      <c r="O457" s="97" t="n">
        <f aca="false">IFERROR(DATEDIF(D457,F457,"Y"),"!")</f>
        <v>0</v>
      </c>
      <c r="P457" s="96" t="str">
        <f aca="false">IF(O457="!","!",IF(AND(Formulár!W471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1="A",IF(OR(LEFT(H457,1)="!",LEFT(F457,1)="!"),0,H457-F457),0),0)</f>
        <v>0</v>
      </c>
      <c r="U457" s="0" t="n">
        <f aca="false">IFERROR(IF(Formulár!T471="A",IF(OR(LEFT(H457,1)="!",LEFT(F457,1)="!"),0,H457-F457),0),0)</f>
        <v>0</v>
      </c>
      <c r="V457" s="0" t="n">
        <f aca="false">IF(AND(Formulár!U471="A",K457=""),IF(Q457&lt;&gt;"",Q457,'Chybová analýza'!H457-'Chybová analýza'!F457),0)</f>
        <v>0</v>
      </c>
      <c r="W457" s="0" t="n">
        <f aca="false">IFERROR(IF(AND(Formulár!V471="A",M457="",N457=""),X456,0),0)</f>
        <v>0</v>
      </c>
      <c r="X457" s="0" t="n">
        <f aca="false">IFERROR(IF(AND(Formulár!W471="A",'Chybová analýza'!P457="",L457="",N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</row>
    <row r="458" customFormat="false" ht="14.5" hidden="false" customHeight="false" outlineLevel="0" collapsed="false">
      <c r="A458" s="0" t="n">
        <f aca="false">Formulár!A472</f>
        <v>0</v>
      </c>
      <c r="C458" s="96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8" s="96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8" s="96" t="str">
        <f aca="false">IF(OR(LEFT(C458,1)="!",LEFT(D458,1)="!"),"!",IF(C458&lt;D458,"!Dátum prvej registrácie je skôr ako dátum narodenia",""))</f>
        <v/>
      </c>
      <c r="F458" s="96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8" s="96" t="str">
        <f aca="false">IF(OR(LEFT(C458,1)="!",LEFT(F458,1)="!"),"!",IF(C458&gt;F458,"!Dátum prvej registrácie je neskôr ako dátum ubytovania OD",""))</f>
        <v/>
      </c>
      <c r="H458" s="96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8" s="97" t="str">
        <f aca="false">IFERROR(DATEDIF(D458,H458-1,"Y"),"!")</f>
        <v>!</v>
      </c>
      <c r="J458" s="97" t="str">
        <f aca="false">IF(S458="!","!",IF(AND(NOT(EXACT(Formulár!S472,"A")),NOT(EXACT(Formulár!T472,"A")),NOT(EXACT(Formulár!U472,"A")),NOT(EXACT(Formulár!V472,"A")),NOT(EXACT(Formulár!W472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6" t="str">
        <f aca="false">IF(I458="!","!",IF(AND(Formulár!U472="A",'Chybová analýza'!I458&lt;65),"!Osoba nemá do dátumu ubytovnia do vek 65 rokov",""))</f>
        <v>!</v>
      </c>
      <c r="L458" s="96" t="str">
        <f aca="false">IF(AND(Formulár!U472="A",Formulár!W472="A"),"!Osoba nemôže byť zraniteľná súčasne podľa c.) a podľa e.)","")</f>
        <v/>
      </c>
      <c r="M458" s="96" t="str">
        <f aca="false">IF(AND(Formulár!V472="A",Formulár!W472="A"),"!Nemôže byť zraniteľná osobo podľa d.) a podľa e.) zároveň","")</f>
        <v/>
      </c>
      <c r="N458" s="96" t="str">
        <f aca="false">IF(AND(Formulár!V472="A",Formulár!W471&lt;&gt;"A"),"!Chyba v uplatnení d.) vo vzťahu k e.) predošlého riadku","")</f>
        <v/>
      </c>
      <c r="O458" s="97" t="n">
        <f aca="false">IFERROR(DATEDIF(D458,F458,"Y"),"!")</f>
        <v>0</v>
      </c>
      <c r="P458" s="96" t="str">
        <f aca="false">IF(O458="!","!",IF(AND(Formulár!W472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2="A",IF(OR(LEFT(H458,1)="!",LEFT(F458,1)="!"),0,H458-F458),0),0)</f>
        <v>0</v>
      </c>
      <c r="U458" s="0" t="n">
        <f aca="false">IFERROR(IF(Formulár!T472="A",IF(OR(LEFT(H458,1)="!",LEFT(F458,1)="!"),0,H458-F458),0),0)</f>
        <v>0</v>
      </c>
      <c r="V458" s="0" t="n">
        <f aca="false">IF(AND(Formulár!U472="A",K458=""),IF(Q458&lt;&gt;"",Q458,'Chybová analýza'!H458-'Chybová analýza'!F458),0)</f>
        <v>0</v>
      </c>
      <c r="W458" s="0" t="n">
        <f aca="false">IFERROR(IF(AND(Formulár!V472="A",M458="",N458=""),X457,0),0)</f>
        <v>0</v>
      </c>
      <c r="X458" s="0" t="n">
        <f aca="false">IFERROR(IF(AND(Formulár!W472="A",'Chybová analýza'!P458="",L458="",N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</row>
    <row r="459" customFormat="false" ht="14.5" hidden="false" customHeight="false" outlineLevel="0" collapsed="false">
      <c r="A459" s="0" t="n">
        <f aca="false">Formulár!A473</f>
        <v>0</v>
      </c>
      <c r="C459" s="96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9" s="96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9" s="96" t="str">
        <f aca="false">IF(OR(LEFT(C459,1)="!",LEFT(D459,1)="!"),"!",IF(C459&lt;D459,"!Dátum prvej registrácie je skôr ako dátum narodenia",""))</f>
        <v/>
      </c>
      <c r="F459" s="96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9" s="96" t="str">
        <f aca="false">IF(OR(LEFT(C459,1)="!",LEFT(F459,1)="!"),"!",IF(C459&gt;F459,"!Dátum prvej registrácie je neskôr ako dátum ubytovania OD",""))</f>
        <v/>
      </c>
      <c r="H459" s="96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9" s="97" t="str">
        <f aca="false">IFERROR(DATEDIF(D459,H459-1,"Y"),"!")</f>
        <v>!</v>
      </c>
      <c r="J459" s="97" t="str">
        <f aca="false">IF(S459="!","!",IF(AND(NOT(EXACT(Formulár!S473,"A")),NOT(EXACT(Formulár!T473,"A")),NOT(EXACT(Formulár!U473,"A")),NOT(EXACT(Formulár!V473,"A")),NOT(EXACT(Formulár!W473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6" t="str">
        <f aca="false">IF(I459="!","!",IF(AND(Formulár!U473="A",'Chybová analýza'!I459&lt;65),"!Osoba nemá do dátumu ubytovnia do vek 65 rokov",""))</f>
        <v>!</v>
      </c>
      <c r="L459" s="96" t="str">
        <f aca="false">IF(AND(Formulár!U473="A",Formulár!W473="A"),"!Osoba nemôže byť zraniteľná súčasne podľa c.) a podľa e.)","")</f>
        <v/>
      </c>
      <c r="M459" s="96" t="str">
        <f aca="false">IF(AND(Formulár!V473="A",Formulár!W473="A"),"!Nemôže byť zraniteľná osobo podľa d.) a podľa e.) zároveň","")</f>
        <v/>
      </c>
      <c r="N459" s="96" t="str">
        <f aca="false">IF(AND(Formulár!V473="A",Formulár!W472&lt;&gt;"A"),"!Chyba v uplatnení d.) vo vzťahu k e.) predošlého riadku","")</f>
        <v/>
      </c>
      <c r="O459" s="97" t="n">
        <f aca="false">IFERROR(DATEDIF(D459,F459,"Y"),"!")</f>
        <v>0</v>
      </c>
      <c r="P459" s="96" t="str">
        <f aca="false">IF(O459="!","!",IF(AND(Formulár!W473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3="A",IF(OR(LEFT(H459,1)="!",LEFT(F459,1)="!"),0,H459-F459),0),0)</f>
        <v>0</v>
      </c>
      <c r="U459" s="0" t="n">
        <f aca="false">IFERROR(IF(Formulár!T473="A",IF(OR(LEFT(H459,1)="!",LEFT(F459,1)="!"),0,H459-F459),0),0)</f>
        <v>0</v>
      </c>
      <c r="V459" s="0" t="n">
        <f aca="false">IF(AND(Formulár!U473="A",K459=""),IF(Q459&lt;&gt;"",Q459,'Chybová analýza'!H459-'Chybová analýza'!F459),0)</f>
        <v>0</v>
      </c>
      <c r="W459" s="0" t="n">
        <f aca="false">IFERROR(IF(AND(Formulár!V473="A",M459="",N459=""),X458,0),0)</f>
        <v>0</v>
      </c>
      <c r="X459" s="0" t="n">
        <f aca="false">IFERROR(IF(AND(Formulár!W473="A",'Chybová analýza'!P459="",L459="",N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</row>
    <row r="460" customFormat="false" ht="14.5" hidden="false" customHeight="false" outlineLevel="0" collapsed="false">
      <c r="A460" s="0" t="n">
        <f aca="false">Formulár!A474</f>
        <v>0</v>
      </c>
      <c r="C460" s="96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60" s="96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60" s="96" t="str">
        <f aca="false">IF(OR(LEFT(C460,1)="!",LEFT(D460,1)="!"),"!",IF(C460&lt;D460,"!Dátum prvej registrácie je skôr ako dátum narodenia",""))</f>
        <v/>
      </c>
      <c r="F460" s="96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60" s="96" t="str">
        <f aca="false">IF(OR(LEFT(C460,1)="!",LEFT(F460,1)="!"),"!",IF(C460&gt;F460,"!Dátum prvej registrácie je neskôr ako dátum ubytovania OD",""))</f>
        <v/>
      </c>
      <c r="H460" s="96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60" s="97" t="str">
        <f aca="false">IFERROR(DATEDIF(D460,H460-1,"Y"),"!")</f>
        <v>!</v>
      </c>
      <c r="J460" s="97" t="str">
        <f aca="false">IF(S460="!","!",IF(AND(NOT(EXACT(Formulár!S474,"A")),NOT(EXACT(Formulár!T474,"A")),NOT(EXACT(Formulár!U474,"A")),NOT(EXACT(Formulár!V474,"A")),NOT(EXACT(Formulár!W474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6" t="str">
        <f aca="false">IF(I460="!","!",IF(AND(Formulár!U474="A",'Chybová analýza'!I460&lt;65),"!Osoba nemá do dátumu ubytovnia do vek 65 rokov",""))</f>
        <v>!</v>
      </c>
      <c r="L460" s="96" t="str">
        <f aca="false">IF(AND(Formulár!U474="A",Formulár!W474="A"),"!Osoba nemôže byť zraniteľná súčasne podľa c.) a podľa e.)","")</f>
        <v/>
      </c>
      <c r="M460" s="96" t="str">
        <f aca="false">IF(AND(Formulár!V474="A",Formulár!W474="A"),"!Nemôže byť zraniteľná osobo podľa d.) a podľa e.) zároveň","")</f>
        <v/>
      </c>
      <c r="N460" s="96" t="str">
        <f aca="false">IF(AND(Formulár!V474="A",Formulár!W473&lt;&gt;"A"),"!Chyba v uplatnení d.) vo vzťahu k e.) predošlého riadku","")</f>
        <v/>
      </c>
      <c r="O460" s="97" t="n">
        <f aca="false">IFERROR(DATEDIF(D460,F460,"Y"),"!")</f>
        <v>0</v>
      </c>
      <c r="P460" s="96" t="str">
        <f aca="false">IF(O460="!","!",IF(AND(Formulár!W474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4="A",IF(OR(LEFT(H460,1)="!",LEFT(F460,1)="!"),0,H460-F460),0),0)</f>
        <v>0</v>
      </c>
      <c r="U460" s="0" t="n">
        <f aca="false">IFERROR(IF(Formulár!T474="A",IF(OR(LEFT(H460,1)="!",LEFT(F460,1)="!"),0,H460-F460),0),0)</f>
        <v>0</v>
      </c>
      <c r="V460" s="0" t="n">
        <f aca="false">IF(AND(Formulár!U474="A",K460=""),IF(Q460&lt;&gt;"",Q460,'Chybová analýza'!H460-'Chybová analýza'!F460),0)</f>
        <v>0</v>
      </c>
      <c r="W460" s="0" t="n">
        <f aca="false">IFERROR(IF(AND(Formulár!V474="A",M460="",N460=""),X459,0),0)</f>
        <v>0</v>
      </c>
      <c r="X460" s="0" t="n">
        <f aca="false">IFERROR(IF(AND(Formulár!W474="A",'Chybová analýza'!P460="",L460="",N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</row>
    <row r="461" customFormat="false" ht="14.5" hidden="false" customHeight="false" outlineLevel="0" collapsed="false">
      <c r="A461" s="0" t="n">
        <f aca="false">Formulár!A475</f>
        <v>0</v>
      </c>
      <c r="C461" s="96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1" s="96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1" s="96" t="str">
        <f aca="false">IF(OR(LEFT(C461,1)="!",LEFT(D461,1)="!"),"!",IF(C461&lt;D461,"!Dátum prvej registrácie je skôr ako dátum narodenia",""))</f>
        <v/>
      </c>
      <c r="F461" s="96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1" s="96" t="str">
        <f aca="false">IF(OR(LEFT(C461,1)="!",LEFT(F461,1)="!"),"!",IF(C461&gt;F461,"!Dátum prvej registrácie je neskôr ako dátum ubytovania OD",""))</f>
        <v/>
      </c>
      <c r="H461" s="96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1" s="97" t="str">
        <f aca="false">IFERROR(DATEDIF(D461,H461-1,"Y"),"!")</f>
        <v>!</v>
      </c>
      <c r="J461" s="97" t="str">
        <f aca="false">IF(S461="!","!",IF(AND(NOT(EXACT(Formulár!S475,"A")),NOT(EXACT(Formulár!T475,"A")),NOT(EXACT(Formulár!U475,"A")),NOT(EXACT(Formulár!V475,"A")),NOT(EXACT(Formulár!W475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6" t="str">
        <f aca="false">IF(I461="!","!",IF(AND(Formulár!U475="A",'Chybová analýza'!I461&lt;65),"!Osoba nemá do dátumu ubytovnia do vek 65 rokov",""))</f>
        <v>!</v>
      </c>
      <c r="L461" s="96" t="str">
        <f aca="false">IF(AND(Formulár!U475="A",Formulár!W475="A"),"!Osoba nemôže byť zraniteľná súčasne podľa c.) a podľa e.)","")</f>
        <v/>
      </c>
      <c r="M461" s="96" t="str">
        <f aca="false">IF(AND(Formulár!V475="A",Formulár!W475="A"),"!Nemôže byť zraniteľná osobo podľa d.) a podľa e.) zároveň","")</f>
        <v/>
      </c>
      <c r="N461" s="96" t="str">
        <f aca="false">IF(AND(Formulár!V475="A",Formulár!W474&lt;&gt;"A"),"!Chyba v uplatnení d.) vo vzťahu k e.) predošlého riadku","")</f>
        <v/>
      </c>
      <c r="O461" s="97" t="n">
        <f aca="false">IFERROR(DATEDIF(D461,F461,"Y"),"!")</f>
        <v>0</v>
      </c>
      <c r="P461" s="96" t="str">
        <f aca="false">IF(O461="!","!",IF(AND(Formulár!W475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5="A",IF(OR(LEFT(H461,1)="!",LEFT(F461,1)="!"),0,H461-F461),0),0)</f>
        <v>0</v>
      </c>
      <c r="U461" s="0" t="n">
        <f aca="false">IFERROR(IF(Formulár!T475="A",IF(OR(LEFT(H461,1)="!",LEFT(F461,1)="!"),0,H461-F461),0),0)</f>
        <v>0</v>
      </c>
      <c r="V461" s="0" t="n">
        <f aca="false">IF(AND(Formulár!U475="A",K461=""),IF(Q461&lt;&gt;"",Q461,'Chybová analýza'!H461-'Chybová analýza'!F461),0)</f>
        <v>0</v>
      </c>
      <c r="W461" s="0" t="n">
        <f aca="false">IFERROR(IF(AND(Formulár!V475="A",M461="",N461=""),X460,0),0)</f>
        <v>0</v>
      </c>
      <c r="X461" s="0" t="n">
        <f aca="false">IFERROR(IF(AND(Formulár!W475="A",'Chybová analýza'!P461="",L461="",N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</row>
    <row r="462" customFormat="false" ht="14.5" hidden="false" customHeight="false" outlineLevel="0" collapsed="false">
      <c r="A462" s="0" t="n">
        <f aca="false">Formulár!A476</f>
        <v>0</v>
      </c>
      <c r="C462" s="96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2" s="96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2" s="96" t="str">
        <f aca="false">IF(OR(LEFT(C462,1)="!",LEFT(D462,1)="!"),"!",IF(C462&lt;D462,"!Dátum prvej registrácie je skôr ako dátum narodenia",""))</f>
        <v/>
      </c>
      <c r="F462" s="96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2" s="96" t="str">
        <f aca="false">IF(OR(LEFT(C462,1)="!",LEFT(F462,1)="!"),"!",IF(C462&gt;F462,"!Dátum prvej registrácie je neskôr ako dátum ubytovania OD",""))</f>
        <v/>
      </c>
      <c r="H462" s="96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2" s="97" t="str">
        <f aca="false">IFERROR(DATEDIF(D462,H462-1,"Y"),"!")</f>
        <v>!</v>
      </c>
      <c r="J462" s="97" t="str">
        <f aca="false">IF(S462="!","!",IF(AND(NOT(EXACT(Formulár!S476,"A")),NOT(EXACT(Formulár!T476,"A")),NOT(EXACT(Formulár!U476,"A")),NOT(EXACT(Formulár!V476,"A")),NOT(EXACT(Formulár!W476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6" t="str">
        <f aca="false">IF(I462="!","!",IF(AND(Formulár!U476="A",'Chybová analýza'!I462&lt;65),"!Osoba nemá do dátumu ubytovnia do vek 65 rokov",""))</f>
        <v>!</v>
      </c>
      <c r="L462" s="96" t="str">
        <f aca="false">IF(AND(Formulár!U476="A",Formulár!W476="A"),"!Osoba nemôže byť zraniteľná súčasne podľa c.) a podľa e.)","")</f>
        <v/>
      </c>
      <c r="M462" s="96" t="str">
        <f aca="false">IF(AND(Formulár!V476="A",Formulár!W476="A"),"!Nemôže byť zraniteľná osobo podľa d.) a podľa e.) zároveň","")</f>
        <v/>
      </c>
      <c r="N462" s="96" t="str">
        <f aca="false">IF(AND(Formulár!V476="A",Formulár!W475&lt;&gt;"A"),"!Chyba v uplatnení d.) vo vzťahu k e.) predošlého riadku","")</f>
        <v/>
      </c>
      <c r="O462" s="97" t="n">
        <f aca="false">IFERROR(DATEDIF(D462,F462,"Y"),"!")</f>
        <v>0</v>
      </c>
      <c r="P462" s="96" t="str">
        <f aca="false">IF(O462="!","!",IF(AND(Formulár!W476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6="A",IF(OR(LEFT(H462,1)="!",LEFT(F462,1)="!"),0,H462-F462),0),0)</f>
        <v>0</v>
      </c>
      <c r="U462" s="0" t="n">
        <f aca="false">IFERROR(IF(Formulár!T476="A",IF(OR(LEFT(H462,1)="!",LEFT(F462,1)="!"),0,H462-F462),0),0)</f>
        <v>0</v>
      </c>
      <c r="V462" s="0" t="n">
        <f aca="false">IF(AND(Formulár!U476="A",K462=""),IF(Q462&lt;&gt;"",Q462,'Chybová analýza'!H462-'Chybová analýza'!F462),0)</f>
        <v>0</v>
      </c>
      <c r="W462" s="0" t="n">
        <f aca="false">IFERROR(IF(AND(Formulár!V476="A",M462="",N462=""),X461,0),0)</f>
        <v>0</v>
      </c>
      <c r="X462" s="0" t="n">
        <f aca="false">IFERROR(IF(AND(Formulár!W476="A",'Chybová analýza'!P462="",L462="",N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</row>
    <row r="463" customFormat="false" ht="14.5" hidden="false" customHeight="false" outlineLevel="0" collapsed="false">
      <c r="A463" s="0" t="n">
        <f aca="false">Formulár!A477</f>
        <v>0</v>
      </c>
      <c r="C463" s="96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3" s="96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3" s="96" t="str">
        <f aca="false">IF(OR(LEFT(C463,1)="!",LEFT(D463,1)="!"),"!",IF(C463&lt;D463,"!Dátum prvej registrácie je skôr ako dátum narodenia",""))</f>
        <v/>
      </c>
      <c r="F463" s="96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3" s="96" t="str">
        <f aca="false">IF(OR(LEFT(C463,1)="!",LEFT(F463,1)="!"),"!",IF(C463&gt;F463,"!Dátum prvej registrácie je neskôr ako dátum ubytovania OD",""))</f>
        <v/>
      </c>
      <c r="H463" s="96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3" s="97" t="str">
        <f aca="false">IFERROR(DATEDIF(D463,H463-1,"Y"),"!")</f>
        <v>!</v>
      </c>
      <c r="J463" s="97" t="str">
        <f aca="false">IF(S463="!","!",IF(AND(NOT(EXACT(Formulár!S477,"A")),NOT(EXACT(Formulár!T477,"A")),NOT(EXACT(Formulár!U477,"A")),NOT(EXACT(Formulár!V477,"A")),NOT(EXACT(Formulár!W477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6" t="str">
        <f aca="false">IF(I463="!","!",IF(AND(Formulár!U477="A",'Chybová analýza'!I463&lt;65),"!Osoba nemá do dátumu ubytovnia do vek 65 rokov",""))</f>
        <v>!</v>
      </c>
      <c r="L463" s="96" t="str">
        <f aca="false">IF(AND(Formulár!U477="A",Formulár!W477="A"),"!Osoba nemôže byť zraniteľná súčasne podľa c.) a podľa e.)","")</f>
        <v/>
      </c>
      <c r="M463" s="96" t="str">
        <f aca="false">IF(AND(Formulár!V477="A",Formulár!W477="A"),"!Nemôže byť zraniteľná osobo podľa d.) a podľa e.) zároveň","")</f>
        <v/>
      </c>
      <c r="N463" s="96" t="str">
        <f aca="false">IF(AND(Formulár!V477="A",Formulár!W476&lt;&gt;"A"),"!Chyba v uplatnení d.) vo vzťahu k e.) predošlého riadku","")</f>
        <v/>
      </c>
      <c r="O463" s="97" t="n">
        <f aca="false">IFERROR(DATEDIF(D463,F463,"Y"),"!")</f>
        <v>0</v>
      </c>
      <c r="P463" s="96" t="str">
        <f aca="false">IF(O463="!","!",IF(AND(Formulár!W477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7="A",IF(OR(LEFT(H463,1)="!",LEFT(F463,1)="!"),0,H463-F463),0),0)</f>
        <v>0</v>
      </c>
      <c r="U463" s="0" t="n">
        <f aca="false">IFERROR(IF(Formulár!T477="A",IF(OR(LEFT(H463,1)="!",LEFT(F463,1)="!"),0,H463-F463),0),0)</f>
        <v>0</v>
      </c>
      <c r="V463" s="0" t="n">
        <f aca="false">IF(AND(Formulár!U477="A",K463=""),IF(Q463&lt;&gt;"",Q463,'Chybová analýza'!H463-'Chybová analýza'!F463),0)</f>
        <v>0</v>
      </c>
      <c r="W463" s="0" t="n">
        <f aca="false">IFERROR(IF(AND(Formulár!V477="A",M463="",N463=""),X462,0),0)</f>
        <v>0</v>
      </c>
      <c r="X463" s="0" t="n">
        <f aca="false">IFERROR(IF(AND(Formulár!W477="A",'Chybová analýza'!P463="",L463="",N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</row>
    <row r="464" customFormat="false" ht="14.5" hidden="false" customHeight="false" outlineLevel="0" collapsed="false">
      <c r="A464" s="0" t="n">
        <f aca="false">Formulár!A478</f>
        <v>0</v>
      </c>
      <c r="C464" s="96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4" s="96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4" s="96" t="str">
        <f aca="false">IF(OR(LEFT(C464,1)="!",LEFT(D464,1)="!"),"!",IF(C464&lt;D464,"!Dátum prvej registrácie je skôr ako dátum narodenia",""))</f>
        <v/>
      </c>
      <c r="F464" s="96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4" s="96" t="str">
        <f aca="false">IF(OR(LEFT(C464,1)="!",LEFT(F464,1)="!"),"!",IF(C464&gt;F464,"!Dátum prvej registrácie je neskôr ako dátum ubytovania OD",""))</f>
        <v/>
      </c>
      <c r="H464" s="96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4" s="97" t="str">
        <f aca="false">IFERROR(DATEDIF(D464,H464-1,"Y"),"!")</f>
        <v>!</v>
      </c>
      <c r="J464" s="97" t="str">
        <f aca="false">IF(S464="!","!",IF(AND(NOT(EXACT(Formulár!S478,"A")),NOT(EXACT(Formulár!T478,"A")),NOT(EXACT(Formulár!U478,"A")),NOT(EXACT(Formulár!V478,"A")),NOT(EXACT(Formulár!W478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6" t="str">
        <f aca="false">IF(I464="!","!",IF(AND(Formulár!U478="A",'Chybová analýza'!I464&lt;65),"!Osoba nemá do dátumu ubytovnia do vek 65 rokov",""))</f>
        <v>!</v>
      </c>
      <c r="L464" s="96" t="str">
        <f aca="false">IF(AND(Formulár!U478="A",Formulár!W478="A"),"!Osoba nemôže byť zraniteľná súčasne podľa c.) a podľa e.)","")</f>
        <v/>
      </c>
      <c r="M464" s="96" t="str">
        <f aca="false">IF(AND(Formulár!V478="A",Formulár!W478="A"),"!Nemôže byť zraniteľná osobo podľa d.) a podľa e.) zároveň","")</f>
        <v/>
      </c>
      <c r="N464" s="96" t="str">
        <f aca="false">IF(AND(Formulár!V478="A",Formulár!W477&lt;&gt;"A"),"!Chyba v uplatnení d.) vo vzťahu k e.) predošlého riadku","")</f>
        <v/>
      </c>
      <c r="O464" s="97" t="n">
        <f aca="false">IFERROR(DATEDIF(D464,F464,"Y"),"!")</f>
        <v>0</v>
      </c>
      <c r="P464" s="96" t="str">
        <f aca="false">IF(O464="!","!",IF(AND(Formulár!W478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8="A",IF(OR(LEFT(H464,1)="!",LEFT(F464,1)="!"),0,H464-F464),0),0)</f>
        <v>0</v>
      </c>
      <c r="U464" s="0" t="n">
        <f aca="false">IFERROR(IF(Formulár!T478="A",IF(OR(LEFT(H464,1)="!",LEFT(F464,1)="!"),0,H464-F464),0),0)</f>
        <v>0</v>
      </c>
      <c r="V464" s="0" t="n">
        <f aca="false">IF(AND(Formulár!U478="A",K464=""),IF(Q464&lt;&gt;"",Q464,'Chybová analýza'!H464-'Chybová analýza'!F464),0)</f>
        <v>0</v>
      </c>
      <c r="W464" s="0" t="n">
        <f aca="false">IFERROR(IF(AND(Formulár!V478="A",M464="",N464=""),X463,0),0)</f>
        <v>0</v>
      </c>
      <c r="X464" s="0" t="n">
        <f aca="false">IFERROR(IF(AND(Formulár!W478="A",'Chybová analýza'!P464="",L464="",N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</row>
    <row r="465" customFormat="false" ht="14.5" hidden="false" customHeight="false" outlineLevel="0" collapsed="false">
      <c r="A465" s="0" t="n">
        <f aca="false">Formulár!A479</f>
        <v>0</v>
      </c>
      <c r="C465" s="96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5" s="96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5" s="96" t="str">
        <f aca="false">IF(OR(LEFT(C465,1)="!",LEFT(D465,1)="!"),"!",IF(C465&lt;D465,"!Dátum prvej registrácie je skôr ako dátum narodenia",""))</f>
        <v/>
      </c>
      <c r="F465" s="96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5" s="96" t="str">
        <f aca="false">IF(OR(LEFT(C465,1)="!",LEFT(F465,1)="!"),"!",IF(C465&gt;F465,"!Dátum prvej registrácie je neskôr ako dátum ubytovania OD",""))</f>
        <v/>
      </c>
      <c r="H465" s="96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5" s="97" t="str">
        <f aca="false">IFERROR(DATEDIF(D465,H465-1,"Y"),"!")</f>
        <v>!</v>
      </c>
      <c r="J465" s="97" t="str">
        <f aca="false">IF(S465="!","!",IF(AND(NOT(EXACT(Formulár!S479,"A")),NOT(EXACT(Formulár!T479,"A")),NOT(EXACT(Formulár!U479,"A")),NOT(EXACT(Formulár!V479,"A")),NOT(EXACT(Formulár!W479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6" t="str">
        <f aca="false">IF(I465="!","!",IF(AND(Formulár!U479="A",'Chybová analýza'!I465&lt;65),"!Osoba nemá do dátumu ubytovnia do vek 65 rokov",""))</f>
        <v>!</v>
      </c>
      <c r="L465" s="96" t="str">
        <f aca="false">IF(AND(Formulár!U479="A",Formulár!W479="A"),"!Osoba nemôže byť zraniteľná súčasne podľa c.) a podľa e.)","")</f>
        <v/>
      </c>
      <c r="M465" s="96" t="str">
        <f aca="false">IF(AND(Formulár!V479="A",Formulár!W479="A"),"!Nemôže byť zraniteľná osobo podľa d.) a podľa e.) zároveň","")</f>
        <v/>
      </c>
      <c r="N465" s="96" t="str">
        <f aca="false">IF(AND(Formulár!V479="A",Formulár!W478&lt;&gt;"A"),"!Chyba v uplatnení d.) vo vzťahu k e.) predošlého riadku","")</f>
        <v/>
      </c>
      <c r="O465" s="97" t="n">
        <f aca="false">IFERROR(DATEDIF(D465,F465,"Y"),"!")</f>
        <v>0</v>
      </c>
      <c r="P465" s="96" t="str">
        <f aca="false">IF(O465="!","!",IF(AND(Formulár!W479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79="A",IF(OR(LEFT(H465,1)="!",LEFT(F465,1)="!"),0,H465-F465),0),0)</f>
        <v>0</v>
      </c>
      <c r="U465" s="0" t="n">
        <f aca="false">IFERROR(IF(Formulár!T479="A",IF(OR(LEFT(H465,1)="!",LEFT(F465,1)="!"),0,H465-F465),0),0)</f>
        <v>0</v>
      </c>
      <c r="V465" s="0" t="n">
        <f aca="false">IF(AND(Formulár!U479="A",K465=""),IF(Q465&lt;&gt;"",Q465,'Chybová analýza'!H465-'Chybová analýza'!F465),0)</f>
        <v>0</v>
      </c>
      <c r="W465" s="0" t="n">
        <f aca="false">IFERROR(IF(AND(Formulár!V479="A",M465="",N465=""),X464,0),0)</f>
        <v>0</v>
      </c>
      <c r="X465" s="0" t="n">
        <f aca="false">IFERROR(IF(AND(Formulár!W479="A",'Chybová analýza'!P465="",L465="",N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</row>
    <row r="466" customFormat="false" ht="14.5" hidden="false" customHeight="false" outlineLevel="0" collapsed="false">
      <c r="A466" s="0" t="n">
        <f aca="false">Formulár!A480</f>
        <v>0</v>
      </c>
      <c r="C466" s="96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6" s="96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6" s="96" t="str">
        <f aca="false">IF(OR(LEFT(C466,1)="!",LEFT(D466,1)="!"),"!",IF(C466&lt;D466,"!Dátum prvej registrácie je skôr ako dátum narodenia",""))</f>
        <v/>
      </c>
      <c r="F466" s="96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6" s="96" t="str">
        <f aca="false">IF(OR(LEFT(C466,1)="!",LEFT(F466,1)="!"),"!",IF(C466&gt;F466,"!Dátum prvej registrácie je neskôr ako dátum ubytovania OD",""))</f>
        <v/>
      </c>
      <c r="H466" s="96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6" s="97" t="str">
        <f aca="false">IFERROR(DATEDIF(D466,H466-1,"Y"),"!")</f>
        <v>!</v>
      </c>
      <c r="J466" s="97" t="str">
        <f aca="false">IF(S466="!","!",IF(AND(NOT(EXACT(Formulár!S480,"A")),NOT(EXACT(Formulár!T480,"A")),NOT(EXACT(Formulár!U480,"A")),NOT(EXACT(Formulár!V480,"A")),NOT(EXACT(Formulár!W480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6" t="str">
        <f aca="false">IF(I466="!","!",IF(AND(Formulár!U480="A",'Chybová analýza'!I466&lt;65),"!Osoba nemá do dátumu ubytovnia do vek 65 rokov",""))</f>
        <v>!</v>
      </c>
      <c r="L466" s="96" t="str">
        <f aca="false">IF(AND(Formulár!U480="A",Formulár!W480="A"),"!Osoba nemôže byť zraniteľná súčasne podľa c.) a podľa e.)","")</f>
        <v/>
      </c>
      <c r="M466" s="96" t="str">
        <f aca="false">IF(AND(Formulár!V480="A",Formulár!W480="A"),"!Nemôže byť zraniteľná osobo podľa d.) a podľa e.) zároveň","")</f>
        <v/>
      </c>
      <c r="N466" s="96" t="str">
        <f aca="false">IF(AND(Formulár!V480="A",Formulár!W479&lt;&gt;"A"),"!Chyba v uplatnení d.) vo vzťahu k e.) predošlého riadku","")</f>
        <v/>
      </c>
      <c r="O466" s="97" t="n">
        <f aca="false">IFERROR(DATEDIF(D466,F466,"Y"),"!")</f>
        <v>0</v>
      </c>
      <c r="P466" s="96" t="str">
        <f aca="false">IF(O466="!","!",IF(AND(Formulár!W480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0="A",IF(OR(LEFT(H466,1)="!",LEFT(F466,1)="!"),0,H466-F466),0),0)</f>
        <v>0</v>
      </c>
      <c r="U466" s="0" t="n">
        <f aca="false">IFERROR(IF(Formulár!T480="A",IF(OR(LEFT(H466,1)="!",LEFT(F466,1)="!"),0,H466-F466),0),0)</f>
        <v>0</v>
      </c>
      <c r="V466" s="0" t="n">
        <f aca="false">IF(AND(Formulár!U480="A",K466=""),IF(Q466&lt;&gt;"",Q466,'Chybová analýza'!H466-'Chybová analýza'!F466),0)</f>
        <v>0</v>
      </c>
      <c r="W466" s="0" t="n">
        <f aca="false">IFERROR(IF(AND(Formulár!V480="A",M466="",N466=""),X465,0),0)</f>
        <v>0</v>
      </c>
      <c r="X466" s="0" t="n">
        <f aca="false">IFERROR(IF(AND(Formulár!W480="A",'Chybová analýza'!P466="",L466="",N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</row>
    <row r="467" customFormat="false" ht="14.5" hidden="false" customHeight="false" outlineLevel="0" collapsed="false">
      <c r="A467" s="0" t="n">
        <f aca="false">Formulár!A481</f>
        <v>0</v>
      </c>
      <c r="C467" s="96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7" s="96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7" s="96" t="str">
        <f aca="false">IF(OR(LEFT(C467,1)="!",LEFT(D467,1)="!"),"!",IF(C467&lt;D467,"!Dátum prvej registrácie je skôr ako dátum narodenia",""))</f>
        <v/>
      </c>
      <c r="F467" s="96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7" s="96" t="str">
        <f aca="false">IF(OR(LEFT(C467,1)="!",LEFT(F467,1)="!"),"!",IF(C467&gt;F467,"!Dátum prvej registrácie je neskôr ako dátum ubytovania OD",""))</f>
        <v/>
      </c>
      <c r="H467" s="96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7" s="97" t="str">
        <f aca="false">IFERROR(DATEDIF(D467,H467-1,"Y"),"!")</f>
        <v>!</v>
      </c>
      <c r="J467" s="97" t="str">
        <f aca="false">IF(S467="!","!",IF(AND(NOT(EXACT(Formulár!S481,"A")),NOT(EXACT(Formulár!T481,"A")),NOT(EXACT(Formulár!U481,"A")),NOT(EXACT(Formulár!V481,"A")),NOT(EXACT(Formulár!W481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6" t="str">
        <f aca="false">IF(I467="!","!",IF(AND(Formulár!U481="A",'Chybová analýza'!I467&lt;65),"!Osoba nemá do dátumu ubytovnia do vek 65 rokov",""))</f>
        <v>!</v>
      </c>
      <c r="L467" s="96" t="str">
        <f aca="false">IF(AND(Formulár!U481="A",Formulár!W481="A"),"!Osoba nemôže byť zraniteľná súčasne podľa c.) a podľa e.)","")</f>
        <v/>
      </c>
      <c r="M467" s="96" t="str">
        <f aca="false">IF(AND(Formulár!V481="A",Formulár!W481="A"),"!Nemôže byť zraniteľná osobo podľa d.) a podľa e.) zároveň","")</f>
        <v/>
      </c>
      <c r="N467" s="96" t="str">
        <f aca="false">IF(AND(Formulár!V481="A",Formulár!W480&lt;&gt;"A"),"!Chyba v uplatnení d.) vo vzťahu k e.) predošlého riadku","")</f>
        <v/>
      </c>
      <c r="O467" s="97" t="n">
        <f aca="false">IFERROR(DATEDIF(D467,F467,"Y"),"!")</f>
        <v>0</v>
      </c>
      <c r="P467" s="96" t="str">
        <f aca="false">IF(O467="!","!",IF(AND(Formulár!W481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1="A",IF(OR(LEFT(H467,1)="!",LEFT(F467,1)="!"),0,H467-F467),0),0)</f>
        <v>0</v>
      </c>
      <c r="U467" s="0" t="n">
        <f aca="false">IFERROR(IF(Formulár!T481="A",IF(OR(LEFT(H467,1)="!",LEFT(F467,1)="!"),0,H467-F467),0),0)</f>
        <v>0</v>
      </c>
      <c r="V467" s="0" t="n">
        <f aca="false">IF(AND(Formulár!U481="A",K467=""),IF(Q467&lt;&gt;"",Q467,'Chybová analýza'!H467-'Chybová analýza'!F467),0)</f>
        <v>0</v>
      </c>
      <c r="W467" s="0" t="n">
        <f aca="false">IFERROR(IF(AND(Formulár!V481="A",M467="",N467=""),X466,0),0)</f>
        <v>0</v>
      </c>
      <c r="X467" s="0" t="n">
        <f aca="false">IFERROR(IF(AND(Formulár!W481="A",'Chybová analýza'!P467="",L467="",N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</row>
    <row r="468" customFormat="false" ht="14.5" hidden="false" customHeight="false" outlineLevel="0" collapsed="false">
      <c r="A468" s="0" t="n">
        <f aca="false">Formulár!A482</f>
        <v>0</v>
      </c>
      <c r="C468" s="96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8" s="96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8" s="96" t="str">
        <f aca="false">IF(OR(LEFT(C468,1)="!",LEFT(D468,1)="!"),"!",IF(C468&lt;D468,"!Dátum prvej registrácie je skôr ako dátum narodenia",""))</f>
        <v/>
      </c>
      <c r="F468" s="96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8" s="96" t="str">
        <f aca="false">IF(OR(LEFT(C468,1)="!",LEFT(F468,1)="!"),"!",IF(C468&gt;F468,"!Dátum prvej registrácie je neskôr ako dátum ubytovania OD",""))</f>
        <v/>
      </c>
      <c r="H468" s="96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8" s="97" t="str">
        <f aca="false">IFERROR(DATEDIF(D468,H468-1,"Y"),"!")</f>
        <v>!</v>
      </c>
      <c r="J468" s="97" t="str">
        <f aca="false">IF(S468="!","!",IF(AND(NOT(EXACT(Formulár!S482,"A")),NOT(EXACT(Formulár!T482,"A")),NOT(EXACT(Formulár!U482,"A")),NOT(EXACT(Formulár!V482,"A")),NOT(EXACT(Formulár!W482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6" t="str">
        <f aca="false">IF(I468="!","!",IF(AND(Formulár!U482="A",'Chybová analýza'!I468&lt;65),"!Osoba nemá do dátumu ubytovnia do vek 65 rokov",""))</f>
        <v>!</v>
      </c>
      <c r="L468" s="96" t="str">
        <f aca="false">IF(AND(Formulár!U482="A",Formulár!W482="A"),"!Osoba nemôže byť zraniteľná súčasne podľa c.) a podľa e.)","")</f>
        <v/>
      </c>
      <c r="M468" s="96" t="str">
        <f aca="false">IF(AND(Formulár!V482="A",Formulár!W482="A"),"!Nemôže byť zraniteľná osobo podľa d.) a podľa e.) zároveň","")</f>
        <v/>
      </c>
      <c r="N468" s="96" t="str">
        <f aca="false">IF(AND(Formulár!V482="A",Formulár!W481&lt;&gt;"A"),"!Chyba v uplatnení d.) vo vzťahu k e.) predošlého riadku","")</f>
        <v/>
      </c>
      <c r="O468" s="97" t="n">
        <f aca="false">IFERROR(DATEDIF(D468,F468,"Y"),"!")</f>
        <v>0</v>
      </c>
      <c r="P468" s="96" t="str">
        <f aca="false">IF(O468="!","!",IF(AND(Formulár!W482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2="A",IF(OR(LEFT(H468,1)="!",LEFT(F468,1)="!"),0,H468-F468),0),0)</f>
        <v>0</v>
      </c>
      <c r="U468" s="0" t="n">
        <f aca="false">IFERROR(IF(Formulár!T482="A",IF(OR(LEFT(H468,1)="!",LEFT(F468,1)="!"),0,H468-F468),0),0)</f>
        <v>0</v>
      </c>
      <c r="V468" s="0" t="n">
        <f aca="false">IF(AND(Formulár!U482="A",K468=""),IF(Q468&lt;&gt;"",Q468,'Chybová analýza'!H468-'Chybová analýza'!F468),0)</f>
        <v>0</v>
      </c>
      <c r="W468" s="0" t="n">
        <f aca="false">IFERROR(IF(AND(Formulár!V482="A",M468="",N468=""),X467,0),0)</f>
        <v>0</v>
      </c>
      <c r="X468" s="0" t="n">
        <f aca="false">IFERROR(IF(AND(Formulár!W482="A",'Chybová analýza'!P468="",L468="",N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</row>
    <row r="469" customFormat="false" ht="14.5" hidden="false" customHeight="false" outlineLevel="0" collapsed="false">
      <c r="A469" s="0" t="n">
        <f aca="false">Formulár!A483</f>
        <v>0</v>
      </c>
      <c r="C469" s="96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9" s="96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9" s="96" t="str">
        <f aca="false">IF(OR(LEFT(C469,1)="!",LEFT(D469,1)="!"),"!",IF(C469&lt;D469,"!Dátum prvej registrácie je skôr ako dátum narodenia",""))</f>
        <v/>
      </c>
      <c r="F469" s="96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9" s="96" t="str">
        <f aca="false">IF(OR(LEFT(C469,1)="!",LEFT(F469,1)="!"),"!",IF(C469&gt;F469,"!Dátum prvej registrácie je neskôr ako dátum ubytovania OD",""))</f>
        <v/>
      </c>
      <c r="H469" s="96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9" s="97" t="str">
        <f aca="false">IFERROR(DATEDIF(D469,H469-1,"Y"),"!")</f>
        <v>!</v>
      </c>
      <c r="J469" s="97" t="str">
        <f aca="false">IF(S469="!","!",IF(AND(NOT(EXACT(Formulár!S483,"A")),NOT(EXACT(Formulár!T483,"A")),NOT(EXACT(Formulár!U483,"A")),NOT(EXACT(Formulár!V483,"A")),NOT(EXACT(Formulár!W483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6" t="str">
        <f aca="false">IF(I469="!","!",IF(AND(Formulár!U483="A",'Chybová analýza'!I469&lt;65),"!Osoba nemá do dátumu ubytovnia do vek 65 rokov",""))</f>
        <v>!</v>
      </c>
      <c r="L469" s="96" t="str">
        <f aca="false">IF(AND(Formulár!U483="A",Formulár!W483="A"),"!Osoba nemôže byť zraniteľná súčasne podľa c.) a podľa e.)","")</f>
        <v/>
      </c>
      <c r="M469" s="96" t="str">
        <f aca="false">IF(AND(Formulár!V483="A",Formulár!W483="A"),"!Nemôže byť zraniteľná osobo podľa d.) a podľa e.) zároveň","")</f>
        <v/>
      </c>
      <c r="N469" s="96" t="str">
        <f aca="false">IF(AND(Formulár!V483="A",Formulár!W482&lt;&gt;"A"),"!Chyba v uplatnení d.) vo vzťahu k e.) predošlého riadku","")</f>
        <v/>
      </c>
      <c r="O469" s="97" t="n">
        <f aca="false">IFERROR(DATEDIF(D469,F469,"Y"),"!")</f>
        <v>0</v>
      </c>
      <c r="P469" s="96" t="str">
        <f aca="false">IF(O469="!","!",IF(AND(Formulár!W483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3="A",IF(OR(LEFT(H469,1)="!",LEFT(F469,1)="!"),0,H469-F469),0),0)</f>
        <v>0</v>
      </c>
      <c r="U469" s="0" t="n">
        <f aca="false">IFERROR(IF(Formulár!T483="A",IF(OR(LEFT(H469,1)="!",LEFT(F469,1)="!"),0,H469-F469),0),0)</f>
        <v>0</v>
      </c>
      <c r="V469" s="0" t="n">
        <f aca="false">IF(AND(Formulár!U483="A",K469=""),IF(Q469&lt;&gt;"",Q469,'Chybová analýza'!H469-'Chybová analýza'!F469),0)</f>
        <v>0</v>
      </c>
      <c r="W469" s="0" t="n">
        <f aca="false">IFERROR(IF(AND(Formulár!V483="A",M469="",N469=""),X468,0),0)</f>
        <v>0</v>
      </c>
      <c r="X469" s="0" t="n">
        <f aca="false">IFERROR(IF(AND(Formulár!W483="A",'Chybová analýza'!P469="",L469="",N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</row>
    <row r="470" customFormat="false" ht="14.5" hidden="false" customHeight="false" outlineLevel="0" collapsed="false">
      <c r="A470" s="0" t="n">
        <f aca="false">Formulár!A484</f>
        <v>0</v>
      </c>
      <c r="C470" s="96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70" s="96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70" s="96" t="str">
        <f aca="false">IF(OR(LEFT(C470,1)="!",LEFT(D470,1)="!"),"!",IF(C470&lt;D470,"!Dátum prvej registrácie je skôr ako dátum narodenia",""))</f>
        <v/>
      </c>
      <c r="F470" s="96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70" s="96" t="str">
        <f aca="false">IF(OR(LEFT(C470,1)="!",LEFT(F470,1)="!"),"!",IF(C470&gt;F470,"!Dátum prvej registrácie je neskôr ako dátum ubytovania OD",""))</f>
        <v/>
      </c>
      <c r="H470" s="96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70" s="97" t="str">
        <f aca="false">IFERROR(DATEDIF(D470,H470-1,"Y"),"!")</f>
        <v>!</v>
      </c>
      <c r="J470" s="97" t="str">
        <f aca="false">IF(S470="!","!",IF(AND(NOT(EXACT(Formulár!S484,"A")),NOT(EXACT(Formulár!T484,"A")),NOT(EXACT(Formulár!U484,"A")),NOT(EXACT(Formulár!V484,"A")),NOT(EXACT(Formulár!W484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6" t="str">
        <f aca="false">IF(I470="!","!",IF(AND(Formulár!U484="A",'Chybová analýza'!I470&lt;65),"!Osoba nemá do dátumu ubytovnia do vek 65 rokov",""))</f>
        <v>!</v>
      </c>
      <c r="L470" s="96" t="str">
        <f aca="false">IF(AND(Formulár!U484="A",Formulár!W484="A"),"!Osoba nemôže byť zraniteľná súčasne podľa c.) a podľa e.)","")</f>
        <v/>
      </c>
      <c r="M470" s="96" t="str">
        <f aca="false">IF(AND(Formulár!V484="A",Formulár!W484="A"),"!Nemôže byť zraniteľná osobo podľa d.) a podľa e.) zároveň","")</f>
        <v/>
      </c>
      <c r="N470" s="96" t="str">
        <f aca="false">IF(AND(Formulár!V484="A",Formulár!W483&lt;&gt;"A"),"!Chyba v uplatnení d.) vo vzťahu k e.) predošlého riadku","")</f>
        <v/>
      </c>
      <c r="O470" s="97" t="n">
        <f aca="false">IFERROR(DATEDIF(D470,F470,"Y"),"!")</f>
        <v>0</v>
      </c>
      <c r="P470" s="96" t="str">
        <f aca="false">IF(O470="!","!",IF(AND(Formulár!W484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4="A",IF(OR(LEFT(H470,1)="!",LEFT(F470,1)="!"),0,H470-F470),0),0)</f>
        <v>0</v>
      </c>
      <c r="U470" s="0" t="n">
        <f aca="false">IFERROR(IF(Formulár!T484="A",IF(OR(LEFT(H470,1)="!",LEFT(F470,1)="!"),0,H470-F470),0),0)</f>
        <v>0</v>
      </c>
      <c r="V470" s="0" t="n">
        <f aca="false">IF(AND(Formulár!U484="A",K470=""),IF(Q470&lt;&gt;"",Q470,'Chybová analýza'!H470-'Chybová analýza'!F470),0)</f>
        <v>0</v>
      </c>
      <c r="W470" s="0" t="n">
        <f aca="false">IFERROR(IF(AND(Formulár!V484="A",M470="",N470=""),X469,0),0)</f>
        <v>0</v>
      </c>
      <c r="X470" s="0" t="n">
        <f aca="false">IFERROR(IF(AND(Formulár!W484="A",'Chybová analýza'!P470="",L470="",N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</row>
    <row r="471" customFormat="false" ht="14.5" hidden="false" customHeight="false" outlineLevel="0" collapsed="false">
      <c r="A471" s="0" t="n">
        <f aca="false">Formulár!A485</f>
        <v>0</v>
      </c>
      <c r="C471" s="96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1" s="96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1" s="96" t="str">
        <f aca="false">IF(OR(LEFT(C471,1)="!",LEFT(D471,1)="!"),"!",IF(C471&lt;D471,"!Dátum prvej registrácie je skôr ako dátum narodenia",""))</f>
        <v/>
      </c>
      <c r="F471" s="96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1" s="96" t="str">
        <f aca="false">IF(OR(LEFT(C471,1)="!",LEFT(F471,1)="!"),"!",IF(C471&gt;F471,"!Dátum prvej registrácie je neskôr ako dátum ubytovania OD",""))</f>
        <v/>
      </c>
      <c r="H471" s="96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1" s="97" t="str">
        <f aca="false">IFERROR(DATEDIF(D471,H471-1,"Y"),"!")</f>
        <v>!</v>
      </c>
      <c r="J471" s="97" t="str">
        <f aca="false">IF(S471="!","!",IF(AND(NOT(EXACT(Formulár!S485,"A")),NOT(EXACT(Formulár!T485,"A")),NOT(EXACT(Formulár!U485,"A")),NOT(EXACT(Formulár!V485,"A")),NOT(EXACT(Formulár!W485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6" t="str">
        <f aca="false">IF(I471="!","!",IF(AND(Formulár!U485="A",'Chybová analýza'!I471&lt;65),"!Osoba nemá do dátumu ubytovnia do vek 65 rokov",""))</f>
        <v>!</v>
      </c>
      <c r="L471" s="96" t="str">
        <f aca="false">IF(AND(Formulár!U485="A",Formulár!W485="A"),"!Osoba nemôže byť zraniteľná súčasne podľa c.) a podľa e.)","")</f>
        <v/>
      </c>
      <c r="M471" s="96" t="str">
        <f aca="false">IF(AND(Formulár!V485="A",Formulár!W485="A"),"!Nemôže byť zraniteľná osobo podľa d.) a podľa e.) zároveň","")</f>
        <v/>
      </c>
      <c r="N471" s="96" t="str">
        <f aca="false">IF(AND(Formulár!V485="A",Formulár!W484&lt;&gt;"A"),"!Chyba v uplatnení d.) vo vzťahu k e.) predošlého riadku","")</f>
        <v/>
      </c>
      <c r="O471" s="97" t="n">
        <f aca="false">IFERROR(DATEDIF(D471,F471,"Y"),"!")</f>
        <v>0</v>
      </c>
      <c r="P471" s="96" t="str">
        <f aca="false">IF(O471="!","!",IF(AND(Formulár!W485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5="A",IF(OR(LEFT(H471,1)="!",LEFT(F471,1)="!"),0,H471-F471),0),0)</f>
        <v>0</v>
      </c>
      <c r="U471" s="0" t="n">
        <f aca="false">IFERROR(IF(Formulár!T485="A",IF(OR(LEFT(H471,1)="!",LEFT(F471,1)="!"),0,H471-F471),0),0)</f>
        <v>0</v>
      </c>
      <c r="V471" s="0" t="n">
        <f aca="false">IF(AND(Formulár!U485="A",K471=""),IF(Q471&lt;&gt;"",Q471,'Chybová analýza'!H471-'Chybová analýza'!F471),0)</f>
        <v>0</v>
      </c>
      <c r="W471" s="0" t="n">
        <f aca="false">IFERROR(IF(AND(Formulár!V485="A",M471="",N471=""),X470,0),0)</f>
        <v>0</v>
      </c>
      <c r="X471" s="0" t="n">
        <f aca="false">IFERROR(IF(AND(Formulár!W485="A",'Chybová analýza'!P471="",L471="",N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</row>
    <row r="472" customFormat="false" ht="14.5" hidden="false" customHeight="false" outlineLevel="0" collapsed="false">
      <c r="A472" s="0" t="n">
        <f aca="false">Formulár!A486</f>
        <v>0</v>
      </c>
      <c r="C472" s="96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2" s="96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2" s="96" t="str">
        <f aca="false">IF(OR(LEFT(C472,1)="!",LEFT(D472,1)="!"),"!",IF(C472&lt;D472,"!Dátum prvej registrácie je skôr ako dátum narodenia",""))</f>
        <v/>
      </c>
      <c r="F472" s="96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2" s="96" t="str">
        <f aca="false">IF(OR(LEFT(C472,1)="!",LEFT(F472,1)="!"),"!",IF(C472&gt;F472,"!Dátum prvej registrácie je neskôr ako dátum ubytovania OD",""))</f>
        <v/>
      </c>
      <c r="H472" s="96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2" s="97" t="str">
        <f aca="false">IFERROR(DATEDIF(D472,H472-1,"Y"),"!")</f>
        <v>!</v>
      </c>
      <c r="J472" s="97" t="str">
        <f aca="false">IF(S472="!","!",IF(AND(NOT(EXACT(Formulár!S486,"A")),NOT(EXACT(Formulár!T486,"A")),NOT(EXACT(Formulár!U486,"A")),NOT(EXACT(Formulár!V486,"A")),NOT(EXACT(Formulár!W486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6" t="str">
        <f aca="false">IF(I472="!","!",IF(AND(Formulár!U486="A",'Chybová analýza'!I472&lt;65),"!Osoba nemá do dátumu ubytovnia do vek 65 rokov",""))</f>
        <v>!</v>
      </c>
      <c r="L472" s="96" t="str">
        <f aca="false">IF(AND(Formulár!U486="A",Formulár!W486="A"),"!Osoba nemôže byť zraniteľná súčasne podľa c.) a podľa e.)","")</f>
        <v/>
      </c>
      <c r="M472" s="96" t="str">
        <f aca="false">IF(AND(Formulár!V486="A",Formulár!W486="A"),"!Nemôže byť zraniteľná osobo podľa d.) a podľa e.) zároveň","")</f>
        <v/>
      </c>
      <c r="N472" s="96" t="str">
        <f aca="false">IF(AND(Formulár!V486="A",Formulár!W485&lt;&gt;"A"),"!Chyba v uplatnení d.) vo vzťahu k e.) predošlého riadku","")</f>
        <v/>
      </c>
      <c r="O472" s="97" t="n">
        <f aca="false">IFERROR(DATEDIF(D472,F472,"Y"),"!")</f>
        <v>0</v>
      </c>
      <c r="P472" s="96" t="str">
        <f aca="false">IF(O472="!","!",IF(AND(Formulár!W486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6="A",IF(OR(LEFT(H472,1)="!",LEFT(F472,1)="!"),0,H472-F472),0),0)</f>
        <v>0</v>
      </c>
      <c r="U472" s="0" t="n">
        <f aca="false">IFERROR(IF(Formulár!T486="A",IF(OR(LEFT(H472,1)="!",LEFT(F472,1)="!"),0,H472-F472),0),0)</f>
        <v>0</v>
      </c>
      <c r="V472" s="0" t="n">
        <f aca="false">IF(AND(Formulár!U486="A",K472=""),IF(Q472&lt;&gt;"",Q472,'Chybová analýza'!H472-'Chybová analýza'!F472),0)</f>
        <v>0</v>
      </c>
      <c r="W472" s="0" t="n">
        <f aca="false">IFERROR(IF(AND(Formulár!V486="A",M472="",N472=""),X471,0),0)</f>
        <v>0</v>
      </c>
      <c r="X472" s="0" t="n">
        <f aca="false">IFERROR(IF(AND(Formulár!W486="A",'Chybová analýza'!P472="",L472="",N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</row>
    <row r="473" customFormat="false" ht="14.5" hidden="false" customHeight="false" outlineLevel="0" collapsed="false">
      <c r="A473" s="0" t="n">
        <f aca="false">Formulár!A487</f>
        <v>0</v>
      </c>
      <c r="C473" s="96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3" s="96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3" s="96" t="str">
        <f aca="false">IF(OR(LEFT(C473,1)="!",LEFT(D473,1)="!"),"!",IF(C473&lt;D473,"!Dátum prvej registrácie je skôr ako dátum narodenia",""))</f>
        <v/>
      </c>
      <c r="F473" s="96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3" s="96" t="str">
        <f aca="false">IF(OR(LEFT(C473,1)="!",LEFT(F473,1)="!"),"!",IF(C473&gt;F473,"!Dátum prvej registrácie je neskôr ako dátum ubytovania OD",""))</f>
        <v/>
      </c>
      <c r="H473" s="96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3" s="97" t="str">
        <f aca="false">IFERROR(DATEDIF(D473,H473-1,"Y"),"!")</f>
        <v>!</v>
      </c>
      <c r="J473" s="97" t="str">
        <f aca="false">IF(S473="!","!",IF(AND(NOT(EXACT(Formulár!S487,"A")),NOT(EXACT(Formulár!T487,"A")),NOT(EXACT(Formulár!U487,"A")),NOT(EXACT(Formulár!V487,"A")),NOT(EXACT(Formulár!W487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6" t="str">
        <f aca="false">IF(I473="!","!",IF(AND(Formulár!U487="A",'Chybová analýza'!I473&lt;65),"!Osoba nemá do dátumu ubytovnia do vek 65 rokov",""))</f>
        <v>!</v>
      </c>
      <c r="L473" s="96" t="str">
        <f aca="false">IF(AND(Formulár!U487="A",Formulár!W487="A"),"!Osoba nemôže byť zraniteľná súčasne podľa c.) a podľa e.)","")</f>
        <v/>
      </c>
      <c r="M473" s="96" t="str">
        <f aca="false">IF(AND(Formulár!V487="A",Formulár!W487="A"),"!Nemôže byť zraniteľná osobo podľa d.) a podľa e.) zároveň","")</f>
        <v/>
      </c>
      <c r="N473" s="96" t="str">
        <f aca="false">IF(AND(Formulár!V487="A",Formulár!W486&lt;&gt;"A"),"!Chyba v uplatnení d.) vo vzťahu k e.) predošlého riadku","")</f>
        <v/>
      </c>
      <c r="O473" s="97" t="n">
        <f aca="false">IFERROR(DATEDIF(D473,F473,"Y"),"!")</f>
        <v>0</v>
      </c>
      <c r="P473" s="96" t="str">
        <f aca="false">IF(O473="!","!",IF(AND(Formulár!W487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7="A",IF(OR(LEFT(H473,1)="!",LEFT(F473,1)="!"),0,H473-F473),0),0)</f>
        <v>0</v>
      </c>
      <c r="U473" s="0" t="n">
        <f aca="false">IFERROR(IF(Formulár!T487="A",IF(OR(LEFT(H473,1)="!",LEFT(F473,1)="!"),0,H473-F473),0),0)</f>
        <v>0</v>
      </c>
      <c r="V473" s="0" t="n">
        <f aca="false">IF(AND(Formulár!U487="A",K473=""),IF(Q473&lt;&gt;"",Q473,'Chybová analýza'!H473-'Chybová analýza'!F473),0)</f>
        <v>0</v>
      </c>
      <c r="W473" s="0" t="n">
        <f aca="false">IFERROR(IF(AND(Formulár!V487="A",M473="",N473=""),X472,0),0)</f>
        <v>0</v>
      </c>
      <c r="X473" s="0" t="n">
        <f aca="false">IFERROR(IF(AND(Formulár!W487="A",'Chybová analýza'!P473="",L473="",N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</row>
    <row r="474" customFormat="false" ht="14.5" hidden="false" customHeight="false" outlineLevel="0" collapsed="false">
      <c r="A474" s="0" t="n">
        <f aca="false">Formulár!A488</f>
        <v>0</v>
      </c>
      <c r="C474" s="96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4" s="96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4" s="96" t="str">
        <f aca="false">IF(OR(LEFT(C474,1)="!",LEFT(D474,1)="!"),"!",IF(C474&lt;D474,"!Dátum prvej registrácie je skôr ako dátum narodenia",""))</f>
        <v/>
      </c>
      <c r="F474" s="96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4" s="96" t="str">
        <f aca="false">IF(OR(LEFT(C474,1)="!",LEFT(F474,1)="!"),"!",IF(C474&gt;F474,"!Dátum prvej registrácie je neskôr ako dátum ubytovania OD",""))</f>
        <v/>
      </c>
      <c r="H474" s="96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4" s="97" t="str">
        <f aca="false">IFERROR(DATEDIF(D474,H474-1,"Y"),"!")</f>
        <v>!</v>
      </c>
      <c r="J474" s="97" t="str">
        <f aca="false">IF(S474="!","!",IF(AND(NOT(EXACT(Formulár!S488,"A")),NOT(EXACT(Formulár!T488,"A")),NOT(EXACT(Formulár!U488,"A")),NOT(EXACT(Formulár!V488,"A")),NOT(EXACT(Formulár!W488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6" t="str">
        <f aca="false">IF(I474="!","!",IF(AND(Formulár!U488="A",'Chybová analýza'!I474&lt;65),"!Osoba nemá do dátumu ubytovnia do vek 65 rokov",""))</f>
        <v>!</v>
      </c>
      <c r="L474" s="96" t="str">
        <f aca="false">IF(AND(Formulár!U488="A",Formulár!W488="A"),"!Osoba nemôže byť zraniteľná súčasne podľa c.) a podľa e.)","")</f>
        <v/>
      </c>
      <c r="M474" s="96" t="str">
        <f aca="false">IF(AND(Formulár!V488="A",Formulár!W488="A"),"!Nemôže byť zraniteľná osobo podľa d.) a podľa e.) zároveň","")</f>
        <v/>
      </c>
      <c r="N474" s="96" t="str">
        <f aca="false">IF(AND(Formulár!V488="A",Formulár!W487&lt;&gt;"A"),"!Chyba v uplatnení d.) vo vzťahu k e.) predošlého riadku","")</f>
        <v/>
      </c>
      <c r="O474" s="97" t="n">
        <f aca="false">IFERROR(DATEDIF(D474,F474,"Y"),"!")</f>
        <v>0</v>
      </c>
      <c r="P474" s="96" t="str">
        <f aca="false">IF(O474="!","!",IF(AND(Formulár!W488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8="A",IF(OR(LEFT(H474,1)="!",LEFT(F474,1)="!"),0,H474-F474),0),0)</f>
        <v>0</v>
      </c>
      <c r="U474" s="0" t="n">
        <f aca="false">IFERROR(IF(Formulár!T488="A",IF(OR(LEFT(H474,1)="!",LEFT(F474,1)="!"),0,H474-F474),0),0)</f>
        <v>0</v>
      </c>
      <c r="V474" s="0" t="n">
        <f aca="false">IF(AND(Formulár!U488="A",K474=""),IF(Q474&lt;&gt;"",Q474,'Chybová analýza'!H474-'Chybová analýza'!F474),0)</f>
        <v>0</v>
      </c>
      <c r="W474" s="0" t="n">
        <f aca="false">IFERROR(IF(AND(Formulár!V488="A",M474="",N474=""),X473,0),0)</f>
        <v>0</v>
      </c>
      <c r="X474" s="0" t="n">
        <f aca="false">IFERROR(IF(AND(Formulár!W488="A",'Chybová analýza'!P474="",L474="",N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</row>
    <row r="475" customFormat="false" ht="14.5" hidden="false" customHeight="false" outlineLevel="0" collapsed="false">
      <c r="A475" s="0" t="n">
        <f aca="false">Formulár!A489</f>
        <v>0</v>
      </c>
      <c r="C475" s="96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5" s="96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5" s="96" t="str">
        <f aca="false">IF(OR(LEFT(C475,1)="!",LEFT(D475,1)="!"),"!",IF(C475&lt;D475,"!Dátum prvej registrácie je skôr ako dátum narodenia",""))</f>
        <v/>
      </c>
      <c r="F475" s="96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5" s="96" t="str">
        <f aca="false">IF(OR(LEFT(C475,1)="!",LEFT(F475,1)="!"),"!",IF(C475&gt;F475,"!Dátum prvej registrácie je neskôr ako dátum ubytovania OD",""))</f>
        <v/>
      </c>
      <c r="H475" s="96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5" s="97" t="str">
        <f aca="false">IFERROR(DATEDIF(D475,H475-1,"Y"),"!")</f>
        <v>!</v>
      </c>
      <c r="J475" s="97" t="str">
        <f aca="false">IF(S475="!","!",IF(AND(NOT(EXACT(Formulár!S489,"A")),NOT(EXACT(Formulár!T489,"A")),NOT(EXACT(Formulár!U489,"A")),NOT(EXACT(Formulár!V489,"A")),NOT(EXACT(Formulár!W489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6" t="str">
        <f aca="false">IF(I475="!","!",IF(AND(Formulár!U489="A",'Chybová analýza'!I475&lt;65),"!Osoba nemá do dátumu ubytovnia do vek 65 rokov",""))</f>
        <v>!</v>
      </c>
      <c r="L475" s="96" t="str">
        <f aca="false">IF(AND(Formulár!U489="A",Formulár!W489="A"),"!Osoba nemôže byť zraniteľná súčasne podľa c.) a podľa e.)","")</f>
        <v/>
      </c>
      <c r="M475" s="96" t="str">
        <f aca="false">IF(AND(Formulár!V489="A",Formulár!W489="A"),"!Nemôže byť zraniteľná osobo podľa d.) a podľa e.) zároveň","")</f>
        <v/>
      </c>
      <c r="N475" s="96" t="str">
        <f aca="false">IF(AND(Formulár!V489="A",Formulár!W488&lt;&gt;"A"),"!Chyba v uplatnení d.) vo vzťahu k e.) predošlého riadku","")</f>
        <v/>
      </c>
      <c r="O475" s="97" t="n">
        <f aca="false">IFERROR(DATEDIF(D475,F475,"Y"),"!")</f>
        <v>0</v>
      </c>
      <c r="P475" s="96" t="str">
        <f aca="false">IF(O475="!","!",IF(AND(Formulár!W489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89="A",IF(OR(LEFT(H475,1)="!",LEFT(F475,1)="!"),0,H475-F475),0),0)</f>
        <v>0</v>
      </c>
      <c r="U475" s="0" t="n">
        <f aca="false">IFERROR(IF(Formulár!T489="A",IF(OR(LEFT(H475,1)="!",LEFT(F475,1)="!"),0,H475-F475),0),0)</f>
        <v>0</v>
      </c>
      <c r="V475" s="0" t="n">
        <f aca="false">IF(AND(Formulár!U489="A",K475=""),IF(Q475&lt;&gt;"",Q475,'Chybová analýza'!H475-'Chybová analýza'!F475),0)</f>
        <v>0</v>
      </c>
      <c r="W475" s="0" t="n">
        <f aca="false">IFERROR(IF(AND(Formulár!V489="A",M475="",N475=""),X474,0),0)</f>
        <v>0</v>
      </c>
      <c r="X475" s="0" t="n">
        <f aca="false">IFERROR(IF(AND(Formulár!W489="A",'Chybová analýza'!P475="",L475="",N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</row>
    <row r="476" customFormat="false" ht="14.5" hidden="false" customHeight="false" outlineLevel="0" collapsed="false">
      <c r="A476" s="0" t="n">
        <f aca="false">Formulár!A490</f>
        <v>0</v>
      </c>
      <c r="C476" s="96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6" s="96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6" s="96" t="str">
        <f aca="false">IF(OR(LEFT(C476,1)="!",LEFT(D476,1)="!"),"!",IF(C476&lt;D476,"!Dátum prvej registrácie je skôr ako dátum narodenia",""))</f>
        <v/>
      </c>
      <c r="F476" s="96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6" s="96" t="str">
        <f aca="false">IF(OR(LEFT(C476,1)="!",LEFT(F476,1)="!"),"!",IF(C476&gt;F476,"!Dátum prvej registrácie je neskôr ako dátum ubytovania OD",""))</f>
        <v/>
      </c>
      <c r="H476" s="96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6" s="97" t="str">
        <f aca="false">IFERROR(DATEDIF(D476,H476-1,"Y"),"!")</f>
        <v>!</v>
      </c>
      <c r="J476" s="97" t="str">
        <f aca="false">IF(S476="!","!",IF(AND(NOT(EXACT(Formulár!S490,"A")),NOT(EXACT(Formulár!T490,"A")),NOT(EXACT(Formulár!U490,"A")),NOT(EXACT(Formulár!V490,"A")),NOT(EXACT(Formulár!W490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6" t="str">
        <f aca="false">IF(I476="!","!",IF(AND(Formulár!U490="A",'Chybová analýza'!I476&lt;65),"!Osoba nemá do dátumu ubytovnia do vek 65 rokov",""))</f>
        <v>!</v>
      </c>
      <c r="L476" s="96" t="str">
        <f aca="false">IF(AND(Formulár!U490="A",Formulár!W490="A"),"!Osoba nemôže byť zraniteľná súčasne podľa c.) a podľa e.)","")</f>
        <v/>
      </c>
      <c r="M476" s="96" t="str">
        <f aca="false">IF(AND(Formulár!V490="A",Formulár!W490="A"),"!Nemôže byť zraniteľná osobo podľa d.) a podľa e.) zároveň","")</f>
        <v/>
      </c>
      <c r="N476" s="96" t="str">
        <f aca="false">IF(AND(Formulár!V490="A",Formulár!W489&lt;&gt;"A"),"!Chyba v uplatnení d.) vo vzťahu k e.) predošlého riadku","")</f>
        <v/>
      </c>
      <c r="O476" s="97" t="n">
        <f aca="false">IFERROR(DATEDIF(D476,F476,"Y"),"!")</f>
        <v>0</v>
      </c>
      <c r="P476" s="96" t="str">
        <f aca="false">IF(O476="!","!",IF(AND(Formulár!W490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0="A",IF(OR(LEFT(H476,1)="!",LEFT(F476,1)="!"),0,H476-F476),0),0)</f>
        <v>0</v>
      </c>
      <c r="U476" s="0" t="n">
        <f aca="false">IFERROR(IF(Formulár!T490="A",IF(OR(LEFT(H476,1)="!",LEFT(F476,1)="!"),0,H476-F476),0),0)</f>
        <v>0</v>
      </c>
      <c r="V476" s="0" t="n">
        <f aca="false">IF(AND(Formulár!U490="A",K476=""),IF(Q476&lt;&gt;"",Q476,'Chybová analýza'!H476-'Chybová analýza'!F476),0)</f>
        <v>0</v>
      </c>
      <c r="W476" s="0" t="n">
        <f aca="false">IFERROR(IF(AND(Formulár!V490="A",M476="",N476=""),X475,0),0)</f>
        <v>0</v>
      </c>
      <c r="X476" s="0" t="n">
        <f aca="false">IFERROR(IF(AND(Formulár!W490="A",'Chybová analýza'!P476="",L476="",N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</row>
    <row r="477" customFormat="false" ht="14.5" hidden="false" customHeight="false" outlineLevel="0" collapsed="false">
      <c r="A477" s="0" t="n">
        <f aca="false">Formulár!A491</f>
        <v>0</v>
      </c>
      <c r="C477" s="96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7" s="96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7" s="96" t="str">
        <f aca="false">IF(OR(LEFT(C477,1)="!",LEFT(D477,1)="!"),"!",IF(C477&lt;D477,"!Dátum prvej registrácie je skôr ako dátum narodenia",""))</f>
        <v/>
      </c>
      <c r="F477" s="96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7" s="96" t="str">
        <f aca="false">IF(OR(LEFT(C477,1)="!",LEFT(F477,1)="!"),"!",IF(C477&gt;F477,"!Dátum prvej registrácie je neskôr ako dátum ubytovania OD",""))</f>
        <v/>
      </c>
      <c r="H477" s="96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7" s="97" t="str">
        <f aca="false">IFERROR(DATEDIF(D477,H477-1,"Y"),"!")</f>
        <v>!</v>
      </c>
      <c r="J477" s="97" t="str">
        <f aca="false">IF(S477="!","!",IF(AND(NOT(EXACT(Formulár!S491,"A")),NOT(EXACT(Formulár!T491,"A")),NOT(EXACT(Formulár!U491,"A")),NOT(EXACT(Formulár!V491,"A")),NOT(EXACT(Formulár!W491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6" t="str">
        <f aca="false">IF(I477="!","!",IF(AND(Formulár!U491="A",'Chybová analýza'!I477&lt;65),"!Osoba nemá do dátumu ubytovnia do vek 65 rokov",""))</f>
        <v>!</v>
      </c>
      <c r="L477" s="96" t="str">
        <f aca="false">IF(AND(Formulár!U491="A",Formulár!W491="A"),"!Osoba nemôže byť zraniteľná súčasne podľa c.) a podľa e.)","")</f>
        <v/>
      </c>
      <c r="M477" s="96" t="str">
        <f aca="false">IF(AND(Formulár!V491="A",Formulár!W491="A"),"!Nemôže byť zraniteľná osobo podľa d.) a podľa e.) zároveň","")</f>
        <v/>
      </c>
      <c r="N477" s="96" t="str">
        <f aca="false">IF(AND(Formulár!V491="A",Formulár!W490&lt;&gt;"A"),"!Chyba v uplatnení d.) vo vzťahu k e.) predošlého riadku","")</f>
        <v/>
      </c>
      <c r="O477" s="97" t="n">
        <f aca="false">IFERROR(DATEDIF(D477,F477,"Y"),"!")</f>
        <v>0</v>
      </c>
      <c r="P477" s="96" t="str">
        <f aca="false">IF(O477="!","!",IF(AND(Formulár!W491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1="A",IF(OR(LEFT(H477,1)="!",LEFT(F477,1)="!"),0,H477-F477),0),0)</f>
        <v>0</v>
      </c>
      <c r="U477" s="0" t="n">
        <f aca="false">IFERROR(IF(Formulár!T491="A",IF(OR(LEFT(H477,1)="!",LEFT(F477,1)="!"),0,H477-F477),0),0)</f>
        <v>0</v>
      </c>
      <c r="V477" s="0" t="n">
        <f aca="false">IF(AND(Formulár!U491="A",K477=""),IF(Q477&lt;&gt;"",Q477,'Chybová analýza'!H477-'Chybová analýza'!F477),0)</f>
        <v>0</v>
      </c>
      <c r="W477" s="0" t="n">
        <f aca="false">IFERROR(IF(AND(Formulár!V491="A",M477="",N477=""),X476,0),0)</f>
        <v>0</v>
      </c>
      <c r="X477" s="0" t="n">
        <f aca="false">IFERROR(IF(AND(Formulár!W491="A",'Chybová analýza'!P477="",L477="",N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</row>
    <row r="478" customFormat="false" ht="14.5" hidden="false" customHeight="false" outlineLevel="0" collapsed="false">
      <c r="A478" s="0" t="n">
        <f aca="false">Formulár!A492</f>
        <v>0</v>
      </c>
      <c r="C478" s="96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8" s="96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8" s="96" t="str">
        <f aca="false">IF(OR(LEFT(C478,1)="!",LEFT(D478,1)="!"),"!",IF(C478&lt;D478,"!Dátum prvej registrácie je skôr ako dátum narodenia",""))</f>
        <v/>
      </c>
      <c r="F478" s="96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8" s="96" t="str">
        <f aca="false">IF(OR(LEFT(C478,1)="!",LEFT(F478,1)="!"),"!",IF(C478&gt;F478,"!Dátum prvej registrácie je neskôr ako dátum ubytovania OD",""))</f>
        <v/>
      </c>
      <c r="H478" s="96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8" s="97" t="str">
        <f aca="false">IFERROR(DATEDIF(D478,H478-1,"Y"),"!")</f>
        <v>!</v>
      </c>
      <c r="J478" s="97" t="str">
        <f aca="false">IF(S478="!","!",IF(AND(NOT(EXACT(Formulár!S492,"A")),NOT(EXACT(Formulár!T492,"A")),NOT(EXACT(Formulár!U492,"A")),NOT(EXACT(Formulár!V492,"A")),NOT(EXACT(Formulár!W492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6" t="str">
        <f aca="false">IF(I478="!","!",IF(AND(Formulár!U492="A",'Chybová analýza'!I478&lt;65),"!Osoba nemá do dátumu ubytovnia do vek 65 rokov",""))</f>
        <v>!</v>
      </c>
      <c r="L478" s="96" t="str">
        <f aca="false">IF(AND(Formulár!U492="A",Formulár!W492="A"),"!Osoba nemôže byť zraniteľná súčasne podľa c.) a podľa e.)","")</f>
        <v/>
      </c>
      <c r="M478" s="96" t="str">
        <f aca="false">IF(AND(Formulár!V492="A",Formulár!W492="A"),"!Nemôže byť zraniteľná osobo podľa d.) a podľa e.) zároveň","")</f>
        <v/>
      </c>
      <c r="N478" s="96" t="str">
        <f aca="false">IF(AND(Formulár!V492="A",Formulár!W491&lt;&gt;"A"),"!Chyba v uplatnení d.) vo vzťahu k e.) predošlého riadku","")</f>
        <v/>
      </c>
      <c r="O478" s="97" t="n">
        <f aca="false">IFERROR(DATEDIF(D478,F478,"Y"),"!")</f>
        <v>0</v>
      </c>
      <c r="P478" s="96" t="str">
        <f aca="false">IF(O478="!","!",IF(AND(Formulár!W492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2="A",IF(OR(LEFT(H478,1)="!",LEFT(F478,1)="!"),0,H478-F478),0),0)</f>
        <v>0</v>
      </c>
      <c r="U478" s="0" t="n">
        <f aca="false">IFERROR(IF(Formulár!T492="A",IF(OR(LEFT(H478,1)="!",LEFT(F478,1)="!"),0,H478-F478),0),0)</f>
        <v>0</v>
      </c>
      <c r="V478" s="0" t="n">
        <f aca="false">IF(AND(Formulár!U492="A",K478=""),IF(Q478&lt;&gt;"",Q478,'Chybová analýza'!H478-'Chybová analýza'!F478),0)</f>
        <v>0</v>
      </c>
      <c r="W478" s="0" t="n">
        <f aca="false">IFERROR(IF(AND(Formulár!V492="A",M478="",N478=""),X477,0),0)</f>
        <v>0</v>
      </c>
      <c r="X478" s="0" t="n">
        <f aca="false">IFERROR(IF(AND(Formulár!W492="A",'Chybová analýza'!P478="",L478="",N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</row>
    <row r="479" customFormat="false" ht="14.5" hidden="false" customHeight="false" outlineLevel="0" collapsed="false">
      <c r="A479" s="0" t="n">
        <f aca="false">Formulár!A493</f>
        <v>0</v>
      </c>
      <c r="C479" s="96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9" s="96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9" s="96" t="str">
        <f aca="false">IF(OR(LEFT(C479,1)="!",LEFT(D479,1)="!"),"!",IF(C479&lt;D479,"!Dátum prvej registrácie je skôr ako dátum narodenia",""))</f>
        <v/>
      </c>
      <c r="F479" s="96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9" s="96" t="str">
        <f aca="false">IF(OR(LEFT(C479,1)="!",LEFT(F479,1)="!"),"!",IF(C479&gt;F479,"!Dátum prvej registrácie je neskôr ako dátum ubytovania OD",""))</f>
        <v/>
      </c>
      <c r="H479" s="96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9" s="97" t="str">
        <f aca="false">IFERROR(DATEDIF(D479,H479-1,"Y"),"!")</f>
        <v>!</v>
      </c>
      <c r="J479" s="97" t="str">
        <f aca="false">IF(S479="!","!",IF(AND(NOT(EXACT(Formulár!S493,"A")),NOT(EXACT(Formulár!T493,"A")),NOT(EXACT(Formulár!U493,"A")),NOT(EXACT(Formulár!V493,"A")),NOT(EXACT(Formulár!W493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6" t="str">
        <f aca="false">IF(I479="!","!",IF(AND(Formulár!U493="A",'Chybová analýza'!I479&lt;65),"!Osoba nemá do dátumu ubytovnia do vek 65 rokov",""))</f>
        <v>!</v>
      </c>
      <c r="L479" s="96" t="str">
        <f aca="false">IF(AND(Formulár!U493="A",Formulár!W493="A"),"!Osoba nemôže byť zraniteľná súčasne podľa c.) a podľa e.)","")</f>
        <v/>
      </c>
      <c r="M479" s="96" t="str">
        <f aca="false">IF(AND(Formulár!V493="A",Formulár!W493="A"),"!Nemôže byť zraniteľná osobo podľa d.) a podľa e.) zároveň","")</f>
        <v/>
      </c>
      <c r="N479" s="96" t="str">
        <f aca="false">IF(AND(Formulár!V493="A",Formulár!W492&lt;&gt;"A"),"!Chyba v uplatnení d.) vo vzťahu k e.) predošlého riadku","")</f>
        <v/>
      </c>
      <c r="O479" s="97" t="n">
        <f aca="false">IFERROR(DATEDIF(D479,F479,"Y"),"!")</f>
        <v>0</v>
      </c>
      <c r="P479" s="96" t="str">
        <f aca="false">IF(O479="!","!",IF(AND(Formulár!W493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3="A",IF(OR(LEFT(H479,1)="!",LEFT(F479,1)="!"),0,H479-F479),0),0)</f>
        <v>0</v>
      </c>
      <c r="U479" s="0" t="n">
        <f aca="false">IFERROR(IF(Formulár!T493="A",IF(OR(LEFT(H479,1)="!",LEFT(F479,1)="!"),0,H479-F479),0),0)</f>
        <v>0</v>
      </c>
      <c r="V479" s="0" t="n">
        <f aca="false">IF(AND(Formulár!U493="A",K479=""),IF(Q479&lt;&gt;"",Q479,'Chybová analýza'!H479-'Chybová analýza'!F479),0)</f>
        <v>0</v>
      </c>
      <c r="W479" s="0" t="n">
        <f aca="false">IFERROR(IF(AND(Formulár!V493="A",M479="",N479=""),X478,0),0)</f>
        <v>0</v>
      </c>
      <c r="X479" s="0" t="n">
        <f aca="false">IFERROR(IF(AND(Formulár!W493="A",'Chybová analýza'!P479="",L479="",N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</row>
    <row r="480" customFormat="false" ht="14.5" hidden="false" customHeight="false" outlineLevel="0" collapsed="false">
      <c r="A480" s="0" t="n">
        <f aca="false">Formulár!A494</f>
        <v>0</v>
      </c>
      <c r="C480" s="96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80" s="96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80" s="96" t="str">
        <f aca="false">IF(OR(LEFT(C480,1)="!",LEFT(D480,1)="!"),"!",IF(C480&lt;D480,"!Dátum prvej registrácie je skôr ako dátum narodenia",""))</f>
        <v/>
      </c>
      <c r="F480" s="96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80" s="96" t="str">
        <f aca="false">IF(OR(LEFT(C480,1)="!",LEFT(F480,1)="!"),"!",IF(C480&gt;F480,"!Dátum prvej registrácie je neskôr ako dátum ubytovania OD",""))</f>
        <v/>
      </c>
      <c r="H480" s="96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80" s="97" t="str">
        <f aca="false">IFERROR(DATEDIF(D480,H480-1,"Y"),"!")</f>
        <v>!</v>
      </c>
      <c r="J480" s="97" t="str">
        <f aca="false">IF(S480="!","!",IF(AND(NOT(EXACT(Formulár!S494,"A")),NOT(EXACT(Formulár!T494,"A")),NOT(EXACT(Formulár!U494,"A")),NOT(EXACT(Formulár!V494,"A")),NOT(EXACT(Formulár!W494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6" t="str">
        <f aca="false">IF(I480="!","!",IF(AND(Formulár!U494="A",'Chybová analýza'!I480&lt;65),"!Osoba nemá do dátumu ubytovnia do vek 65 rokov",""))</f>
        <v>!</v>
      </c>
      <c r="L480" s="96" t="str">
        <f aca="false">IF(AND(Formulár!U494="A",Formulár!W494="A"),"!Osoba nemôže byť zraniteľná súčasne podľa c.) a podľa e.)","")</f>
        <v/>
      </c>
      <c r="M480" s="96" t="str">
        <f aca="false">IF(AND(Formulár!V494="A",Formulár!W494="A"),"!Nemôže byť zraniteľná osobo podľa d.) a podľa e.) zároveň","")</f>
        <v/>
      </c>
      <c r="N480" s="96" t="str">
        <f aca="false">IF(AND(Formulár!V494="A",Formulár!W493&lt;&gt;"A"),"!Chyba v uplatnení d.) vo vzťahu k e.) predošlého riadku","")</f>
        <v/>
      </c>
      <c r="O480" s="97" t="n">
        <f aca="false">IFERROR(DATEDIF(D480,F480,"Y"),"!")</f>
        <v>0</v>
      </c>
      <c r="P480" s="96" t="str">
        <f aca="false">IF(O480="!","!",IF(AND(Formulár!W494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4="A",IF(OR(LEFT(H480,1)="!",LEFT(F480,1)="!"),0,H480-F480),0),0)</f>
        <v>0</v>
      </c>
      <c r="U480" s="0" t="n">
        <f aca="false">IFERROR(IF(Formulár!T494="A",IF(OR(LEFT(H480,1)="!",LEFT(F480,1)="!"),0,H480-F480),0),0)</f>
        <v>0</v>
      </c>
      <c r="V480" s="0" t="n">
        <f aca="false">IF(AND(Formulár!U494="A",K480=""),IF(Q480&lt;&gt;"",Q480,'Chybová analýza'!H480-'Chybová analýza'!F480),0)</f>
        <v>0</v>
      </c>
      <c r="W480" s="0" t="n">
        <f aca="false">IFERROR(IF(AND(Formulár!V494="A",M480="",N480=""),X479,0),0)</f>
        <v>0</v>
      </c>
      <c r="X480" s="0" t="n">
        <f aca="false">IFERROR(IF(AND(Formulár!W494="A",'Chybová analýza'!P480="",L480="",N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</row>
    <row r="481" customFormat="false" ht="14.5" hidden="false" customHeight="false" outlineLevel="0" collapsed="false">
      <c r="A481" s="0" t="n">
        <f aca="false">Formulár!A495</f>
        <v>0</v>
      </c>
      <c r="C481" s="96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1" s="96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1" s="96" t="str">
        <f aca="false">IF(OR(LEFT(C481,1)="!",LEFT(D481,1)="!"),"!",IF(C481&lt;D481,"!Dátum prvej registrácie je skôr ako dátum narodenia",""))</f>
        <v/>
      </c>
      <c r="F481" s="96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1" s="96" t="str">
        <f aca="false">IF(OR(LEFT(C481,1)="!",LEFT(F481,1)="!"),"!",IF(C481&gt;F481,"!Dátum prvej registrácie je neskôr ako dátum ubytovania OD",""))</f>
        <v/>
      </c>
      <c r="H481" s="96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1" s="97" t="str">
        <f aca="false">IFERROR(DATEDIF(D481,H481-1,"Y"),"!")</f>
        <v>!</v>
      </c>
      <c r="J481" s="97" t="str">
        <f aca="false">IF(S481="!","!",IF(AND(NOT(EXACT(Formulár!S495,"A")),NOT(EXACT(Formulár!T495,"A")),NOT(EXACT(Formulár!U495,"A")),NOT(EXACT(Formulár!V495,"A")),NOT(EXACT(Formulár!W495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6" t="str">
        <f aca="false">IF(I481="!","!",IF(AND(Formulár!U495="A",'Chybová analýza'!I481&lt;65),"!Osoba nemá do dátumu ubytovnia do vek 65 rokov",""))</f>
        <v>!</v>
      </c>
      <c r="L481" s="96" t="str">
        <f aca="false">IF(AND(Formulár!U495="A",Formulár!W495="A"),"!Osoba nemôže byť zraniteľná súčasne podľa c.) a podľa e.)","")</f>
        <v/>
      </c>
      <c r="M481" s="96" t="str">
        <f aca="false">IF(AND(Formulár!V495="A",Formulár!W495="A"),"!Nemôže byť zraniteľná osobo podľa d.) a podľa e.) zároveň","")</f>
        <v/>
      </c>
      <c r="N481" s="96" t="str">
        <f aca="false">IF(AND(Formulár!V495="A",Formulár!W494&lt;&gt;"A"),"!Chyba v uplatnení d.) vo vzťahu k e.) predošlého riadku","")</f>
        <v/>
      </c>
      <c r="O481" s="97" t="n">
        <f aca="false">IFERROR(DATEDIF(D481,F481,"Y"),"!")</f>
        <v>0</v>
      </c>
      <c r="P481" s="96" t="str">
        <f aca="false">IF(O481="!","!",IF(AND(Formulár!W495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5="A",IF(OR(LEFT(H481,1)="!",LEFT(F481,1)="!"),0,H481-F481),0),0)</f>
        <v>0</v>
      </c>
      <c r="U481" s="0" t="n">
        <f aca="false">IFERROR(IF(Formulár!T495="A",IF(OR(LEFT(H481,1)="!",LEFT(F481,1)="!"),0,H481-F481),0),0)</f>
        <v>0</v>
      </c>
      <c r="V481" s="0" t="n">
        <f aca="false">IF(AND(Formulár!U495="A",K481=""),IF(Q481&lt;&gt;"",Q481,'Chybová analýza'!H481-'Chybová analýza'!F481),0)</f>
        <v>0</v>
      </c>
      <c r="W481" s="0" t="n">
        <f aca="false">IFERROR(IF(AND(Formulár!V495="A",M481="",N481=""),X480,0),0)</f>
        <v>0</v>
      </c>
      <c r="X481" s="0" t="n">
        <f aca="false">IFERROR(IF(AND(Formulár!W495="A",'Chybová analýza'!P481="",L481="",N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</row>
    <row r="482" customFormat="false" ht="14.5" hidden="false" customHeight="false" outlineLevel="0" collapsed="false">
      <c r="A482" s="0" t="n">
        <f aca="false">Formulár!A496</f>
        <v>0</v>
      </c>
      <c r="C482" s="96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2" s="96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2" s="96" t="str">
        <f aca="false">IF(OR(LEFT(C482,1)="!",LEFT(D482,1)="!"),"!",IF(C482&lt;D482,"!Dátum prvej registrácie je skôr ako dátum narodenia",""))</f>
        <v/>
      </c>
      <c r="F482" s="96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2" s="96" t="str">
        <f aca="false">IF(OR(LEFT(C482,1)="!",LEFT(F482,1)="!"),"!",IF(C482&gt;F482,"!Dátum prvej registrácie je neskôr ako dátum ubytovania OD",""))</f>
        <v/>
      </c>
      <c r="H482" s="96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2" s="97" t="str">
        <f aca="false">IFERROR(DATEDIF(D482,H482-1,"Y"),"!")</f>
        <v>!</v>
      </c>
      <c r="J482" s="97" t="str">
        <f aca="false">IF(S482="!","!",IF(AND(NOT(EXACT(Formulár!S496,"A")),NOT(EXACT(Formulár!T496,"A")),NOT(EXACT(Formulár!U496,"A")),NOT(EXACT(Formulár!V496,"A")),NOT(EXACT(Formulár!W496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6" t="str">
        <f aca="false">IF(I482="!","!",IF(AND(Formulár!U496="A",'Chybová analýza'!I482&lt;65),"!Osoba nemá do dátumu ubytovnia do vek 65 rokov",""))</f>
        <v>!</v>
      </c>
      <c r="L482" s="96" t="str">
        <f aca="false">IF(AND(Formulár!U496="A",Formulár!W496="A"),"!Osoba nemôže byť zraniteľná súčasne podľa c.) a podľa e.)","")</f>
        <v/>
      </c>
      <c r="M482" s="96" t="str">
        <f aca="false">IF(AND(Formulár!V496="A",Formulár!W496="A"),"!Nemôže byť zraniteľná osobo podľa d.) a podľa e.) zároveň","")</f>
        <v/>
      </c>
      <c r="N482" s="96" t="str">
        <f aca="false">IF(AND(Formulár!V496="A",Formulár!W495&lt;&gt;"A"),"!Chyba v uplatnení d.) vo vzťahu k e.) predošlého riadku","")</f>
        <v/>
      </c>
      <c r="O482" s="97" t="n">
        <f aca="false">IFERROR(DATEDIF(D482,F482,"Y"),"!")</f>
        <v>0</v>
      </c>
      <c r="P482" s="96" t="str">
        <f aca="false">IF(O482="!","!",IF(AND(Formulár!W496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6="A",IF(OR(LEFT(H482,1)="!",LEFT(F482,1)="!"),0,H482-F482),0),0)</f>
        <v>0</v>
      </c>
      <c r="U482" s="0" t="n">
        <f aca="false">IFERROR(IF(Formulár!T496="A",IF(OR(LEFT(H482,1)="!",LEFT(F482,1)="!"),0,H482-F482),0),0)</f>
        <v>0</v>
      </c>
      <c r="V482" s="0" t="n">
        <f aca="false">IF(AND(Formulár!U496="A",K482=""),IF(Q482&lt;&gt;"",Q482,'Chybová analýza'!H482-'Chybová analýza'!F482),0)</f>
        <v>0</v>
      </c>
      <c r="W482" s="0" t="n">
        <f aca="false">IFERROR(IF(AND(Formulár!V496="A",M482="",N482=""),X481,0),0)</f>
        <v>0</v>
      </c>
      <c r="X482" s="0" t="n">
        <f aca="false">IFERROR(IF(AND(Formulár!W496="A",'Chybová analýza'!P482="",L482="",N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</row>
    <row r="483" customFormat="false" ht="14.5" hidden="false" customHeight="false" outlineLevel="0" collapsed="false">
      <c r="A483" s="0" t="n">
        <f aca="false">Formulár!A497</f>
        <v>0</v>
      </c>
      <c r="C483" s="96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3" s="96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3" s="96" t="str">
        <f aca="false">IF(OR(LEFT(C483,1)="!",LEFT(D483,1)="!"),"!",IF(C483&lt;D483,"!Dátum prvej registrácie je skôr ako dátum narodenia",""))</f>
        <v/>
      </c>
      <c r="F483" s="96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3" s="96" t="str">
        <f aca="false">IF(OR(LEFT(C483,1)="!",LEFT(F483,1)="!"),"!",IF(C483&gt;F483,"!Dátum prvej registrácie je neskôr ako dátum ubytovania OD",""))</f>
        <v/>
      </c>
      <c r="H483" s="96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3" s="97" t="str">
        <f aca="false">IFERROR(DATEDIF(D483,H483-1,"Y"),"!")</f>
        <v>!</v>
      </c>
      <c r="J483" s="97" t="str">
        <f aca="false">IF(S483="!","!",IF(AND(NOT(EXACT(Formulár!S497,"A")),NOT(EXACT(Formulár!T497,"A")),NOT(EXACT(Formulár!U497,"A")),NOT(EXACT(Formulár!V497,"A")),NOT(EXACT(Formulár!W497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6" t="str">
        <f aca="false">IF(I483="!","!",IF(AND(Formulár!U497="A",'Chybová analýza'!I483&lt;65),"!Osoba nemá do dátumu ubytovnia do vek 65 rokov",""))</f>
        <v>!</v>
      </c>
      <c r="L483" s="96" t="str">
        <f aca="false">IF(AND(Formulár!U497="A",Formulár!W497="A"),"!Osoba nemôže byť zraniteľná súčasne podľa c.) a podľa e.)","")</f>
        <v/>
      </c>
      <c r="M483" s="96" t="str">
        <f aca="false">IF(AND(Formulár!V497="A",Formulár!W497="A"),"!Nemôže byť zraniteľná osobo podľa d.) a podľa e.) zároveň","")</f>
        <v/>
      </c>
      <c r="N483" s="96" t="str">
        <f aca="false">IF(AND(Formulár!V497="A",Formulár!W496&lt;&gt;"A"),"!Chyba v uplatnení d.) vo vzťahu k e.) predošlého riadku","")</f>
        <v/>
      </c>
      <c r="O483" s="97" t="n">
        <f aca="false">IFERROR(DATEDIF(D483,F483,"Y"),"!")</f>
        <v>0</v>
      </c>
      <c r="P483" s="96" t="str">
        <f aca="false">IF(O483="!","!",IF(AND(Formulár!W497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7="A",IF(OR(LEFT(H483,1)="!",LEFT(F483,1)="!"),0,H483-F483),0),0)</f>
        <v>0</v>
      </c>
      <c r="U483" s="0" t="n">
        <f aca="false">IFERROR(IF(Formulár!T497="A",IF(OR(LEFT(H483,1)="!",LEFT(F483,1)="!"),0,H483-F483),0),0)</f>
        <v>0</v>
      </c>
      <c r="V483" s="0" t="n">
        <f aca="false">IF(AND(Formulár!U497="A",K483=""),IF(Q483&lt;&gt;"",Q483,'Chybová analýza'!H483-'Chybová analýza'!F483),0)</f>
        <v>0</v>
      </c>
      <c r="W483" s="0" t="n">
        <f aca="false">IFERROR(IF(AND(Formulár!V497="A",M483="",N483=""),X482,0),0)</f>
        <v>0</v>
      </c>
      <c r="X483" s="0" t="n">
        <f aca="false">IFERROR(IF(AND(Formulár!W497="A",'Chybová analýza'!P483="",L483="",N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</row>
    <row r="484" customFormat="false" ht="14.5" hidden="false" customHeight="false" outlineLevel="0" collapsed="false">
      <c r="A484" s="0" t="n">
        <f aca="false">Formulár!A498</f>
        <v>0</v>
      </c>
      <c r="C484" s="96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4" s="96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4" s="96" t="str">
        <f aca="false">IF(OR(LEFT(C484,1)="!",LEFT(D484,1)="!"),"!",IF(C484&lt;D484,"!Dátum prvej registrácie je skôr ako dátum narodenia",""))</f>
        <v/>
      </c>
      <c r="F484" s="96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4" s="96" t="str">
        <f aca="false">IF(OR(LEFT(C484,1)="!",LEFT(F484,1)="!"),"!",IF(C484&gt;F484,"!Dátum prvej registrácie je neskôr ako dátum ubytovania OD",""))</f>
        <v/>
      </c>
      <c r="H484" s="96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4" s="97" t="str">
        <f aca="false">IFERROR(DATEDIF(D484,H484-1,"Y"),"!")</f>
        <v>!</v>
      </c>
      <c r="J484" s="97" t="str">
        <f aca="false">IF(S484="!","!",IF(AND(NOT(EXACT(Formulár!S498,"A")),NOT(EXACT(Formulár!T498,"A")),NOT(EXACT(Formulár!U498,"A")),NOT(EXACT(Formulár!V498,"A")),NOT(EXACT(Formulár!W498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6" t="str">
        <f aca="false">IF(I484="!","!",IF(AND(Formulár!U498="A",'Chybová analýza'!I484&lt;65),"!Osoba nemá do dátumu ubytovnia do vek 65 rokov",""))</f>
        <v>!</v>
      </c>
      <c r="L484" s="96" t="str">
        <f aca="false">IF(AND(Formulár!U498="A",Formulár!W498="A"),"!Osoba nemôže byť zraniteľná súčasne podľa c.) a podľa e.)","")</f>
        <v/>
      </c>
      <c r="M484" s="96" t="str">
        <f aca="false">IF(AND(Formulár!V498="A",Formulár!W498="A"),"!Nemôže byť zraniteľná osobo podľa d.) a podľa e.) zároveň","")</f>
        <v/>
      </c>
      <c r="N484" s="96" t="str">
        <f aca="false">IF(AND(Formulár!V498="A",Formulár!W497&lt;&gt;"A"),"!Chyba v uplatnení d.) vo vzťahu k e.) predošlého riadku","")</f>
        <v/>
      </c>
      <c r="O484" s="97" t="n">
        <f aca="false">IFERROR(DATEDIF(D484,F484,"Y"),"!")</f>
        <v>0</v>
      </c>
      <c r="P484" s="96" t="str">
        <f aca="false">IF(O484="!","!",IF(AND(Formulár!W498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8="A",IF(OR(LEFT(H484,1)="!",LEFT(F484,1)="!"),0,H484-F484),0),0)</f>
        <v>0</v>
      </c>
      <c r="U484" s="0" t="n">
        <f aca="false">IFERROR(IF(Formulár!T498="A",IF(OR(LEFT(H484,1)="!",LEFT(F484,1)="!"),0,H484-F484),0),0)</f>
        <v>0</v>
      </c>
      <c r="V484" s="0" t="n">
        <f aca="false">IF(AND(Formulár!U498="A",K484=""),IF(Q484&lt;&gt;"",Q484,'Chybová analýza'!H484-'Chybová analýza'!F484),0)</f>
        <v>0</v>
      </c>
      <c r="W484" s="0" t="n">
        <f aca="false">IFERROR(IF(AND(Formulár!V498="A",M484="",N484=""),X483,0),0)</f>
        <v>0</v>
      </c>
      <c r="X484" s="0" t="n">
        <f aca="false">IFERROR(IF(AND(Formulár!W498="A",'Chybová analýza'!P484="",L484="",N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</row>
    <row r="485" customFormat="false" ht="14.5" hidden="false" customHeight="false" outlineLevel="0" collapsed="false">
      <c r="A485" s="0" t="n">
        <f aca="false">Formulár!A499</f>
        <v>0</v>
      </c>
      <c r="C485" s="96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5" s="96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5" s="96" t="str">
        <f aca="false">IF(OR(LEFT(C485,1)="!",LEFT(D485,1)="!"),"!",IF(C485&lt;D485,"!Dátum prvej registrácie je skôr ako dátum narodenia",""))</f>
        <v/>
      </c>
      <c r="F485" s="96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5" s="96" t="str">
        <f aca="false">IF(OR(LEFT(C485,1)="!",LEFT(F485,1)="!"),"!",IF(C485&gt;F485,"!Dátum prvej registrácie je neskôr ako dátum ubytovania OD",""))</f>
        <v/>
      </c>
      <c r="H485" s="96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5" s="97" t="str">
        <f aca="false">IFERROR(DATEDIF(D485,H485-1,"Y"),"!")</f>
        <v>!</v>
      </c>
      <c r="J485" s="97" t="str">
        <f aca="false">IF(S485="!","!",IF(AND(NOT(EXACT(Formulár!S499,"A")),NOT(EXACT(Formulár!T499,"A")),NOT(EXACT(Formulár!U499,"A")),NOT(EXACT(Formulár!V499,"A")),NOT(EXACT(Formulár!W499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6" t="str">
        <f aca="false">IF(I485="!","!",IF(AND(Formulár!U499="A",'Chybová analýza'!I485&lt;65),"!Osoba nemá do dátumu ubytovnia do vek 65 rokov",""))</f>
        <v>!</v>
      </c>
      <c r="L485" s="96" t="str">
        <f aca="false">IF(AND(Formulár!U499="A",Formulár!W499="A"),"!Osoba nemôže byť zraniteľná súčasne podľa c.) a podľa e.)","")</f>
        <v/>
      </c>
      <c r="M485" s="96" t="str">
        <f aca="false">IF(AND(Formulár!V499="A",Formulár!W499="A"),"!Nemôže byť zraniteľná osobo podľa d.) a podľa e.) zároveň","")</f>
        <v/>
      </c>
      <c r="N485" s="96" t="str">
        <f aca="false">IF(AND(Formulár!V499="A",Formulár!W498&lt;&gt;"A"),"!Chyba v uplatnení d.) vo vzťahu k e.) predošlého riadku","")</f>
        <v/>
      </c>
      <c r="O485" s="97" t="n">
        <f aca="false">IFERROR(DATEDIF(D485,F485,"Y"),"!")</f>
        <v>0</v>
      </c>
      <c r="P485" s="96" t="str">
        <f aca="false">IF(O485="!","!",IF(AND(Formulár!W499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499="A",IF(OR(LEFT(H485,1)="!",LEFT(F485,1)="!"),0,H485-F485),0),0)</f>
        <v>0</v>
      </c>
      <c r="U485" s="0" t="n">
        <f aca="false">IFERROR(IF(Formulár!T499="A",IF(OR(LEFT(H485,1)="!",LEFT(F485,1)="!"),0,H485-F485),0),0)</f>
        <v>0</v>
      </c>
      <c r="V485" s="0" t="n">
        <f aca="false">IF(AND(Formulár!U499="A",K485=""),IF(Q485&lt;&gt;"",Q485,'Chybová analýza'!H485-'Chybová analýza'!F485),0)</f>
        <v>0</v>
      </c>
      <c r="W485" s="0" t="n">
        <f aca="false">IFERROR(IF(AND(Formulár!V499="A",M485="",N485=""),X484,0),0)</f>
        <v>0</v>
      </c>
      <c r="X485" s="0" t="n">
        <f aca="false">IFERROR(IF(AND(Formulár!W499="A",'Chybová analýza'!P485="",L485="",N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</row>
    <row r="486" customFormat="false" ht="14.5" hidden="false" customHeight="false" outlineLevel="0" collapsed="false">
      <c r="A486" s="0" t="n">
        <f aca="false">Formulár!A500</f>
        <v>0</v>
      </c>
      <c r="C486" s="96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6" s="96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6" s="96" t="str">
        <f aca="false">IF(OR(LEFT(C486,1)="!",LEFT(D486,1)="!"),"!",IF(C486&lt;D486,"!Dátum prvej registrácie je skôr ako dátum narodenia",""))</f>
        <v/>
      </c>
      <c r="F486" s="96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6" s="96" t="str">
        <f aca="false">IF(OR(LEFT(C486,1)="!",LEFT(F486,1)="!"),"!",IF(C486&gt;F486,"!Dátum prvej registrácie je neskôr ako dátum ubytovania OD",""))</f>
        <v/>
      </c>
      <c r="H486" s="96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6" s="97" t="str">
        <f aca="false">IFERROR(DATEDIF(D486,H486-1,"Y"),"!")</f>
        <v>!</v>
      </c>
      <c r="J486" s="97" t="str">
        <f aca="false">IF(S486="!","!",IF(AND(NOT(EXACT(Formulár!S500,"A")),NOT(EXACT(Formulár!T500,"A")),NOT(EXACT(Formulár!U500,"A")),NOT(EXACT(Formulár!V500,"A")),NOT(EXACT(Formulár!W500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6" t="str">
        <f aca="false">IF(I486="!","!",IF(AND(Formulár!U500="A",'Chybová analýza'!I486&lt;65),"!Osoba nemá do dátumu ubytovnia do vek 65 rokov",""))</f>
        <v>!</v>
      </c>
      <c r="L486" s="96" t="str">
        <f aca="false">IF(AND(Formulár!U500="A",Formulár!W500="A"),"!Osoba nemôže byť zraniteľná súčasne podľa c.) a podľa e.)","")</f>
        <v/>
      </c>
      <c r="M486" s="96" t="str">
        <f aca="false">IF(AND(Formulár!V500="A",Formulár!W500="A"),"!Nemôže byť zraniteľná osobo podľa d.) a podľa e.) zároveň","")</f>
        <v/>
      </c>
      <c r="N486" s="96" t="str">
        <f aca="false">IF(AND(Formulár!V500="A",Formulár!W499&lt;&gt;"A"),"!Chyba v uplatnení d.) vo vzťahu k e.) predošlého riadku","")</f>
        <v/>
      </c>
      <c r="O486" s="97" t="n">
        <f aca="false">IFERROR(DATEDIF(D486,F486,"Y"),"!")</f>
        <v>0</v>
      </c>
      <c r="P486" s="96" t="str">
        <f aca="false">IF(O486="!","!",IF(AND(Formulár!W500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0="A",IF(OR(LEFT(H486,1)="!",LEFT(F486,1)="!"),0,H486-F486),0),0)</f>
        <v>0</v>
      </c>
      <c r="U486" s="0" t="n">
        <f aca="false">IFERROR(IF(Formulár!T500="A",IF(OR(LEFT(H486,1)="!",LEFT(F486,1)="!"),0,H486-F486),0),0)</f>
        <v>0</v>
      </c>
      <c r="V486" s="0" t="n">
        <f aca="false">IF(AND(Formulár!U500="A",K486=""),IF(Q486&lt;&gt;"",Q486,'Chybová analýza'!H486-'Chybová analýza'!F486),0)</f>
        <v>0</v>
      </c>
      <c r="W486" s="0" t="n">
        <f aca="false">IFERROR(IF(AND(Formulár!V500="A",M486="",N486=""),X485,0),0)</f>
        <v>0</v>
      </c>
      <c r="X486" s="0" t="n">
        <f aca="false">IFERROR(IF(AND(Formulár!W500="A",'Chybová analýza'!P486="",L486="",N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</row>
    <row r="487" customFormat="false" ht="14.5" hidden="false" customHeight="false" outlineLevel="0" collapsed="false">
      <c r="A487" s="0" t="n">
        <f aca="false">Formulár!A501</f>
        <v>0</v>
      </c>
      <c r="C487" s="96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7" s="96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7" s="96" t="str">
        <f aca="false">IF(OR(LEFT(C487,1)="!",LEFT(D487,1)="!"),"!",IF(C487&lt;D487,"!Dátum prvej registrácie je skôr ako dátum narodenia",""))</f>
        <v/>
      </c>
      <c r="F487" s="96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7" s="96" t="str">
        <f aca="false">IF(OR(LEFT(C487,1)="!",LEFT(F487,1)="!"),"!",IF(C487&gt;F487,"!Dátum prvej registrácie je neskôr ako dátum ubytovania OD",""))</f>
        <v/>
      </c>
      <c r="H487" s="96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7" s="97" t="str">
        <f aca="false">IFERROR(DATEDIF(D487,H487-1,"Y"),"!")</f>
        <v>!</v>
      </c>
      <c r="J487" s="97" t="str">
        <f aca="false">IF(S487="!","!",IF(AND(NOT(EXACT(Formulár!S501,"A")),NOT(EXACT(Formulár!T501,"A")),NOT(EXACT(Formulár!U501,"A")),NOT(EXACT(Formulár!V501,"A")),NOT(EXACT(Formulár!W501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6" t="str">
        <f aca="false">IF(I487="!","!",IF(AND(Formulár!U501="A",'Chybová analýza'!I487&lt;65),"!Osoba nemá do dátumu ubytovnia do vek 65 rokov",""))</f>
        <v>!</v>
      </c>
      <c r="L487" s="96" t="str">
        <f aca="false">IF(AND(Formulár!U501="A",Formulár!W501="A"),"!Osoba nemôže byť zraniteľná súčasne podľa c.) a podľa e.)","")</f>
        <v/>
      </c>
      <c r="M487" s="96" t="str">
        <f aca="false">IF(AND(Formulár!V501="A",Formulár!W501="A"),"!Nemôže byť zraniteľná osobo podľa d.) a podľa e.) zároveň","")</f>
        <v/>
      </c>
      <c r="N487" s="96" t="str">
        <f aca="false">IF(AND(Formulár!V501="A",Formulár!W500&lt;&gt;"A"),"!Chyba v uplatnení d.) vo vzťahu k e.) predošlého riadku","")</f>
        <v/>
      </c>
      <c r="O487" s="97" t="n">
        <f aca="false">IFERROR(DATEDIF(D487,F487,"Y"),"!")</f>
        <v>0</v>
      </c>
      <c r="P487" s="96" t="str">
        <f aca="false">IF(O487="!","!",IF(AND(Formulár!W501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1="A",IF(OR(LEFT(H487,1)="!",LEFT(F487,1)="!"),0,H487-F487),0),0)</f>
        <v>0</v>
      </c>
      <c r="U487" s="0" t="n">
        <f aca="false">IFERROR(IF(Formulár!T501="A",IF(OR(LEFT(H487,1)="!",LEFT(F487,1)="!"),0,H487-F487),0),0)</f>
        <v>0</v>
      </c>
      <c r="V487" s="0" t="n">
        <f aca="false">IF(AND(Formulár!U501="A",K487=""),IF(Q487&lt;&gt;"",Q487,'Chybová analýza'!H487-'Chybová analýza'!F487),0)</f>
        <v>0</v>
      </c>
      <c r="W487" s="0" t="n">
        <f aca="false">IFERROR(IF(AND(Formulár!V501="A",M487="",N487=""),X486,0),0)</f>
        <v>0</v>
      </c>
      <c r="X487" s="0" t="n">
        <f aca="false">IFERROR(IF(AND(Formulár!W501="A",'Chybová analýza'!P487="",L487="",N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</row>
    <row r="488" customFormat="false" ht="14.5" hidden="false" customHeight="false" outlineLevel="0" collapsed="false">
      <c r="A488" s="0" t="n">
        <f aca="false">Formulár!A502</f>
        <v>0</v>
      </c>
      <c r="C488" s="96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8" s="96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8" s="96" t="str">
        <f aca="false">IF(OR(LEFT(C488,1)="!",LEFT(D488,1)="!"),"!",IF(C488&lt;D488,"!Dátum prvej registrácie je skôr ako dátum narodenia",""))</f>
        <v/>
      </c>
      <c r="F488" s="96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8" s="96" t="str">
        <f aca="false">IF(OR(LEFT(C488,1)="!",LEFT(F488,1)="!"),"!",IF(C488&gt;F488,"!Dátum prvej registrácie je neskôr ako dátum ubytovania OD",""))</f>
        <v/>
      </c>
      <c r="H488" s="96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8" s="97" t="str">
        <f aca="false">IFERROR(DATEDIF(D488,H488-1,"Y"),"!")</f>
        <v>!</v>
      </c>
      <c r="J488" s="97" t="str">
        <f aca="false">IF(S488="!","!",IF(AND(NOT(EXACT(Formulár!S502,"A")),NOT(EXACT(Formulár!T502,"A")),NOT(EXACT(Formulár!U502,"A")),NOT(EXACT(Formulár!V502,"A")),NOT(EXACT(Formulár!W502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6" t="str">
        <f aca="false">IF(I488="!","!",IF(AND(Formulár!U502="A",'Chybová analýza'!I488&lt;65),"!Osoba nemá do dátumu ubytovnia do vek 65 rokov",""))</f>
        <v>!</v>
      </c>
      <c r="L488" s="96" t="str">
        <f aca="false">IF(AND(Formulár!U502="A",Formulár!W502="A"),"!Osoba nemôže byť zraniteľná súčasne podľa c.) a podľa e.)","")</f>
        <v/>
      </c>
      <c r="M488" s="96" t="str">
        <f aca="false">IF(AND(Formulár!V502="A",Formulár!W502="A"),"!Nemôže byť zraniteľná osobo podľa d.) a podľa e.) zároveň","")</f>
        <v/>
      </c>
      <c r="N488" s="96" t="str">
        <f aca="false">IF(AND(Formulár!V502="A",Formulár!W501&lt;&gt;"A"),"!Chyba v uplatnení d.) vo vzťahu k e.) predošlého riadku","")</f>
        <v/>
      </c>
      <c r="O488" s="97" t="n">
        <f aca="false">IFERROR(DATEDIF(D488,F488,"Y"),"!")</f>
        <v>0</v>
      </c>
      <c r="P488" s="96" t="str">
        <f aca="false">IF(O488="!","!",IF(AND(Formulár!W502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2="A",IF(OR(LEFT(H488,1)="!",LEFT(F488,1)="!"),0,H488-F488),0),0)</f>
        <v>0</v>
      </c>
      <c r="U488" s="0" t="n">
        <f aca="false">IFERROR(IF(Formulár!T502="A",IF(OR(LEFT(H488,1)="!",LEFT(F488,1)="!"),0,H488-F488),0),0)</f>
        <v>0</v>
      </c>
      <c r="V488" s="0" t="n">
        <f aca="false">IF(AND(Formulár!U502="A",K488=""),IF(Q488&lt;&gt;"",Q488,'Chybová analýza'!H488-'Chybová analýza'!F488),0)</f>
        <v>0</v>
      </c>
      <c r="W488" s="0" t="n">
        <f aca="false">IFERROR(IF(AND(Formulár!V502="A",M488="",N488=""),X487,0),0)</f>
        <v>0</v>
      </c>
      <c r="X488" s="0" t="n">
        <f aca="false">IFERROR(IF(AND(Formulár!W502="A",'Chybová analýza'!P488="",L488="",N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</row>
    <row r="489" customFormat="false" ht="14.5" hidden="false" customHeight="false" outlineLevel="0" collapsed="false">
      <c r="A489" s="0" t="n">
        <f aca="false">Formulár!A503</f>
        <v>0</v>
      </c>
      <c r="C489" s="96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9" s="96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9" s="96" t="str">
        <f aca="false">IF(OR(LEFT(C489,1)="!",LEFT(D489,1)="!"),"!",IF(C489&lt;D489,"!Dátum prvej registrácie je skôr ako dátum narodenia",""))</f>
        <v/>
      </c>
      <c r="F489" s="96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9" s="96" t="str">
        <f aca="false">IF(OR(LEFT(C489,1)="!",LEFT(F489,1)="!"),"!",IF(C489&gt;F489,"!Dátum prvej registrácie je neskôr ako dátum ubytovania OD",""))</f>
        <v/>
      </c>
      <c r="H489" s="96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9" s="97" t="str">
        <f aca="false">IFERROR(DATEDIF(D489,H489-1,"Y"),"!")</f>
        <v>!</v>
      </c>
      <c r="J489" s="97" t="str">
        <f aca="false">IF(S489="!","!",IF(AND(NOT(EXACT(Formulár!S503,"A")),NOT(EXACT(Formulár!T503,"A")),NOT(EXACT(Formulár!U503,"A")),NOT(EXACT(Formulár!V503,"A")),NOT(EXACT(Formulár!W503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6" t="str">
        <f aca="false">IF(I489="!","!",IF(AND(Formulár!U503="A",'Chybová analýza'!I489&lt;65),"!Osoba nemá do dátumu ubytovnia do vek 65 rokov",""))</f>
        <v>!</v>
      </c>
      <c r="L489" s="96" t="str">
        <f aca="false">IF(AND(Formulár!U503="A",Formulár!W503="A"),"!Osoba nemôže byť zraniteľná súčasne podľa c.) a podľa e.)","")</f>
        <v/>
      </c>
      <c r="M489" s="96" t="str">
        <f aca="false">IF(AND(Formulár!V503="A",Formulár!W503="A"),"!Nemôže byť zraniteľná osobo podľa d.) a podľa e.) zároveň","")</f>
        <v/>
      </c>
      <c r="N489" s="96" t="str">
        <f aca="false">IF(AND(Formulár!V503="A",Formulár!W502&lt;&gt;"A"),"!Chyba v uplatnení d.) vo vzťahu k e.) predošlého riadku","")</f>
        <v/>
      </c>
      <c r="O489" s="97" t="n">
        <f aca="false">IFERROR(DATEDIF(D489,F489,"Y"),"!")</f>
        <v>0</v>
      </c>
      <c r="P489" s="96" t="str">
        <f aca="false">IF(O489="!","!",IF(AND(Formulár!W503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3="A",IF(OR(LEFT(H489,1)="!",LEFT(F489,1)="!"),0,H489-F489),0),0)</f>
        <v>0</v>
      </c>
      <c r="U489" s="0" t="n">
        <f aca="false">IFERROR(IF(Formulár!T503="A",IF(OR(LEFT(H489,1)="!",LEFT(F489,1)="!"),0,H489-F489),0),0)</f>
        <v>0</v>
      </c>
      <c r="V489" s="0" t="n">
        <f aca="false">IF(AND(Formulár!U503="A",K489=""),IF(Q489&lt;&gt;"",Q489,'Chybová analýza'!H489-'Chybová analýza'!F489),0)</f>
        <v>0</v>
      </c>
      <c r="W489" s="0" t="n">
        <f aca="false">IFERROR(IF(AND(Formulár!V503="A",M489="",N489=""),X488,0),0)</f>
        <v>0</v>
      </c>
      <c r="X489" s="0" t="n">
        <f aca="false">IFERROR(IF(AND(Formulár!W503="A",'Chybová analýza'!P489="",L489="",N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</row>
    <row r="490" customFormat="false" ht="14.5" hidden="false" customHeight="false" outlineLevel="0" collapsed="false">
      <c r="A490" s="0" t="n">
        <f aca="false">Formulár!A504</f>
        <v>0</v>
      </c>
      <c r="C490" s="96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90" s="96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90" s="96" t="str">
        <f aca="false">IF(OR(LEFT(C490,1)="!",LEFT(D490,1)="!"),"!",IF(C490&lt;D490,"!Dátum prvej registrácie je skôr ako dátum narodenia",""))</f>
        <v/>
      </c>
      <c r="F490" s="96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90" s="96" t="str">
        <f aca="false">IF(OR(LEFT(C490,1)="!",LEFT(F490,1)="!"),"!",IF(C490&gt;F490,"!Dátum prvej registrácie je neskôr ako dátum ubytovania OD",""))</f>
        <v/>
      </c>
      <c r="H490" s="96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90" s="97" t="str">
        <f aca="false">IFERROR(DATEDIF(D490,H490-1,"Y"),"!")</f>
        <v>!</v>
      </c>
      <c r="J490" s="97" t="str">
        <f aca="false">IF(S490="!","!",IF(AND(NOT(EXACT(Formulár!S504,"A")),NOT(EXACT(Formulár!T504,"A")),NOT(EXACT(Formulár!U504,"A")),NOT(EXACT(Formulár!V504,"A")),NOT(EXACT(Formulár!W504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6" t="str">
        <f aca="false">IF(I490="!","!",IF(AND(Formulár!U504="A",'Chybová analýza'!I490&lt;65),"!Osoba nemá do dátumu ubytovnia do vek 65 rokov",""))</f>
        <v>!</v>
      </c>
      <c r="L490" s="96" t="str">
        <f aca="false">IF(AND(Formulár!U504="A",Formulár!W504="A"),"!Osoba nemôže byť zraniteľná súčasne podľa c.) a podľa e.)","")</f>
        <v/>
      </c>
      <c r="M490" s="96" t="str">
        <f aca="false">IF(AND(Formulár!V504="A",Formulár!W504="A"),"!Nemôže byť zraniteľná osobo podľa d.) a podľa e.) zároveň","")</f>
        <v/>
      </c>
      <c r="N490" s="96" t="str">
        <f aca="false">IF(AND(Formulár!V504="A",Formulár!W503&lt;&gt;"A"),"!Chyba v uplatnení d.) vo vzťahu k e.) predošlého riadku","")</f>
        <v/>
      </c>
      <c r="O490" s="97" t="n">
        <f aca="false">IFERROR(DATEDIF(D490,F490,"Y"),"!")</f>
        <v>0</v>
      </c>
      <c r="P490" s="96" t="str">
        <f aca="false">IF(O490="!","!",IF(AND(Formulár!W504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4="A",IF(OR(LEFT(H490,1)="!",LEFT(F490,1)="!"),0,H490-F490),0),0)</f>
        <v>0</v>
      </c>
      <c r="U490" s="0" t="n">
        <f aca="false">IFERROR(IF(Formulár!T504="A",IF(OR(LEFT(H490,1)="!",LEFT(F490,1)="!"),0,H490-F490),0),0)</f>
        <v>0</v>
      </c>
      <c r="V490" s="0" t="n">
        <f aca="false">IF(AND(Formulár!U504="A",K490=""),IF(Q490&lt;&gt;"",Q490,'Chybová analýza'!H490-'Chybová analýza'!F490),0)</f>
        <v>0</v>
      </c>
      <c r="W490" s="0" t="n">
        <f aca="false">IFERROR(IF(AND(Formulár!V504="A",M490="",N490=""),X489,0),0)</f>
        <v>0</v>
      </c>
      <c r="X490" s="0" t="n">
        <f aca="false">IFERROR(IF(AND(Formulár!W504="A",'Chybová analýza'!P490="",L490="",N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</row>
    <row r="491" customFormat="false" ht="14.5" hidden="false" customHeight="false" outlineLevel="0" collapsed="false">
      <c r="A491" s="0" t="n">
        <f aca="false">Formulár!A505</f>
        <v>0</v>
      </c>
      <c r="C491" s="96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1" s="96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1" s="96" t="str">
        <f aca="false">IF(OR(LEFT(C491,1)="!",LEFT(D491,1)="!"),"!",IF(C491&lt;D491,"!Dátum prvej registrácie je skôr ako dátum narodenia",""))</f>
        <v/>
      </c>
      <c r="F491" s="96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1" s="96" t="str">
        <f aca="false">IF(OR(LEFT(C491,1)="!",LEFT(F491,1)="!"),"!",IF(C491&gt;F491,"!Dátum prvej registrácie je neskôr ako dátum ubytovania OD",""))</f>
        <v/>
      </c>
      <c r="H491" s="96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1" s="97" t="str">
        <f aca="false">IFERROR(DATEDIF(D491,H491-1,"Y"),"!")</f>
        <v>!</v>
      </c>
      <c r="J491" s="97" t="str">
        <f aca="false">IF(S491="!","!",IF(AND(NOT(EXACT(Formulár!S505,"A")),NOT(EXACT(Formulár!T505,"A")),NOT(EXACT(Formulár!U505,"A")),NOT(EXACT(Formulár!V505,"A")),NOT(EXACT(Formulár!W505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6" t="str">
        <f aca="false">IF(I491="!","!",IF(AND(Formulár!U505="A",'Chybová analýza'!I491&lt;65),"!Osoba nemá do dátumu ubytovnia do vek 65 rokov",""))</f>
        <v>!</v>
      </c>
      <c r="L491" s="96" t="str">
        <f aca="false">IF(AND(Formulár!U505="A",Formulár!W505="A"),"!Osoba nemôže byť zraniteľná súčasne podľa c.) a podľa e.)","")</f>
        <v/>
      </c>
      <c r="M491" s="96" t="str">
        <f aca="false">IF(AND(Formulár!V505="A",Formulár!W505="A"),"!Nemôže byť zraniteľná osobo podľa d.) a podľa e.) zároveň","")</f>
        <v/>
      </c>
      <c r="N491" s="96" t="str">
        <f aca="false">IF(AND(Formulár!V505="A",Formulár!W504&lt;&gt;"A"),"!Chyba v uplatnení d.) vo vzťahu k e.) predošlého riadku","")</f>
        <v/>
      </c>
      <c r="O491" s="97" t="n">
        <f aca="false">IFERROR(DATEDIF(D491,F491,"Y"),"!")</f>
        <v>0</v>
      </c>
      <c r="P491" s="96" t="str">
        <f aca="false">IF(O491="!","!",IF(AND(Formulár!W505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5="A",IF(OR(LEFT(H491,1)="!",LEFT(F491,1)="!"),0,H491-F491),0),0)</f>
        <v>0</v>
      </c>
      <c r="U491" s="0" t="n">
        <f aca="false">IFERROR(IF(Formulár!T505="A",IF(OR(LEFT(H491,1)="!",LEFT(F491,1)="!"),0,H491-F491),0),0)</f>
        <v>0</v>
      </c>
      <c r="V491" s="0" t="n">
        <f aca="false">IF(AND(Formulár!U505="A",K491=""),IF(Q491&lt;&gt;"",Q491,'Chybová analýza'!H491-'Chybová analýza'!F491),0)</f>
        <v>0</v>
      </c>
      <c r="W491" s="0" t="n">
        <f aca="false">IFERROR(IF(AND(Formulár!V505="A",M491="",N491=""),X490,0),0)</f>
        <v>0</v>
      </c>
      <c r="X491" s="0" t="n">
        <f aca="false">IFERROR(IF(AND(Formulár!W505="A",'Chybová analýza'!P491="",L491="",N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</row>
    <row r="492" customFormat="false" ht="14.5" hidden="false" customHeight="false" outlineLevel="0" collapsed="false">
      <c r="A492" s="0" t="n">
        <f aca="false">Formulár!A506</f>
        <v>0</v>
      </c>
      <c r="C492" s="96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2" s="96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2" s="96" t="str">
        <f aca="false">IF(OR(LEFT(C492,1)="!",LEFT(D492,1)="!"),"!",IF(C492&lt;D492,"!Dátum prvej registrácie je skôr ako dátum narodenia",""))</f>
        <v/>
      </c>
      <c r="F492" s="96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2" s="96" t="str">
        <f aca="false">IF(OR(LEFT(C492,1)="!",LEFT(F492,1)="!"),"!",IF(C492&gt;F492,"!Dátum prvej registrácie je neskôr ako dátum ubytovania OD",""))</f>
        <v/>
      </c>
      <c r="H492" s="96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2" s="97" t="str">
        <f aca="false">IFERROR(DATEDIF(D492,H492-1,"Y"),"!")</f>
        <v>!</v>
      </c>
      <c r="J492" s="97" t="str">
        <f aca="false">IF(S492="!","!",IF(AND(NOT(EXACT(Formulár!S506,"A")),NOT(EXACT(Formulár!T506,"A")),NOT(EXACT(Formulár!U506,"A")),NOT(EXACT(Formulár!V506,"A")),NOT(EXACT(Formulár!W506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6" t="str">
        <f aca="false">IF(I492="!","!",IF(AND(Formulár!U506="A",'Chybová analýza'!I492&lt;65),"!Osoba nemá do dátumu ubytovnia do vek 65 rokov",""))</f>
        <v>!</v>
      </c>
      <c r="L492" s="96" t="str">
        <f aca="false">IF(AND(Formulár!U506="A",Formulár!W506="A"),"!Osoba nemôže byť zraniteľná súčasne podľa c.) a podľa e.)","")</f>
        <v/>
      </c>
      <c r="M492" s="96" t="str">
        <f aca="false">IF(AND(Formulár!V506="A",Formulár!W506="A"),"!Nemôže byť zraniteľná osobo podľa d.) a podľa e.) zároveň","")</f>
        <v/>
      </c>
      <c r="N492" s="96" t="str">
        <f aca="false">IF(AND(Formulár!V506="A",Formulár!W505&lt;&gt;"A"),"!Chyba v uplatnení d.) vo vzťahu k e.) predošlého riadku","")</f>
        <v/>
      </c>
      <c r="O492" s="97" t="n">
        <f aca="false">IFERROR(DATEDIF(D492,F492,"Y"),"!")</f>
        <v>0</v>
      </c>
      <c r="P492" s="96" t="str">
        <f aca="false">IF(O492="!","!",IF(AND(Formulár!W506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6="A",IF(OR(LEFT(H492,1)="!",LEFT(F492,1)="!"),0,H492-F492),0),0)</f>
        <v>0</v>
      </c>
      <c r="U492" s="0" t="n">
        <f aca="false">IFERROR(IF(Formulár!T506="A",IF(OR(LEFT(H492,1)="!",LEFT(F492,1)="!"),0,H492-F492),0),0)</f>
        <v>0</v>
      </c>
      <c r="V492" s="0" t="n">
        <f aca="false">IF(AND(Formulár!U506="A",K492=""),IF(Q492&lt;&gt;"",Q492,'Chybová analýza'!H492-'Chybová analýza'!F492),0)</f>
        <v>0</v>
      </c>
      <c r="W492" s="0" t="n">
        <f aca="false">IFERROR(IF(AND(Formulár!V506="A",M492="",N492=""),X491,0),0)</f>
        <v>0</v>
      </c>
      <c r="X492" s="0" t="n">
        <f aca="false">IFERROR(IF(AND(Formulár!W506="A",'Chybová analýza'!P492="",L492="",N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</row>
    <row r="493" customFormat="false" ht="14.5" hidden="false" customHeight="false" outlineLevel="0" collapsed="false">
      <c r="A493" s="0" t="n">
        <f aca="false">Formulár!A507</f>
        <v>0</v>
      </c>
      <c r="C493" s="96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3" s="96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3" s="96" t="str">
        <f aca="false">IF(OR(LEFT(C493,1)="!",LEFT(D493,1)="!"),"!",IF(C493&lt;D493,"!Dátum prvej registrácie je skôr ako dátum narodenia",""))</f>
        <v/>
      </c>
      <c r="F493" s="96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3" s="96" t="str">
        <f aca="false">IF(OR(LEFT(C493,1)="!",LEFT(F493,1)="!"),"!",IF(C493&gt;F493,"!Dátum prvej registrácie je neskôr ako dátum ubytovania OD",""))</f>
        <v/>
      </c>
      <c r="H493" s="96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3" s="97" t="str">
        <f aca="false">IFERROR(DATEDIF(D493,H493-1,"Y"),"!")</f>
        <v>!</v>
      </c>
      <c r="J493" s="97" t="str">
        <f aca="false">IF(S493="!","!",IF(AND(NOT(EXACT(Formulár!S507,"A")),NOT(EXACT(Formulár!T507,"A")),NOT(EXACT(Formulár!U507,"A")),NOT(EXACT(Formulár!V507,"A")),NOT(EXACT(Formulár!W507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6" t="str">
        <f aca="false">IF(I493="!","!",IF(AND(Formulár!U507="A",'Chybová analýza'!I493&lt;65),"!Osoba nemá do dátumu ubytovnia do vek 65 rokov",""))</f>
        <v>!</v>
      </c>
      <c r="L493" s="96" t="str">
        <f aca="false">IF(AND(Formulár!U507="A",Formulár!W507="A"),"!Osoba nemôže byť zraniteľná súčasne podľa c.) a podľa e.)","")</f>
        <v/>
      </c>
      <c r="M493" s="96" t="str">
        <f aca="false">IF(AND(Formulár!V507="A",Formulár!W507="A"),"!Nemôže byť zraniteľná osobo podľa d.) a podľa e.) zároveň","")</f>
        <v/>
      </c>
      <c r="N493" s="96" t="str">
        <f aca="false">IF(AND(Formulár!V507="A",Formulár!W506&lt;&gt;"A"),"!Chyba v uplatnení d.) vo vzťahu k e.) predošlého riadku","")</f>
        <v/>
      </c>
      <c r="O493" s="97" t="n">
        <f aca="false">IFERROR(DATEDIF(D493,F493,"Y"),"!")</f>
        <v>0</v>
      </c>
      <c r="P493" s="96" t="str">
        <f aca="false">IF(O493="!","!",IF(AND(Formulár!W507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7="A",IF(OR(LEFT(H493,1)="!",LEFT(F493,1)="!"),0,H493-F493),0),0)</f>
        <v>0</v>
      </c>
      <c r="U493" s="0" t="n">
        <f aca="false">IFERROR(IF(Formulár!T507="A",IF(OR(LEFT(H493,1)="!",LEFT(F493,1)="!"),0,H493-F493),0),0)</f>
        <v>0</v>
      </c>
      <c r="V493" s="0" t="n">
        <f aca="false">IF(AND(Formulár!U507="A",K493=""),IF(Q493&lt;&gt;"",Q493,'Chybová analýza'!H493-'Chybová analýza'!F493),0)</f>
        <v>0</v>
      </c>
      <c r="W493" s="0" t="n">
        <f aca="false">IFERROR(IF(AND(Formulár!V507="A",M493="",N493=""),X492,0),0)</f>
        <v>0</v>
      </c>
      <c r="X493" s="0" t="n">
        <f aca="false">IFERROR(IF(AND(Formulár!W507="A",'Chybová analýza'!P493="",L493="",N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</row>
    <row r="494" customFormat="false" ht="14.5" hidden="false" customHeight="false" outlineLevel="0" collapsed="false">
      <c r="A494" s="0" t="n">
        <f aca="false">Formulár!A508</f>
        <v>0</v>
      </c>
      <c r="C494" s="96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4" s="96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4" s="96" t="str">
        <f aca="false">IF(OR(LEFT(C494,1)="!",LEFT(D494,1)="!"),"!",IF(C494&lt;D494,"!Dátum prvej registrácie je skôr ako dátum narodenia",""))</f>
        <v/>
      </c>
      <c r="F494" s="96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4" s="96" t="str">
        <f aca="false">IF(OR(LEFT(C494,1)="!",LEFT(F494,1)="!"),"!",IF(C494&gt;F494,"!Dátum prvej registrácie je neskôr ako dátum ubytovania OD",""))</f>
        <v/>
      </c>
      <c r="H494" s="96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4" s="97" t="str">
        <f aca="false">IFERROR(DATEDIF(D494,H494-1,"Y"),"!")</f>
        <v>!</v>
      </c>
      <c r="J494" s="97" t="str">
        <f aca="false">IF(S494="!","!",IF(AND(NOT(EXACT(Formulár!S508,"A")),NOT(EXACT(Formulár!T508,"A")),NOT(EXACT(Formulár!U508,"A")),NOT(EXACT(Formulár!V508,"A")),NOT(EXACT(Formulár!W508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6" t="str">
        <f aca="false">IF(I494="!","!",IF(AND(Formulár!U508="A",'Chybová analýza'!I494&lt;65),"!Osoba nemá do dátumu ubytovnia do vek 65 rokov",""))</f>
        <v>!</v>
      </c>
      <c r="L494" s="96" t="str">
        <f aca="false">IF(AND(Formulár!U508="A",Formulár!W508="A"),"!Osoba nemôže byť zraniteľná súčasne podľa c.) a podľa e.)","")</f>
        <v/>
      </c>
      <c r="M494" s="96" t="str">
        <f aca="false">IF(AND(Formulár!V508="A",Formulár!W508="A"),"!Nemôže byť zraniteľná osobo podľa d.) a podľa e.) zároveň","")</f>
        <v/>
      </c>
      <c r="N494" s="96" t="str">
        <f aca="false">IF(AND(Formulár!V508="A",Formulár!W507&lt;&gt;"A"),"!Chyba v uplatnení d.) vo vzťahu k e.) predošlého riadku","")</f>
        <v/>
      </c>
      <c r="O494" s="97" t="n">
        <f aca="false">IFERROR(DATEDIF(D494,F494,"Y"),"!")</f>
        <v>0</v>
      </c>
      <c r="P494" s="96" t="str">
        <f aca="false">IF(O494="!","!",IF(AND(Formulár!W508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8="A",IF(OR(LEFT(H494,1)="!",LEFT(F494,1)="!"),0,H494-F494),0),0)</f>
        <v>0</v>
      </c>
      <c r="U494" s="0" t="n">
        <f aca="false">IFERROR(IF(Formulár!T508="A",IF(OR(LEFT(H494,1)="!",LEFT(F494,1)="!"),0,H494-F494),0),0)</f>
        <v>0</v>
      </c>
      <c r="V494" s="0" t="n">
        <f aca="false">IF(AND(Formulár!U508="A",K494=""),IF(Q494&lt;&gt;"",Q494,'Chybová analýza'!H494-'Chybová analýza'!F494),0)</f>
        <v>0</v>
      </c>
      <c r="W494" s="0" t="n">
        <f aca="false">IFERROR(IF(AND(Formulár!V508="A",M494="",N494=""),X493,0),0)</f>
        <v>0</v>
      </c>
      <c r="X494" s="0" t="n">
        <f aca="false">IFERROR(IF(AND(Formulár!W508="A",'Chybová analýza'!P494="",L494="",N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</row>
    <row r="495" customFormat="false" ht="14.5" hidden="false" customHeight="false" outlineLevel="0" collapsed="false">
      <c r="A495" s="0" t="n">
        <f aca="false">Formulár!A509</f>
        <v>0</v>
      </c>
      <c r="C495" s="96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5" s="96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5" s="96" t="str">
        <f aca="false">IF(OR(LEFT(C495,1)="!",LEFT(D495,1)="!"),"!",IF(C495&lt;D495,"!Dátum prvej registrácie je skôr ako dátum narodenia",""))</f>
        <v/>
      </c>
      <c r="F495" s="96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5" s="96" t="str">
        <f aca="false">IF(OR(LEFT(C495,1)="!",LEFT(F495,1)="!"),"!",IF(C495&gt;F495,"!Dátum prvej registrácie je neskôr ako dátum ubytovania OD",""))</f>
        <v/>
      </c>
      <c r="H495" s="96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5" s="97" t="str">
        <f aca="false">IFERROR(DATEDIF(D495,H495-1,"Y"),"!")</f>
        <v>!</v>
      </c>
      <c r="J495" s="97" t="str">
        <f aca="false">IF(S495="!","!",IF(AND(NOT(EXACT(Formulár!S509,"A")),NOT(EXACT(Formulár!T509,"A")),NOT(EXACT(Formulár!U509,"A")),NOT(EXACT(Formulár!V509,"A")),NOT(EXACT(Formulár!W509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6" t="str">
        <f aca="false">IF(I495="!","!",IF(AND(Formulár!U509="A",'Chybová analýza'!I495&lt;65),"!Osoba nemá do dátumu ubytovnia do vek 65 rokov",""))</f>
        <v>!</v>
      </c>
      <c r="L495" s="96" t="str">
        <f aca="false">IF(AND(Formulár!U509="A",Formulár!W509="A"),"!Osoba nemôže byť zraniteľná súčasne podľa c.) a podľa e.)","")</f>
        <v/>
      </c>
      <c r="M495" s="96" t="str">
        <f aca="false">IF(AND(Formulár!V509="A",Formulár!W509="A"),"!Nemôže byť zraniteľná osobo podľa d.) a podľa e.) zároveň","")</f>
        <v/>
      </c>
      <c r="N495" s="96" t="str">
        <f aca="false">IF(AND(Formulár!V509="A",Formulár!W508&lt;&gt;"A"),"!Chyba v uplatnení d.) vo vzťahu k e.) predošlého riadku","")</f>
        <v/>
      </c>
      <c r="O495" s="97" t="n">
        <f aca="false">IFERROR(DATEDIF(D495,F495,"Y"),"!")</f>
        <v>0</v>
      </c>
      <c r="P495" s="96" t="str">
        <f aca="false">IF(O495="!","!",IF(AND(Formulár!W509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09="A",IF(OR(LEFT(H495,1)="!",LEFT(F495,1)="!"),0,H495-F495),0),0)</f>
        <v>0</v>
      </c>
      <c r="U495" s="0" t="n">
        <f aca="false">IFERROR(IF(Formulár!T509="A",IF(OR(LEFT(H495,1)="!",LEFT(F495,1)="!"),0,H495-F495),0),0)</f>
        <v>0</v>
      </c>
      <c r="V495" s="0" t="n">
        <f aca="false">IF(AND(Formulár!U509="A",K495=""),IF(Q495&lt;&gt;"",Q495,'Chybová analýza'!H495-'Chybová analýza'!F495),0)</f>
        <v>0</v>
      </c>
      <c r="W495" s="0" t="n">
        <f aca="false">IFERROR(IF(AND(Formulár!V509="A",M495="",N495=""),X494,0),0)</f>
        <v>0</v>
      </c>
      <c r="X495" s="0" t="n">
        <f aca="false">IFERROR(IF(AND(Formulár!W509="A",'Chybová analýza'!P495="",L495="",N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</row>
    <row r="496" customFormat="false" ht="14.5" hidden="false" customHeight="false" outlineLevel="0" collapsed="false">
      <c r="A496" s="0" t="n">
        <f aca="false">Formulár!A510</f>
        <v>0</v>
      </c>
      <c r="C496" s="96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6" s="96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6" s="96" t="str">
        <f aca="false">IF(OR(LEFT(C496,1)="!",LEFT(D496,1)="!"),"!",IF(C496&lt;D496,"!Dátum prvej registrácie je skôr ako dátum narodenia",""))</f>
        <v/>
      </c>
      <c r="F496" s="96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6" s="96" t="str">
        <f aca="false">IF(OR(LEFT(C496,1)="!",LEFT(F496,1)="!"),"!",IF(C496&gt;F496,"!Dátum prvej registrácie je neskôr ako dátum ubytovania OD",""))</f>
        <v/>
      </c>
      <c r="H496" s="96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6" s="97" t="str">
        <f aca="false">IFERROR(DATEDIF(D496,H496-1,"Y"),"!")</f>
        <v>!</v>
      </c>
      <c r="J496" s="97" t="str">
        <f aca="false">IF(S496="!","!",IF(AND(NOT(EXACT(Formulár!S510,"A")),NOT(EXACT(Formulár!T510,"A")),NOT(EXACT(Formulár!U510,"A")),NOT(EXACT(Formulár!V510,"A")),NOT(EXACT(Formulár!W510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6" t="str">
        <f aca="false">IF(I496="!","!",IF(AND(Formulár!U510="A",'Chybová analýza'!I496&lt;65),"!Osoba nemá do dátumu ubytovnia do vek 65 rokov",""))</f>
        <v>!</v>
      </c>
      <c r="L496" s="96" t="str">
        <f aca="false">IF(AND(Formulár!U510="A",Formulár!W510="A"),"!Osoba nemôže byť zraniteľná súčasne podľa c.) a podľa e.)","")</f>
        <v/>
      </c>
      <c r="M496" s="96" t="str">
        <f aca="false">IF(AND(Formulár!V510="A",Formulár!W510="A"),"!Nemôže byť zraniteľná osobo podľa d.) a podľa e.) zároveň","")</f>
        <v/>
      </c>
      <c r="N496" s="96" t="str">
        <f aca="false">IF(AND(Formulár!V510="A",Formulár!W509&lt;&gt;"A"),"!Chyba v uplatnení d.) vo vzťahu k e.) predošlého riadku","")</f>
        <v/>
      </c>
      <c r="O496" s="97" t="n">
        <f aca="false">IFERROR(DATEDIF(D496,F496,"Y"),"!")</f>
        <v>0</v>
      </c>
      <c r="P496" s="96" t="str">
        <f aca="false">IF(O496="!","!",IF(AND(Formulár!W510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0="A",IF(OR(LEFT(H496,1)="!",LEFT(F496,1)="!"),0,H496-F496),0),0)</f>
        <v>0</v>
      </c>
      <c r="U496" s="0" t="n">
        <f aca="false">IFERROR(IF(Formulár!T510="A",IF(OR(LEFT(H496,1)="!",LEFT(F496,1)="!"),0,H496-F496),0),0)</f>
        <v>0</v>
      </c>
      <c r="V496" s="0" t="n">
        <f aca="false">IF(AND(Formulár!U510="A",K496=""),IF(Q496&lt;&gt;"",Q496,'Chybová analýza'!H496-'Chybová analýza'!F496),0)</f>
        <v>0</v>
      </c>
      <c r="W496" s="0" t="n">
        <f aca="false">IFERROR(IF(AND(Formulár!V510="A",M496="",N496=""),X495,0),0)</f>
        <v>0</v>
      </c>
      <c r="X496" s="0" t="n">
        <f aca="false">IFERROR(IF(AND(Formulár!W510="A",'Chybová analýza'!P496="",L496="",N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</row>
    <row r="497" customFormat="false" ht="14.5" hidden="false" customHeight="false" outlineLevel="0" collapsed="false">
      <c r="A497" s="0" t="n">
        <f aca="false">Formulár!A511</f>
        <v>0</v>
      </c>
      <c r="C497" s="96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7" s="96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7" s="96" t="str">
        <f aca="false">IF(OR(LEFT(C497,1)="!",LEFT(D497,1)="!"),"!",IF(C497&lt;D497,"!Dátum prvej registrácie je skôr ako dátum narodenia",""))</f>
        <v/>
      </c>
      <c r="F497" s="96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7" s="96" t="str">
        <f aca="false">IF(OR(LEFT(C497,1)="!",LEFT(F497,1)="!"),"!",IF(C497&gt;F497,"!Dátum prvej registrácie je neskôr ako dátum ubytovania OD",""))</f>
        <v/>
      </c>
      <c r="H497" s="96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7" s="97" t="str">
        <f aca="false">IFERROR(DATEDIF(D497,H497-1,"Y"),"!")</f>
        <v>!</v>
      </c>
      <c r="J497" s="97" t="str">
        <f aca="false">IF(S497="!","!",IF(AND(NOT(EXACT(Formulár!S511,"A")),NOT(EXACT(Formulár!T511,"A")),NOT(EXACT(Formulár!U511,"A")),NOT(EXACT(Formulár!V511,"A")),NOT(EXACT(Formulár!W511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6" t="str">
        <f aca="false">IF(I497="!","!",IF(AND(Formulár!U511="A",'Chybová analýza'!I497&lt;65),"!Osoba nemá do dátumu ubytovnia do vek 65 rokov",""))</f>
        <v>!</v>
      </c>
      <c r="L497" s="96" t="str">
        <f aca="false">IF(AND(Formulár!U511="A",Formulár!W511="A"),"!Osoba nemôže byť zraniteľná súčasne podľa c.) a podľa e.)","")</f>
        <v/>
      </c>
      <c r="M497" s="96" t="str">
        <f aca="false">IF(AND(Formulár!V511="A",Formulár!W511="A"),"!Nemôže byť zraniteľná osobo podľa d.) a podľa e.) zároveň","")</f>
        <v/>
      </c>
      <c r="N497" s="96" t="str">
        <f aca="false">IF(AND(Formulár!V511="A",Formulár!W510&lt;&gt;"A"),"!Chyba v uplatnení d.) vo vzťahu k e.) predošlého riadku","")</f>
        <v/>
      </c>
      <c r="O497" s="97" t="n">
        <f aca="false">IFERROR(DATEDIF(D497,F497,"Y"),"!")</f>
        <v>0</v>
      </c>
      <c r="P497" s="96" t="str">
        <f aca="false">IF(O497="!","!",IF(AND(Formulár!W511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1="A",IF(OR(LEFT(H497,1)="!",LEFT(F497,1)="!"),0,H497-F497),0),0)</f>
        <v>0</v>
      </c>
      <c r="U497" s="0" t="n">
        <f aca="false">IFERROR(IF(Formulár!T511="A",IF(OR(LEFT(H497,1)="!",LEFT(F497,1)="!"),0,H497-F497),0),0)</f>
        <v>0</v>
      </c>
      <c r="V497" s="0" t="n">
        <f aca="false">IF(AND(Formulár!U511="A",K497=""),IF(Q497&lt;&gt;"",Q497,'Chybová analýza'!H497-'Chybová analýza'!F497),0)</f>
        <v>0</v>
      </c>
      <c r="W497" s="0" t="n">
        <f aca="false">IFERROR(IF(AND(Formulár!V511="A",M497="",N497=""),X496,0),0)</f>
        <v>0</v>
      </c>
      <c r="X497" s="0" t="n">
        <f aca="false">IFERROR(IF(AND(Formulár!W511="A",'Chybová analýza'!P497="",L497="",N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</row>
    <row r="498" customFormat="false" ht="14.5" hidden="false" customHeight="false" outlineLevel="0" collapsed="false">
      <c r="A498" s="0" t="n">
        <f aca="false">Formulár!A512</f>
        <v>0</v>
      </c>
      <c r="C498" s="96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8" s="96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8" s="96" t="str">
        <f aca="false">IF(OR(LEFT(C498,1)="!",LEFT(D498,1)="!"),"!",IF(C498&lt;D498,"!Dátum prvej registrácie je skôr ako dátum narodenia",""))</f>
        <v/>
      </c>
      <c r="F498" s="96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8" s="96" t="str">
        <f aca="false">IF(OR(LEFT(C498,1)="!",LEFT(F498,1)="!"),"!",IF(C498&gt;F498,"!Dátum prvej registrácie je neskôr ako dátum ubytovania OD",""))</f>
        <v/>
      </c>
      <c r="H498" s="96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8" s="97" t="str">
        <f aca="false">IFERROR(DATEDIF(D498,H498-1,"Y"),"!")</f>
        <v>!</v>
      </c>
      <c r="J498" s="97" t="str">
        <f aca="false">IF(S498="!","!",IF(AND(NOT(EXACT(Formulár!S512,"A")),NOT(EXACT(Formulár!T512,"A")),NOT(EXACT(Formulár!U512,"A")),NOT(EXACT(Formulár!V512,"A")),NOT(EXACT(Formulár!W512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6" t="str">
        <f aca="false">IF(I498="!","!",IF(AND(Formulár!U512="A",'Chybová analýza'!I498&lt;65),"!Osoba nemá do dátumu ubytovnia do vek 65 rokov",""))</f>
        <v>!</v>
      </c>
      <c r="L498" s="96" t="str">
        <f aca="false">IF(AND(Formulár!U512="A",Formulár!W512="A"),"!Osoba nemôže byť zraniteľná súčasne podľa c.) a podľa e.)","")</f>
        <v/>
      </c>
      <c r="M498" s="96" t="str">
        <f aca="false">IF(AND(Formulár!V512="A",Formulár!W512="A"),"!Nemôže byť zraniteľná osobo podľa d.) a podľa e.) zároveň","")</f>
        <v/>
      </c>
      <c r="N498" s="96" t="str">
        <f aca="false">IF(AND(Formulár!V512="A",Formulár!W511&lt;&gt;"A"),"!Chyba v uplatnení d.) vo vzťahu k e.) predošlého riadku","")</f>
        <v/>
      </c>
      <c r="O498" s="97" t="n">
        <f aca="false">IFERROR(DATEDIF(D498,F498,"Y"),"!")</f>
        <v>0</v>
      </c>
      <c r="P498" s="96" t="str">
        <f aca="false">IF(O498="!","!",IF(AND(Formulár!W512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2="A",IF(OR(LEFT(H498,1)="!",LEFT(F498,1)="!"),0,H498-F498),0),0)</f>
        <v>0</v>
      </c>
      <c r="U498" s="0" t="n">
        <f aca="false">IFERROR(IF(Formulár!T512="A",IF(OR(LEFT(H498,1)="!",LEFT(F498,1)="!"),0,H498-F498),0),0)</f>
        <v>0</v>
      </c>
      <c r="V498" s="0" t="n">
        <f aca="false">IF(AND(Formulár!U512="A",K498=""),IF(Q498&lt;&gt;"",Q498,'Chybová analýza'!H498-'Chybová analýza'!F498),0)</f>
        <v>0</v>
      </c>
      <c r="W498" s="0" t="n">
        <f aca="false">IFERROR(IF(AND(Formulár!V512="A",M498="",N498=""),X497,0),0)</f>
        <v>0</v>
      </c>
      <c r="X498" s="0" t="n">
        <f aca="false">IFERROR(IF(AND(Formulár!W512="A",'Chybová analýza'!P498="",L498="",N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</row>
    <row r="499" customFormat="false" ht="14.5" hidden="false" customHeight="false" outlineLevel="0" collapsed="false">
      <c r="A499" s="0" t="n">
        <f aca="false">Formulár!A513</f>
        <v>0</v>
      </c>
      <c r="C499" s="96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9" s="96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9" s="96" t="str">
        <f aca="false">IF(OR(LEFT(C499,1)="!",LEFT(D499,1)="!"),"!",IF(C499&lt;D499,"!Dátum prvej registrácie je skôr ako dátum narodenia",""))</f>
        <v/>
      </c>
      <c r="F499" s="96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9" s="96" t="str">
        <f aca="false">IF(OR(LEFT(C499,1)="!",LEFT(F499,1)="!"),"!",IF(C499&gt;F499,"!Dátum prvej registrácie je neskôr ako dátum ubytovania OD",""))</f>
        <v/>
      </c>
      <c r="H499" s="96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9" s="97" t="str">
        <f aca="false">IFERROR(DATEDIF(D499,H499-1,"Y"),"!")</f>
        <v>!</v>
      </c>
      <c r="J499" s="97" t="str">
        <f aca="false">IF(S499="!","!",IF(AND(NOT(EXACT(Formulár!S513,"A")),NOT(EXACT(Formulár!T513,"A")),NOT(EXACT(Formulár!U513,"A")),NOT(EXACT(Formulár!V513,"A")),NOT(EXACT(Formulár!W513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6" t="str">
        <f aca="false">IF(I499="!","!",IF(AND(Formulár!U513="A",'Chybová analýza'!I499&lt;65),"!Osoba nemá do dátumu ubytovnia do vek 65 rokov",""))</f>
        <v>!</v>
      </c>
      <c r="L499" s="96" t="str">
        <f aca="false">IF(AND(Formulár!U513="A",Formulár!W513="A"),"!Osoba nemôže byť zraniteľná súčasne podľa c.) a podľa e.)","")</f>
        <v/>
      </c>
      <c r="M499" s="96" t="str">
        <f aca="false">IF(AND(Formulár!V513="A",Formulár!W513="A"),"!Nemôže byť zraniteľná osobo podľa d.) a podľa e.) zároveň","")</f>
        <v/>
      </c>
      <c r="N499" s="96" t="str">
        <f aca="false">IF(AND(Formulár!V513="A",Formulár!W512&lt;&gt;"A"),"!Chyba v uplatnení d.) vo vzťahu k e.) predošlého riadku","")</f>
        <v/>
      </c>
      <c r="O499" s="97" t="n">
        <f aca="false">IFERROR(DATEDIF(D499,F499,"Y"),"!")</f>
        <v>0</v>
      </c>
      <c r="P499" s="96" t="str">
        <f aca="false">IF(O499="!","!",IF(AND(Formulár!W513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3="A",IF(OR(LEFT(H499,1)="!",LEFT(F499,1)="!"),0,H499-F499),0),0)</f>
        <v>0</v>
      </c>
      <c r="U499" s="0" t="n">
        <f aca="false">IFERROR(IF(Formulár!T513="A",IF(OR(LEFT(H499,1)="!",LEFT(F499,1)="!"),0,H499-F499),0),0)</f>
        <v>0</v>
      </c>
      <c r="V499" s="0" t="n">
        <f aca="false">IF(AND(Formulár!U513="A",K499=""),IF(Q499&lt;&gt;"",Q499,'Chybová analýza'!H499-'Chybová analýza'!F499),0)</f>
        <v>0</v>
      </c>
      <c r="W499" s="0" t="n">
        <f aca="false">IFERROR(IF(AND(Formulár!V513="A",M499="",N499=""),X498,0),0)</f>
        <v>0</v>
      </c>
      <c r="X499" s="0" t="n">
        <f aca="false">IFERROR(IF(AND(Formulár!W513="A",'Chybová analýza'!P499="",L499="",N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</row>
    <row r="500" customFormat="false" ht="14.5" hidden="false" customHeight="false" outlineLevel="0" collapsed="false">
      <c r="A500" s="0" t="n">
        <f aca="false">Formulár!A514</f>
        <v>0</v>
      </c>
      <c r="C500" s="96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500" s="96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500" s="96" t="str">
        <f aca="false">IF(OR(LEFT(C500,1)="!",LEFT(D500,1)="!"),"!",IF(C500&lt;D500,"!Dátum prvej registrácie je skôr ako dátum narodenia",""))</f>
        <v/>
      </c>
      <c r="F500" s="96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500" s="96" t="str">
        <f aca="false">IF(OR(LEFT(C500,1)="!",LEFT(F500,1)="!"),"!",IF(C500&gt;F500,"!Dátum prvej registrácie je neskôr ako dátum ubytovania OD",""))</f>
        <v/>
      </c>
      <c r="H500" s="96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500" s="97" t="str">
        <f aca="false">IFERROR(DATEDIF(D500,H500-1,"Y"),"!")</f>
        <v>!</v>
      </c>
      <c r="J500" s="97" t="str">
        <f aca="false">IF(S500="!","!",IF(AND(NOT(EXACT(Formulár!S514,"A")),NOT(EXACT(Formulár!T514,"A")),NOT(EXACT(Formulár!U514,"A")),NOT(EXACT(Formulár!V514,"A")),NOT(EXACT(Formulár!W514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6" t="str">
        <f aca="false">IF(I500="!","!",IF(AND(Formulár!U514="A",'Chybová analýza'!I500&lt;65),"!Osoba nemá do dátumu ubytovnia do vek 65 rokov",""))</f>
        <v>!</v>
      </c>
      <c r="L500" s="96" t="str">
        <f aca="false">IF(AND(Formulár!U514="A",Formulár!W514="A"),"!Osoba nemôže byť zraniteľná súčasne podľa c.) a podľa e.)","")</f>
        <v/>
      </c>
      <c r="M500" s="96" t="str">
        <f aca="false">IF(AND(Formulár!V514="A",Formulár!W514="A"),"!Nemôže byť zraniteľná osobo podľa d.) a podľa e.) zároveň","")</f>
        <v/>
      </c>
      <c r="N500" s="96" t="str">
        <f aca="false">IF(AND(Formulár!V514="A",Formulár!W513&lt;&gt;"A"),"!Chyba v uplatnení d.) vo vzťahu k e.) predošlého riadku","")</f>
        <v/>
      </c>
      <c r="O500" s="97" t="n">
        <f aca="false">IFERROR(DATEDIF(D500,F500,"Y"),"!")</f>
        <v>0</v>
      </c>
      <c r="P500" s="96" t="str">
        <f aca="false">IF(O500="!","!",IF(AND(Formulár!W514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4="A",IF(OR(LEFT(H500,1)="!",LEFT(F500,1)="!"),0,H500-F500),0),0)</f>
        <v>0</v>
      </c>
      <c r="U500" s="0" t="n">
        <f aca="false">IFERROR(IF(Formulár!T514="A",IF(OR(LEFT(H500,1)="!",LEFT(F500,1)="!"),0,H500-F500),0),0)</f>
        <v>0</v>
      </c>
      <c r="V500" s="0" t="n">
        <f aca="false">IF(AND(Formulár!U514="A",K500=""),IF(Q500&lt;&gt;"",Q500,'Chybová analýza'!H500-'Chybová analýza'!F500),0)</f>
        <v>0</v>
      </c>
      <c r="W500" s="0" t="n">
        <f aca="false">IFERROR(IF(AND(Formulár!V514="A",M500="",N500=""),X499,0),0)</f>
        <v>0</v>
      </c>
      <c r="X500" s="0" t="n">
        <f aca="false">IFERROR(IF(AND(Formulár!W514="A",'Chybová analýza'!P500="",L500="",N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</row>
    <row r="501" customFormat="false" ht="14.5" hidden="false" customHeight="false" outlineLevel="0" collapsed="false">
      <c r="A501" s="0" t="n">
        <f aca="false">Formulár!A515</f>
        <v>0</v>
      </c>
      <c r="C501" s="96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1" s="96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1" s="96" t="str">
        <f aca="false">IF(OR(LEFT(C501,1)="!",LEFT(D501,1)="!"),"!",IF(C501&lt;D501,"!Dátum prvej registrácie je skôr ako dátum narodenia",""))</f>
        <v/>
      </c>
      <c r="F501" s="96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1" s="96" t="str">
        <f aca="false">IF(OR(LEFT(C501,1)="!",LEFT(F501,1)="!"),"!",IF(C501&gt;F501,"!Dátum prvej registrácie je neskôr ako dátum ubytovania OD",""))</f>
        <v/>
      </c>
      <c r="H501" s="96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1" s="97" t="str">
        <f aca="false">IFERROR(DATEDIF(D501,H501-1,"Y"),"!")</f>
        <v>!</v>
      </c>
      <c r="J501" s="97" t="str">
        <f aca="false">IF(S501="!","!",IF(AND(NOT(EXACT(Formulár!S515,"A")),NOT(EXACT(Formulár!T515,"A")),NOT(EXACT(Formulár!U515,"A")),NOT(EXACT(Formulár!V515,"A")),NOT(EXACT(Formulár!W515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6" t="str">
        <f aca="false">IF(I501="!","!",IF(AND(Formulár!U515="A",'Chybová analýza'!I501&lt;65),"!Osoba nemá do dátumu ubytovnia do vek 65 rokov",""))</f>
        <v>!</v>
      </c>
      <c r="L501" s="96" t="str">
        <f aca="false">IF(AND(Formulár!U515="A",Formulár!W515="A"),"!Osoba nemôže byť zraniteľná súčasne podľa c.) a podľa e.)","")</f>
        <v/>
      </c>
      <c r="M501" s="96" t="str">
        <f aca="false">IF(AND(Formulár!V515="A",Formulár!W515="A"),"!Nemôže byť zraniteľná osobo podľa d.) a podľa e.) zároveň","")</f>
        <v/>
      </c>
      <c r="N501" s="96" t="str">
        <f aca="false">IF(AND(Formulár!V515="A",Formulár!W514&lt;&gt;"A"),"!Chyba v uplatnení d.) vo vzťahu k e.) predošlého riadku","")</f>
        <v/>
      </c>
      <c r="O501" s="97" t="n">
        <f aca="false">IFERROR(DATEDIF(D501,F501,"Y"),"!")</f>
        <v>0</v>
      </c>
      <c r="P501" s="96" t="str">
        <f aca="false">IF(O501="!","!",IF(AND(Formulár!W515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5="A",IF(OR(LEFT(H501,1)="!",LEFT(F501,1)="!"),0,H501-F501),0),0)</f>
        <v>0</v>
      </c>
      <c r="U501" s="0" t="n">
        <f aca="false">IFERROR(IF(Formulár!T515="A",IF(OR(LEFT(H501,1)="!",LEFT(F501,1)="!"),0,H501-F501),0),0)</f>
        <v>0</v>
      </c>
      <c r="V501" s="0" t="n">
        <f aca="false">IF(AND(Formulár!U515="A",K501=""),IF(Q501&lt;&gt;"",Q501,'Chybová analýza'!H501-'Chybová analýza'!F501),0)</f>
        <v>0</v>
      </c>
      <c r="W501" s="0" t="n">
        <f aca="false">IFERROR(IF(AND(Formulár!V515="A",M501="",N501=""),X500,0),0)</f>
        <v>0</v>
      </c>
      <c r="X501" s="0" t="n">
        <f aca="false">IFERROR(IF(AND(Formulár!W515="A",'Chybová analýza'!P501="",L501="",N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</row>
    <row r="502" customFormat="false" ht="14.5" hidden="false" customHeight="false" outlineLevel="0" collapsed="false">
      <c r="A502" s="0" t="n">
        <f aca="false">Formulár!A516</f>
        <v>0</v>
      </c>
      <c r="C502" s="96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2" s="96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2" s="96" t="str">
        <f aca="false">IF(OR(LEFT(C502,1)="!",LEFT(D502,1)="!"),"!",IF(C502&lt;D502,"!Dátum prvej registrácie je skôr ako dátum narodenia",""))</f>
        <v/>
      </c>
      <c r="F502" s="96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2" s="96" t="str">
        <f aca="false">IF(OR(LEFT(C502,1)="!",LEFT(F502,1)="!"),"!",IF(C502&gt;F502,"!Dátum prvej registrácie je neskôr ako dátum ubytovania OD",""))</f>
        <v/>
      </c>
      <c r="H502" s="96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2" s="97" t="str">
        <f aca="false">IFERROR(DATEDIF(D502,H502-1,"Y"),"!")</f>
        <v>!</v>
      </c>
      <c r="J502" s="97" t="str">
        <f aca="false">IF(S502="!","!",IF(AND(NOT(EXACT(Formulár!S516,"A")),NOT(EXACT(Formulár!T516,"A")),NOT(EXACT(Formulár!U516,"A")),NOT(EXACT(Formulár!V516,"A")),NOT(EXACT(Formulár!W516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6" t="str">
        <f aca="false">IF(I502="!","!",IF(AND(Formulár!U516="A",'Chybová analýza'!I502&lt;65),"!Osoba nemá do dátumu ubytovnia do vek 65 rokov",""))</f>
        <v>!</v>
      </c>
      <c r="L502" s="96" t="str">
        <f aca="false">IF(AND(Formulár!U516="A",Formulár!W516="A"),"!Osoba nemôže byť zraniteľná súčasne podľa c.) a podľa e.)","")</f>
        <v/>
      </c>
      <c r="M502" s="96" t="str">
        <f aca="false">IF(AND(Formulár!V516="A",Formulár!W516="A"),"!Nemôže byť zraniteľná osobo podľa d.) a podľa e.) zároveň","")</f>
        <v/>
      </c>
      <c r="N502" s="96" t="str">
        <f aca="false">IF(AND(Formulár!V516="A",Formulár!W515&lt;&gt;"A"),"!Chyba v uplatnení d.) vo vzťahu k e.) predošlého riadku","")</f>
        <v/>
      </c>
      <c r="O502" s="97" t="n">
        <f aca="false">IFERROR(DATEDIF(D502,F502,"Y"),"!")</f>
        <v>0</v>
      </c>
      <c r="P502" s="96" t="str">
        <f aca="false">IF(O502="!","!",IF(AND(Formulár!W516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6="A",IF(OR(LEFT(H502,1)="!",LEFT(F502,1)="!"),0,H502-F502),0),0)</f>
        <v>0</v>
      </c>
      <c r="U502" s="0" t="n">
        <f aca="false">IFERROR(IF(Formulár!T516="A",IF(OR(LEFT(H502,1)="!",LEFT(F502,1)="!"),0,H502-F502),0),0)</f>
        <v>0</v>
      </c>
      <c r="V502" s="0" t="n">
        <f aca="false">IF(AND(Formulár!U516="A",K502=""),IF(Q502&lt;&gt;"",Q502,'Chybová analýza'!H502-'Chybová analýza'!F502),0)</f>
        <v>0</v>
      </c>
      <c r="W502" s="0" t="n">
        <f aca="false">IFERROR(IF(AND(Formulár!V516="A",M502="",N502=""),X501,0),0)</f>
        <v>0</v>
      </c>
      <c r="X502" s="0" t="n">
        <f aca="false">IFERROR(IF(AND(Formulár!W516="A",'Chybová analýza'!P502="",L502="",N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</row>
    <row r="503" customFormat="false" ht="14.5" hidden="false" customHeight="false" outlineLevel="0" collapsed="false">
      <c r="A503" s="0" t="n">
        <f aca="false">Formulár!A517</f>
        <v>0</v>
      </c>
      <c r="C503" s="96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3" s="96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3" s="96" t="str">
        <f aca="false">IF(OR(LEFT(C503,1)="!",LEFT(D503,1)="!"),"!",IF(C503&lt;D503,"!Dátum prvej registrácie je skôr ako dátum narodenia",""))</f>
        <v/>
      </c>
      <c r="F503" s="96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3" s="96" t="str">
        <f aca="false">IF(OR(LEFT(C503,1)="!",LEFT(F503,1)="!"),"!",IF(C503&gt;F503,"!Dátum prvej registrácie je neskôr ako dátum ubytovania OD",""))</f>
        <v/>
      </c>
      <c r="H503" s="96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3" s="97" t="str">
        <f aca="false">IFERROR(DATEDIF(D503,H503-1,"Y"),"!")</f>
        <v>!</v>
      </c>
      <c r="J503" s="97" t="str">
        <f aca="false">IF(S503="!","!",IF(AND(NOT(EXACT(Formulár!S517,"A")),NOT(EXACT(Formulár!T517,"A")),NOT(EXACT(Formulár!U517,"A")),NOT(EXACT(Formulár!V517,"A")),NOT(EXACT(Formulár!W517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6" t="str">
        <f aca="false">IF(I503="!","!",IF(AND(Formulár!U517="A",'Chybová analýza'!I503&lt;65),"!Osoba nemá do dátumu ubytovnia do vek 65 rokov",""))</f>
        <v>!</v>
      </c>
      <c r="L503" s="96" t="str">
        <f aca="false">IF(AND(Formulár!U517="A",Formulár!W517="A"),"!Osoba nemôže byť zraniteľná súčasne podľa c.) a podľa e.)","")</f>
        <v/>
      </c>
      <c r="M503" s="96" t="str">
        <f aca="false">IF(AND(Formulár!V517="A",Formulár!W517="A"),"!Nemôže byť zraniteľná osobo podľa d.) a podľa e.) zároveň","")</f>
        <v/>
      </c>
      <c r="N503" s="96" t="str">
        <f aca="false">IF(AND(Formulár!V517="A",Formulár!W516&lt;&gt;"A"),"!Chyba v uplatnení d.) vo vzťahu k e.) predošlého riadku","")</f>
        <v/>
      </c>
      <c r="O503" s="97" t="n">
        <f aca="false">IFERROR(DATEDIF(D503,F503,"Y"),"!")</f>
        <v>0</v>
      </c>
      <c r="P503" s="96" t="str">
        <f aca="false">IF(O503="!","!",IF(AND(Formulár!W517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7="A",IF(OR(LEFT(H503,1)="!",LEFT(F503,1)="!"),0,H503-F503),0),0)</f>
        <v>0</v>
      </c>
      <c r="U503" s="0" t="n">
        <f aca="false">IFERROR(IF(Formulár!T517="A",IF(OR(LEFT(H503,1)="!",LEFT(F503,1)="!"),0,H503-F503),0),0)</f>
        <v>0</v>
      </c>
      <c r="V503" s="0" t="n">
        <f aca="false">IF(AND(Formulár!U517="A",K503=""),IF(Q503&lt;&gt;"",Q503,'Chybová analýza'!H503-'Chybová analýza'!F503),0)</f>
        <v>0</v>
      </c>
      <c r="W503" s="0" t="n">
        <f aca="false">IFERROR(IF(AND(Formulár!V517="A",M503="",N503=""),X502,0),0)</f>
        <v>0</v>
      </c>
      <c r="X503" s="0" t="n">
        <f aca="false">IFERROR(IF(AND(Formulár!W517="A",'Chybová analýza'!P503="",L503="",N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</row>
    <row r="504" customFormat="false" ht="14.5" hidden="false" customHeight="false" outlineLevel="0" collapsed="false">
      <c r="A504" s="0" t="n">
        <f aca="false">Formulár!A518</f>
        <v>0</v>
      </c>
      <c r="C504" s="96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4" s="96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4" s="96" t="str">
        <f aca="false">IF(OR(LEFT(C504,1)="!",LEFT(D504,1)="!"),"!",IF(C504&lt;D504,"!Dátum prvej registrácie je skôr ako dátum narodenia",""))</f>
        <v/>
      </c>
      <c r="F504" s="96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4" s="96" t="str">
        <f aca="false">IF(OR(LEFT(C504,1)="!",LEFT(F504,1)="!"),"!",IF(C504&gt;F504,"!Dátum prvej registrácie je neskôr ako dátum ubytovania OD",""))</f>
        <v/>
      </c>
      <c r="H504" s="96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4" s="97" t="str">
        <f aca="false">IFERROR(DATEDIF(D504,H504-1,"Y"),"!")</f>
        <v>!</v>
      </c>
      <c r="J504" s="97" t="str">
        <f aca="false">IF(S504="!","!",IF(AND(NOT(EXACT(Formulár!S518,"A")),NOT(EXACT(Formulár!T518,"A")),NOT(EXACT(Formulár!U518,"A")),NOT(EXACT(Formulár!V518,"A")),NOT(EXACT(Formulár!W518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6" t="str">
        <f aca="false">IF(I504="!","!",IF(AND(Formulár!U518="A",'Chybová analýza'!I504&lt;65),"!Osoba nemá do dátumu ubytovnia do vek 65 rokov",""))</f>
        <v>!</v>
      </c>
      <c r="L504" s="96" t="str">
        <f aca="false">IF(AND(Formulár!U518="A",Formulár!W518="A"),"!Osoba nemôže byť zraniteľná súčasne podľa c.) a podľa e.)","")</f>
        <v/>
      </c>
      <c r="M504" s="96" t="str">
        <f aca="false">IF(AND(Formulár!V518="A",Formulár!W518="A"),"!Nemôže byť zraniteľná osobo podľa d.) a podľa e.) zároveň","")</f>
        <v/>
      </c>
      <c r="N504" s="96" t="str">
        <f aca="false">IF(AND(Formulár!V518="A",Formulár!W517&lt;&gt;"A"),"!Chyba v uplatnení d.) vo vzťahu k e.) predošlého riadku","")</f>
        <v/>
      </c>
      <c r="O504" s="97" t="n">
        <f aca="false">IFERROR(DATEDIF(D504,F504,"Y"),"!")</f>
        <v>0</v>
      </c>
      <c r="P504" s="96" t="str">
        <f aca="false">IF(O504="!","!",IF(AND(Formulár!W518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8="A",IF(OR(LEFT(H504,1)="!",LEFT(F504,1)="!"),0,H504-F504),0),0)</f>
        <v>0</v>
      </c>
      <c r="U504" s="0" t="n">
        <f aca="false">IFERROR(IF(Formulár!T518="A",IF(OR(LEFT(H504,1)="!",LEFT(F504,1)="!"),0,H504-F504),0),0)</f>
        <v>0</v>
      </c>
      <c r="V504" s="0" t="n">
        <f aca="false">IF(AND(Formulár!U518="A",K504=""),IF(Q504&lt;&gt;"",Q504,'Chybová analýza'!H504-'Chybová analýza'!F504),0)</f>
        <v>0</v>
      </c>
      <c r="W504" s="0" t="n">
        <f aca="false">IFERROR(IF(AND(Formulár!V518="A",M504="",N504=""),X503,0),0)</f>
        <v>0</v>
      </c>
      <c r="X504" s="0" t="n">
        <f aca="false">IFERROR(IF(AND(Formulár!W518="A",'Chybová analýza'!P504="",L504="",N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</row>
    <row r="505" customFormat="false" ht="14.5" hidden="false" customHeight="false" outlineLevel="0" collapsed="false">
      <c r="A505" s="0" t="n">
        <f aca="false">Formulár!A519</f>
        <v>0</v>
      </c>
      <c r="C505" s="96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5" s="96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5" s="96" t="str">
        <f aca="false">IF(OR(LEFT(C505,1)="!",LEFT(D505,1)="!"),"!",IF(C505&lt;D505,"!Dátum prvej registrácie je skôr ako dátum narodenia",""))</f>
        <v/>
      </c>
      <c r="F505" s="96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5" s="96" t="str">
        <f aca="false">IF(OR(LEFT(C505,1)="!",LEFT(F505,1)="!"),"!",IF(C505&gt;F505,"!Dátum prvej registrácie je neskôr ako dátum ubytovania OD",""))</f>
        <v/>
      </c>
      <c r="H505" s="96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5" s="97" t="str">
        <f aca="false">IFERROR(DATEDIF(D505,H505-1,"Y"),"!")</f>
        <v>!</v>
      </c>
      <c r="J505" s="97" t="str">
        <f aca="false">IF(S505="!","!",IF(AND(NOT(EXACT(Formulár!S519,"A")),NOT(EXACT(Formulár!T519,"A")),NOT(EXACT(Formulár!U519,"A")),NOT(EXACT(Formulár!V519,"A")),NOT(EXACT(Formulár!W519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6" t="str">
        <f aca="false">IF(I505="!","!",IF(AND(Formulár!U519="A",'Chybová analýza'!I505&lt;65),"!Osoba nemá do dátumu ubytovnia do vek 65 rokov",""))</f>
        <v>!</v>
      </c>
      <c r="L505" s="96" t="str">
        <f aca="false">IF(AND(Formulár!U519="A",Formulár!W519="A"),"!Osoba nemôže byť zraniteľná súčasne podľa c.) a podľa e.)","")</f>
        <v/>
      </c>
      <c r="M505" s="96" t="str">
        <f aca="false">IF(AND(Formulár!V519="A",Formulár!W519="A"),"!Nemôže byť zraniteľná osobo podľa d.) a podľa e.) zároveň","")</f>
        <v/>
      </c>
      <c r="N505" s="96" t="str">
        <f aca="false">IF(AND(Formulár!V519="A",Formulár!W518&lt;&gt;"A"),"!Chyba v uplatnení d.) vo vzťahu k e.) predošlého riadku","")</f>
        <v/>
      </c>
      <c r="O505" s="97" t="n">
        <f aca="false">IFERROR(DATEDIF(D505,F505,"Y"),"!")</f>
        <v>0</v>
      </c>
      <c r="P505" s="96" t="str">
        <f aca="false">IF(O505="!","!",IF(AND(Formulár!W519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19="A",IF(OR(LEFT(H505,1)="!",LEFT(F505,1)="!"),0,H505-F505),0),0)</f>
        <v>0</v>
      </c>
      <c r="U505" s="0" t="n">
        <f aca="false">IFERROR(IF(Formulár!T519="A",IF(OR(LEFT(H505,1)="!",LEFT(F505,1)="!"),0,H505-F505),0),0)</f>
        <v>0</v>
      </c>
      <c r="V505" s="0" t="n">
        <f aca="false">IF(AND(Formulár!U519="A",K505=""),IF(Q505&lt;&gt;"",Q505,'Chybová analýza'!H505-'Chybová analýza'!F505),0)</f>
        <v>0</v>
      </c>
      <c r="W505" s="0" t="n">
        <f aca="false">IFERROR(IF(AND(Formulár!V519="A",M505="",N505=""),X504,0),0)</f>
        <v>0</v>
      </c>
      <c r="X505" s="0" t="n">
        <f aca="false">IFERROR(IF(AND(Formulár!W519="A",'Chybová analýza'!P505="",L505="",N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</row>
    <row r="506" customFormat="false" ht="14.5" hidden="false" customHeight="false" outlineLevel="0" collapsed="false">
      <c r="A506" s="0" t="n">
        <f aca="false">Formulár!A520</f>
        <v>0</v>
      </c>
      <c r="C506" s="96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6" s="96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6" s="96" t="str">
        <f aca="false">IF(OR(LEFT(C506,1)="!",LEFT(D506,1)="!"),"!",IF(C506&lt;D506,"!Dátum prvej registrácie je skôr ako dátum narodenia",""))</f>
        <v/>
      </c>
      <c r="F506" s="96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6" s="96" t="str">
        <f aca="false">IF(OR(LEFT(C506,1)="!",LEFT(F506,1)="!"),"!",IF(C506&gt;F506,"!Dátum prvej registrácie je neskôr ako dátum ubytovania OD",""))</f>
        <v/>
      </c>
      <c r="H506" s="96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6" s="97" t="str">
        <f aca="false">IFERROR(DATEDIF(D506,H506-1,"Y"),"!")</f>
        <v>!</v>
      </c>
      <c r="J506" s="97" t="str">
        <f aca="false">IF(S506="!","!",IF(AND(NOT(EXACT(Formulár!S520,"A")),NOT(EXACT(Formulár!T520,"A")),NOT(EXACT(Formulár!U520,"A")),NOT(EXACT(Formulár!V520,"A")),NOT(EXACT(Formulár!W520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6" t="str">
        <f aca="false">IF(I506="!","!",IF(AND(Formulár!U520="A",'Chybová analýza'!I506&lt;65),"!Osoba nemá do dátumu ubytovnia do vek 65 rokov",""))</f>
        <v>!</v>
      </c>
      <c r="L506" s="96" t="str">
        <f aca="false">IF(AND(Formulár!U520="A",Formulár!W520="A"),"!Osoba nemôže byť zraniteľná súčasne podľa c.) a podľa e.)","")</f>
        <v/>
      </c>
      <c r="M506" s="96" t="str">
        <f aca="false">IF(AND(Formulár!V520="A",Formulár!W520="A"),"!Nemôže byť zraniteľná osobo podľa d.) a podľa e.) zároveň","")</f>
        <v/>
      </c>
      <c r="N506" s="96" t="str">
        <f aca="false">IF(AND(Formulár!V520="A",Formulár!W519&lt;&gt;"A"),"!Chyba v uplatnení d.) vo vzťahu k e.) predošlého riadku","")</f>
        <v/>
      </c>
      <c r="O506" s="97" t="n">
        <f aca="false">IFERROR(DATEDIF(D506,F506,"Y"),"!")</f>
        <v>0</v>
      </c>
      <c r="P506" s="96" t="str">
        <f aca="false">IF(O506="!","!",IF(AND(Formulár!W520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0="A",IF(OR(LEFT(H506,1)="!",LEFT(F506,1)="!"),0,H506-F506),0),0)</f>
        <v>0</v>
      </c>
      <c r="U506" s="0" t="n">
        <f aca="false">IFERROR(IF(Formulár!T520="A",IF(OR(LEFT(H506,1)="!",LEFT(F506,1)="!"),0,H506-F506),0),0)</f>
        <v>0</v>
      </c>
      <c r="V506" s="0" t="n">
        <f aca="false">IF(AND(Formulár!U520="A",K506=""),IF(Q506&lt;&gt;"",Q506,'Chybová analýza'!H506-'Chybová analýza'!F506),0)</f>
        <v>0</v>
      </c>
      <c r="W506" s="0" t="n">
        <f aca="false">IFERROR(IF(AND(Formulár!V520="A",M506="",N506=""),X505,0),0)</f>
        <v>0</v>
      </c>
      <c r="X506" s="0" t="n">
        <f aca="false">IFERROR(IF(AND(Formulár!W520="A",'Chybová analýza'!P506="",L506="",N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</row>
    <row r="507" customFormat="false" ht="14.5" hidden="false" customHeight="false" outlineLevel="0" collapsed="false">
      <c r="A507" s="0" t="n">
        <f aca="false">Formulár!A521</f>
        <v>0</v>
      </c>
      <c r="C507" s="96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7" s="96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7" s="96" t="str">
        <f aca="false">IF(OR(LEFT(C507,1)="!",LEFT(D507,1)="!"),"!",IF(C507&lt;D507,"!Dátum prvej registrácie je skôr ako dátum narodenia",""))</f>
        <v/>
      </c>
      <c r="F507" s="96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7" s="96" t="str">
        <f aca="false">IF(OR(LEFT(C507,1)="!",LEFT(F507,1)="!"),"!",IF(C507&gt;F507,"!Dátum prvej registrácie je neskôr ako dátum ubytovania OD",""))</f>
        <v/>
      </c>
      <c r="H507" s="96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7" s="97" t="str">
        <f aca="false">IFERROR(DATEDIF(D507,H507-1,"Y"),"!")</f>
        <v>!</v>
      </c>
      <c r="J507" s="97" t="str">
        <f aca="false">IF(S507="!","!",IF(AND(NOT(EXACT(Formulár!S521,"A")),NOT(EXACT(Formulár!T521,"A")),NOT(EXACT(Formulár!U521,"A")),NOT(EXACT(Formulár!V521,"A")),NOT(EXACT(Formulár!W521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6" t="str">
        <f aca="false">IF(I507="!","!",IF(AND(Formulár!U521="A",'Chybová analýza'!I507&lt;65),"!Osoba nemá do dátumu ubytovnia do vek 65 rokov",""))</f>
        <v>!</v>
      </c>
      <c r="L507" s="96" t="str">
        <f aca="false">IF(AND(Formulár!U521="A",Formulár!W521="A"),"!Osoba nemôže byť zraniteľná súčasne podľa c.) a podľa e.)","")</f>
        <v/>
      </c>
      <c r="M507" s="96" t="str">
        <f aca="false">IF(AND(Formulár!V521="A",Formulár!W521="A"),"!Nemôže byť zraniteľná osobo podľa d.) a podľa e.) zároveň","")</f>
        <v/>
      </c>
      <c r="N507" s="96" t="str">
        <f aca="false">IF(AND(Formulár!V521="A",Formulár!W520&lt;&gt;"A"),"!Chyba v uplatnení d.) vo vzťahu k e.) predošlého riadku","")</f>
        <v/>
      </c>
      <c r="O507" s="97" t="n">
        <f aca="false">IFERROR(DATEDIF(D507,F507,"Y"),"!")</f>
        <v>0</v>
      </c>
      <c r="P507" s="96" t="str">
        <f aca="false">IF(O507="!","!",IF(AND(Formulár!W521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1="A",IF(OR(LEFT(H507,1)="!",LEFT(F507,1)="!"),0,H507-F507),0),0)</f>
        <v>0</v>
      </c>
      <c r="U507" s="0" t="n">
        <f aca="false">IFERROR(IF(Formulár!T521="A",IF(OR(LEFT(H507,1)="!",LEFT(F507,1)="!"),0,H507-F507),0),0)</f>
        <v>0</v>
      </c>
      <c r="V507" s="0" t="n">
        <f aca="false">IF(AND(Formulár!U521="A",K507=""),IF(Q507&lt;&gt;"",Q507,'Chybová analýza'!H507-'Chybová analýza'!F507),0)</f>
        <v>0</v>
      </c>
      <c r="W507" s="0" t="n">
        <f aca="false">IFERROR(IF(AND(Formulár!V521="A",M507="",N507=""),X506,0),0)</f>
        <v>0</v>
      </c>
      <c r="X507" s="0" t="n">
        <f aca="false">IFERROR(IF(AND(Formulár!W521="A",'Chybová analýza'!P507="",L507="",N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</row>
    <row r="508" customFormat="false" ht="14.5" hidden="false" customHeight="false" outlineLevel="0" collapsed="false">
      <c r="A508" s="0" t="n">
        <f aca="false">Formulár!A522</f>
        <v>0</v>
      </c>
      <c r="C508" s="96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8" s="96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8" s="96" t="str">
        <f aca="false">IF(OR(LEFT(C508,1)="!",LEFT(D508,1)="!"),"!",IF(C508&lt;D508,"!Dátum prvej registrácie je skôr ako dátum narodenia",""))</f>
        <v/>
      </c>
      <c r="F508" s="96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8" s="96" t="str">
        <f aca="false">IF(OR(LEFT(C508,1)="!",LEFT(F508,1)="!"),"!",IF(C508&gt;F508,"!Dátum prvej registrácie je neskôr ako dátum ubytovania OD",""))</f>
        <v/>
      </c>
      <c r="H508" s="96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8" s="97" t="str">
        <f aca="false">IFERROR(DATEDIF(D508,H508-1,"Y"),"!")</f>
        <v>!</v>
      </c>
      <c r="J508" s="97" t="str">
        <f aca="false">IF(S508="!","!",IF(AND(NOT(EXACT(Formulár!S522,"A")),NOT(EXACT(Formulár!T522,"A")),NOT(EXACT(Formulár!U522,"A")),NOT(EXACT(Formulár!V522,"A")),NOT(EXACT(Formulár!W522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6" t="str">
        <f aca="false">IF(I508="!","!",IF(AND(Formulár!U522="A",'Chybová analýza'!I508&lt;65),"!Osoba nemá do dátumu ubytovnia do vek 65 rokov",""))</f>
        <v>!</v>
      </c>
      <c r="L508" s="96" t="str">
        <f aca="false">IF(AND(Formulár!U522="A",Formulár!W522="A"),"!Osoba nemôže byť zraniteľná súčasne podľa c.) a podľa e.)","")</f>
        <v/>
      </c>
      <c r="M508" s="96" t="str">
        <f aca="false">IF(AND(Formulár!V522="A",Formulár!W522="A"),"!Nemôže byť zraniteľná osobo podľa d.) a podľa e.) zároveň","")</f>
        <v/>
      </c>
      <c r="N508" s="96" t="str">
        <f aca="false">IF(AND(Formulár!V522="A",Formulár!W521&lt;&gt;"A"),"!Chyba v uplatnení d.) vo vzťahu k e.) predošlého riadku","")</f>
        <v/>
      </c>
      <c r="O508" s="97" t="n">
        <f aca="false">IFERROR(DATEDIF(D508,F508,"Y"),"!")</f>
        <v>0</v>
      </c>
      <c r="P508" s="96" t="str">
        <f aca="false">IF(O508="!","!",IF(AND(Formulár!W522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2="A",IF(OR(LEFT(H508,1)="!",LEFT(F508,1)="!"),0,H508-F508),0),0)</f>
        <v>0</v>
      </c>
      <c r="U508" s="0" t="n">
        <f aca="false">IFERROR(IF(Formulár!T522="A",IF(OR(LEFT(H508,1)="!",LEFT(F508,1)="!"),0,H508-F508),0),0)</f>
        <v>0</v>
      </c>
      <c r="V508" s="0" t="n">
        <f aca="false">IF(AND(Formulár!U522="A",K508=""),IF(Q508&lt;&gt;"",Q508,'Chybová analýza'!H508-'Chybová analýza'!F508),0)</f>
        <v>0</v>
      </c>
      <c r="W508" s="0" t="n">
        <f aca="false">IFERROR(IF(AND(Formulár!V522="A",M508="",N508=""),X507,0),0)</f>
        <v>0</v>
      </c>
      <c r="X508" s="0" t="n">
        <f aca="false">IFERROR(IF(AND(Formulár!W522="A",'Chybová analýza'!P508="",L508="",N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</row>
    <row r="509" customFormat="false" ht="14.5" hidden="false" customHeight="false" outlineLevel="0" collapsed="false">
      <c r="A509" s="0" t="n">
        <f aca="false">Formulár!A523</f>
        <v>0</v>
      </c>
      <c r="C509" s="96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9" s="96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9" s="96" t="str">
        <f aca="false">IF(OR(LEFT(C509,1)="!",LEFT(D509,1)="!"),"!",IF(C509&lt;D509,"!Dátum prvej registrácie je skôr ako dátum narodenia",""))</f>
        <v/>
      </c>
      <c r="F509" s="96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9" s="96" t="str">
        <f aca="false">IF(OR(LEFT(C509,1)="!",LEFT(F509,1)="!"),"!",IF(C509&gt;F509,"!Dátum prvej registrácie je neskôr ako dátum ubytovania OD",""))</f>
        <v/>
      </c>
      <c r="H509" s="96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9" s="97" t="str">
        <f aca="false">IFERROR(DATEDIF(D509,H509-1,"Y"),"!")</f>
        <v>!</v>
      </c>
      <c r="J509" s="97" t="str">
        <f aca="false">IF(S509="!","!",IF(AND(NOT(EXACT(Formulár!S523,"A")),NOT(EXACT(Formulár!T523,"A")),NOT(EXACT(Formulár!U523,"A")),NOT(EXACT(Formulár!V523,"A")),NOT(EXACT(Formulár!W523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6" t="str">
        <f aca="false">IF(I509="!","!",IF(AND(Formulár!U523="A",'Chybová analýza'!I509&lt;65),"!Osoba nemá do dátumu ubytovnia do vek 65 rokov",""))</f>
        <v>!</v>
      </c>
      <c r="L509" s="96" t="str">
        <f aca="false">IF(AND(Formulár!U523="A",Formulár!W523="A"),"!Osoba nemôže byť zraniteľná súčasne podľa c.) a podľa e.)","")</f>
        <v/>
      </c>
      <c r="M509" s="96" t="str">
        <f aca="false">IF(AND(Formulár!V523="A",Formulár!W523="A"),"!Nemôže byť zraniteľná osobo podľa d.) a podľa e.) zároveň","")</f>
        <v/>
      </c>
      <c r="N509" s="96" t="str">
        <f aca="false">IF(AND(Formulár!V523="A",Formulár!W522&lt;&gt;"A"),"!Chyba v uplatnení d.) vo vzťahu k e.) predošlého riadku","")</f>
        <v/>
      </c>
      <c r="O509" s="97" t="n">
        <f aca="false">IFERROR(DATEDIF(D509,F509,"Y"),"!")</f>
        <v>0</v>
      </c>
      <c r="P509" s="96" t="str">
        <f aca="false">IF(O509="!","!",IF(AND(Formulár!W523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3="A",IF(OR(LEFT(H509,1)="!",LEFT(F509,1)="!"),0,H509-F509),0),0)</f>
        <v>0</v>
      </c>
      <c r="U509" s="0" t="n">
        <f aca="false">IFERROR(IF(Formulár!T523="A",IF(OR(LEFT(H509,1)="!",LEFT(F509,1)="!"),0,H509-F509),0),0)</f>
        <v>0</v>
      </c>
      <c r="V509" s="0" t="n">
        <f aca="false">IF(AND(Formulár!U523="A",K509=""),IF(Q509&lt;&gt;"",Q509,'Chybová analýza'!H509-'Chybová analýza'!F509),0)</f>
        <v>0</v>
      </c>
      <c r="W509" s="0" t="n">
        <f aca="false">IFERROR(IF(AND(Formulár!V523="A",M509="",N509=""),X508,0),0)</f>
        <v>0</v>
      </c>
      <c r="X509" s="0" t="n">
        <f aca="false">IFERROR(IF(AND(Formulár!W523="A",'Chybová analýza'!P509="",L509="",N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</row>
    <row r="510" customFormat="false" ht="14.5" hidden="false" customHeight="false" outlineLevel="0" collapsed="false">
      <c r="A510" s="0" t="n">
        <f aca="false">Formulár!A524</f>
        <v>0</v>
      </c>
      <c r="C510" s="96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10" s="96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10" s="96" t="str">
        <f aca="false">IF(OR(LEFT(C510,1)="!",LEFT(D510,1)="!"),"!",IF(C510&lt;D510,"!Dátum prvej registrácie je skôr ako dátum narodenia",""))</f>
        <v/>
      </c>
      <c r="F510" s="96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10" s="96" t="str">
        <f aca="false">IF(OR(LEFT(C510,1)="!",LEFT(F510,1)="!"),"!",IF(C510&gt;F510,"!Dátum prvej registrácie je neskôr ako dátum ubytovania OD",""))</f>
        <v/>
      </c>
      <c r="H510" s="96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10" s="97" t="str">
        <f aca="false">IFERROR(DATEDIF(D510,H510-1,"Y"),"!")</f>
        <v>!</v>
      </c>
      <c r="J510" s="97" t="str">
        <f aca="false">IF(S510="!","!",IF(AND(NOT(EXACT(Formulár!S524,"A")),NOT(EXACT(Formulár!T524,"A")),NOT(EXACT(Formulár!U524,"A")),NOT(EXACT(Formulár!V524,"A")),NOT(EXACT(Formulár!W524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6" t="str">
        <f aca="false">IF(I510="!","!",IF(AND(Formulár!U524="A",'Chybová analýza'!I510&lt;65),"!Osoba nemá do dátumu ubytovnia do vek 65 rokov",""))</f>
        <v>!</v>
      </c>
      <c r="L510" s="96" t="str">
        <f aca="false">IF(AND(Formulár!U524="A",Formulár!W524="A"),"!Osoba nemôže byť zraniteľná súčasne podľa c.) a podľa e.)","")</f>
        <v/>
      </c>
      <c r="M510" s="96" t="str">
        <f aca="false">IF(AND(Formulár!V524="A",Formulár!W524="A"),"!Nemôže byť zraniteľná osobo podľa d.) a podľa e.) zároveň","")</f>
        <v/>
      </c>
      <c r="N510" s="96" t="str">
        <f aca="false">IF(AND(Formulár!V524="A",Formulár!W523&lt;&gt;"A"),"!Chyba v uplatnení d.) vo vzťahu k e.) predošlého riadku","")</f>
        <v/>
      </c>
      <c r="O510" s="97" t="n">
        <f aca="false">IFERROR(DATEDIF(D510,F510,"Y"),"!")</f>
        <v>0</v>
      </c>
      <c r="P510" s="96" t="str">
        <f aca="false">IF(O510="!","!",IF(AND(Formulár!W524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4="A",IF(OR(LEFT(H510,1)="!",LEFT(F510,1)="!"),0,H510-F510),0),0)</f>
        <v>0</v>
      </c>
      <c r="U510" s="0" t="n">
        <f aca="false">IFERROR(IF(Formulár!T524="A",IF(OR(LEFT(H510,1)="!",LEFT(F510,1)="!"),0,H510-F510),0),0)</f>
        <v>0</v>
      </c>
      <c r="V510" s="0" t="n">
        <f aca="false">IF(AND(Formulár!U524="A",K510=""),IF(Q510&lt;&gt;"",Q510,'Chybová analýza'!H510-'Chybová analýza'!F510),0)</f>
        <v>0</v>
      </c>
      <c r="W510" s="0" t="n">
        <f aca="false">IFERROR(IF(AND(Formulár!V524="A",M510="",N510=""),X509,0),0)</f>
        <v>0</v>
      </c>
      <c r="X510" s="0" t="n">
        <f aca="false">IFERROR(IF(AND(Formulár!W524="A",'Chybová analýza'!P510="",L510="",N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</row>
    <row r="511" customFormat="false" ht="14.5" hidden="false" customHeight="false" outlineLevel="0" collapsed="false">
      <c r="A511" s="0" t="n">
        <f aca="false">Formulár!A525</f>
        <v>0</v>
      </c>
      <c r="C511" s="96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1" s="96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1" s="96" t="str">
        <f aca="false">IF(OR(LEFT(C511,1)="!",LEFT(D511,1)="!"),"!",IF(C511&lt;D511,"!Dátum prvej registrácie je skôr ako dátum narodenia",""))</f>
        <v/>
      </c>
      <c r="F511" s="96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1" s="96" t="str">
        <f aca="false">IF(OR(LEFT(C511,1)="!",LEFT(F511,1)="!"),"!",IF(C511&gt;F511,"!Dátum prvej registrácie je neskôr ako dátum ubytovania OD",""))</f>
        <v/>
      </c>
      <c r="H511" s="96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1" s="97" t="str">
        <f aca="false">IFERROR(DATEDIF(D511,H511-1,"Y"),"!")</f>
        <v>!</v>
      </c>
      <c r="J511" s="97" t="str">
        <f aca="false">IF(S511="!","!",IF(AND(NOT(EXACT(Formulár!S525,"A")),NOT(EXACT(Formulár!T525,"A")),NOT(EXACT(Formulár!U525,"A")),NOT(EXACT(Formulár!V525,"A")),NOT(EXACT(Formulár!W525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6" t="str">
        <f aca="false">IF(I511="!","!",IF(AND(Formulár!U525="A",'Chybová analýza'!I511&lt;65),"!Osoba nemá do dátumu ubytovnia do vek 65 rokov",""))</f>
        <v>!</v>
      </c>
      <c r="L511" s="96" t="str">
        <f aca="false">IF(AND(Formulár!U525="A",Formulár!W525="A"),"!Osoba nemôže byť zraniteľná súčasne podľa c.) a podľa e.)","")</f>
        <v/>
      </c>
      <c r="M511" s="96" t="str">
        <f aca="false">IF(AND(Formulár!V525="A",Formulár!W525="A"),"!Nemôže byť zraniteľná osobo podľa d.) a podľa e.) zároveň","")</f>
        <v/>
      </c>
      <c r="N511" s="96" t="str">
        <f aca="false">IF(AND(Formulár!V525="A",Formulár!W524&lt;&gt;"A"),"!Chyba v uplatnení d.) vo vzťahu k e.) predošlého riadku","")</f>
        <v/>
      </c>
      <c r="O511" s="97" t="n">
        <f aca="false">IFERROR(DATEDIF(D511,F511,"Y"),"!")</f>
        <v>0</v>
      </c>
      <c r="P511" s="96" t="str">
        <f aca="false">IF(O511="!","!",IF(AND(Formulár!W525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5="A",IF(OR(LEFT(H511,1)="!",LEFT(F511,1)="!"),0,H511-F511),0),0)</f>
        <v>0</v>
      </c>
      <c r="U511" s="0" t="n">
        <f aca="false">IFERROR(IF(Formulár!T525="A",IF(OR(LEFT(H511,1)="!",LEFT(F511,1)="!"),0,H511-F511),0),0)</f>
        <v>0</v>
      </c>
      <c r="V511" s="0" t="n">
        <f aca="false">IF(AND(Formulár!U525="A",K511=""),IF(Q511&lt;&gt;"",Q511,'Chybová analýza'!H511-'Chybová analýza'!F511),0)</f>
        <v>0</v>
      </c>
      <c r="W511" s="0" t="n">
        <f aca="false">IFERROR(IF(AND(Formulár!V525="A",M511="",N511=""),X510,0),0)</f>
        <v>0</v>
      </c>
      <c r="X511" s="0" t="n">
        <f aca="false">IFERROR(IF(AND(Formulár!W525="A",'Chybová analýza'!P511="",L511="",N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</row>
    <row r="512" customFormat="false" ht="14.5" hidden="false" customHeight="false" outlineLevel="0" collapsed="false">
      <c r="A512" s="0" t="n">
        <f aca="false">Formulár!A526</f>
        <v>0</v>
      </c>
      <c r="C512" s="96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2" s="96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2" s="96" t="str">
        <f aca="false">IF(OR(LEFT(C512,1)="!",LEFT(D512,1)="!"),"!",IF(C512&lt;D512,"!Dátum prvej registrácie je skôr ako dátum narodenia",""))</f>
        <v/>
      </c>
      <c r="F512" s="96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2" s="96" t="str">
        <f aca="false">IF(OR(LEFT(C512,1)="!",LEFT(F512,1)="!"),"!",IF(C512&gt;F512,"!Dátum prvej registrácie je neskôr ako dátum ubytovania OD",""))</f>
        <v/>
      </c>
      <c r="H512" s="96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2" s="97" t="str">
        <f aca="false">IFERROR(DATEDIF(D512,H512-1,"Y"),"!")</f>
        <v>!</v>
      </c>
      <c r="J512" s="97" t="str">
        <f aca="false">IF(S512="!","!",IF(AND(NOT(EXACT(Formulár!S526,"A")),NOT(EXACT(Formulár!T526,"A")),NOT(EXACT(Formulár!U526,"A")),NOT(EXACT(Formulár!V526,"A")),NOT(EXACT(Formulár!W526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6" t="str">
        <f aca="false">IF(I512="!","!",IF(AND(Formulár!U526="A",'Chybová analýza'!I512&lt;65),"!Osoba nemá do dátumu ubytovnia do vek 65 rokov",""))</f>
        <v>!</v>
      </c>
      <c r="L512" s="96" t="str">
        <f aca="false">IF(AND(Formulár!U526="A",Formulár!W526="A"),"!Osoba nemôže byť zraniteľná súčasne podľa c.) a podľa e.)","")</f>
        <v/>
      </c>
      <c r="M512" s="96" t="str">
        <f aca="false">IF(AND(Formulár!V526="A",Formulár!W526="A"),"!Nemôže byť zraniteľná osobo podľa d.) a podľa e.) zároveň","")</f>
        <v/>
      </c>
      <c r="N512" s="96" t="str">
        <f aca="false">IF(AND(Formulár!V526="A",Formulár!W525&lt;&gt;"A"),"!Chyba v uplatnení d.) vo vzťahu k e.) predošlého riadku","")</f>
        <v/>
      </c>
      <c r="O512" s="97" t="n">
        <f aca="false">IFERROR(DATEDIF(D512,F512,"Y"),"!")</f>
        <v>0</v>
      </c>
      <c r="P512" s="96" t="str">
        <f aca="false">IF(O512="!","!",IF(AND(Formulár!W526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6="A",IF(OR(LEFT(H512,1)="!",LEFT(F512,1)="!"),0,H512-F512),0),0)</f>
        <v>0</v>
      </c>
      <c r="U512" s="0" t="n">
        <f aca="false">IFERROR(IF(Formulár!T526="A",IF(OR(LEFT(H512,1)="!",LEFT(F512,1)="!"),0,H512-F512),0),0)</f>
        <v>0</v>
      </c>
      <c r="V512" s="0" t="n">
        <f aca="false">IF(AND(Formulár!U526="A",K512=""),IF(Q512&lt;&gt;"",Q512,'Chybová analýza'!H512-'Chybová analýza'!F512),0)</f>
        <v>0</v>
      </c>
      <c r="W512" s="0" t="n">
        <f aca="false">IFERROR(IF(AND(Formulár!V526="A",M512="",N512=""),X511,0),0)</f>
        <v>0</v>
      </c>
      <c r="X512" s="0" t="n">
        <f aca="false">IFERROR(IF(AND(Formulár!W526="A",'Chybová analýza'!P512="",L512="",N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</row>
    <row r="513" customFormat="false" ht="14.5" hidden="false" customHeight="false" outlineLevel="0" collapsed="false">
      <c r="A513" s="0" t="n">
        <f aca="false">Formulár!A527</f>
        <v>0</v>
      </c>
      <c r="C513" s="96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3" s="96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3" s="96" t="str">
        <f aca="false">IF(OR(LEFT(C513,1)="!",LEFT(D513,1)="!"),"!",IF(C513&lt;D513,"!Dátum prvej registrácie je skôr ako dátum narodenia",""))</f>
        <v/>
      </c>
      <c r="F513" s="96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3" s="96" t="str">
        <f aca="false">IF(OR(LEFT(C513,1)="!",LEFT(F513,1)="!"),"!",IF(C513&gt;F513,"!Dátum prvej registrácie je neskôr ako dátum ubytovania OD",""))</f>
        <v/>
      </c>
      <c r="H513" s="96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3" s="97" t="str">
        <f aca="false">IFERROR(DATEDIF(D513,H513-1,"Y"),"!")</f>
        <v>!</v>
      </c>
      <c r="J513" s="97" t="str">
        <f aca="false">IF(S513="!","!",IF(AND(NOT(EXACT(Formulár!S527,"A")),NOT(EXACT(Formulár!T527,"A")),NOT(EXACT(Formulár!U527,"A")),NOT(EXACT(Formulár!V527,"A")),NOT(EXACT(Formulár!W527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6" t="str">
        <f aca="false">IF(I513="!","!",IF(AND(Formulár!U527="A",'Chybová analýza'!I513&lt;65),"!Osoba nemá do dátumu ubytovnia do vek 65 rokov",""))</f>
        <v>!</v>
      </c>
      <c r="L513" s="96" t="str">
        <f aca="false">IF(AND(Formulár!U527="A",Formulár!W527="A"),"!Osoba nemôže byť zraniteľná súčasne podľa c.) a podľa e.)","")</f>
        <v/>
      </c>
      <c r="M513" s="96" t="str">
        <f aca="false">IF(AND(Formulár!V527="A",Formulár!W527="A"),"!Nemôže byť zraniteľná osobo podľa d.) a podľa e.) zároveň","")</f>
        <v/>
      </c>
      <c r="N513" s="96" t="str">
        <f aca="false">IF(AND(Formulár!V527="A",Formulár!W526&lt;&gt;"A"),"!Chyba v uplatnení d.) vo vzťahu k e.) predošlého riadku","")</f>
        <v/>
      </c>
      <c r="O513" s="97" t="n">
        <f aca="false">IFERROR(DATEDIF(D513,F513,"Y"),"!")</f>
        <v>0</v>
      </c>
      <c r="P513" s="96" t="str">
        <f aca="false">IF(O513="!","!",IF(AND(Formulár!W527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7="A",IF(OR(LEFT(H513,1)="!",LEFT(F513,1)="!"),0,H513-F513),0),0)</f>
        <v>0</v>
      </c>
      <c r="U513" s="0" t="n">
        <f aca="false">IFERROR(IF(Formulár!T527="A",IF(OR(LEFT(H513,1)="!",LEFT(F513,1)="!"),0,H513-F513),0),0)</f>
        <v>0</v>
      </c>
      <c r="V513" s="0" t="n">
        <f aca="false">IF(AND(Formulár!U527="A",K513=""),IF(Q513&lt;&gt;"",Q513,'Chybová analýza'!H513-'Chybová analýza'!F513),0)</f>
        <v>0</v>
      </c>
      <c r="W513" s="0" t="n">
        <f aca="false">IFERROR(IF(AND(Formulár!V527="A",M513="",N513=""),X512,0),0)</f>
        <v>0</v>
      </c>
      <c r="X513" s="0" t="n">
        <f aca="false">IFERROR(IF(AND(Formulár!W527="A",'Chybová analýza'!P513="",L513="",N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</row>
    <row r="514" customFormat="false" ht="14.5" hidden="false" customHeight="false" outlineLevel="0" collapsed="false">
      <c r="A514" s="0" t="n">
        <f aca="false">Formulár!A528</f>
        <v>0</v>
      </c>
      <c r="C514" s="96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4" s="96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4" s="96" t="str">
        <f aca="false">IF(OR(LEFT(C514,1)="!",LEFT(D514,1)="!"),"!",IF(C514&lt;D514,"!Dátum prvej registrácie je skôr ako dátum narodenia",""))</f>
        <v/>
      </c>
      <c r="F514" s="96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4" s="96" t="str">
        <f aca="false">IF(OR(LEFT(C514,1)="!",LEFT(F514,1)="!"),"!",IF(C514&gt;F514,"!Dátum prvej registrácie je neskôr ako dátum ubytovania OD",""))</f>
        <v/>
      </c>
      <c r="H514" s="96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4" s="97" t="str">
        <f aca="false">IFERROR(DATEDIF(D514,H514-1,"Y"),"!")</f>
        <v>!</v>
      </c>
      <c r="J514" s="97" t="str">
        <f aca="false">IF(S514="!","!",IF(AND(NOT(EXACT(Formulár!S528,"A")),NOT(EXACT(Formulár!T528,"A")),NOT(EXACT(Formulár!U528,"A")),NOT(EXACT(Formulár!V528,"A")),NOT(EXACT(Formulár!W528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6" t="str">
        <f aca="false">IF(I514="!","!",IF(AND(Formulár!U528="A",'Chybová analýza'!I514&lt;65),"!Osoba nemá do dátumu ubytovnia do vek 65 rokov",""))</f>
        <v>!</v>
      </c>
      <c r="L514" s="96" t="str">
        <f aca="false">IF(AND(Formulár!U528="A",Formulár!W528="A"),"!Osoba nemôže byť zraniteľná súčasne podľa c.) a podľa e.)","")</f>
        <v/>
      </c>
      <c r="M514" s="96" t="str">
        <f aca="false">IF(AND(Formulár!V528="A",Formulár!W528="A"),"!Nemôže byť zraniteľná osobo podľa d.) a podľa e.) zároveň","")</f>
        <v/>
      </c>
      <c r="N514" s="96" t="str">
        <f aca="false">IF(AND(Formulár!V528="A",Formulár!W527&lt;&gt;"A"),"!Chyba v uplatnení d.) vo vzťahu k e.) predošlého riadku","")</f>
        <v/>
      </c>
      <c r="O514" s="97" t="n">
        <f aca="false">IFERROR(DATEDIF(D514,F514,"Y"),"!")</f>
        <v>0</v>
      </c>
      <c r="P514" s="96" t="str">
        <f aca="false">IF(O514="!","!",IF(AND(Formulár!W528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8="A",IF(OR(LEFT(H514,1)="!",LEFT(F514,1)="!"),0,H514-F514),0),0)</f>
        <v>0</v>
      </c>
      <c r="U514" s="0" t="n">
        <f aca="false">IFERROR(IF(Formulár!T528="A",IF(OR(LEFT(H514,1)="!",LEFT(F514,1)="!"),0,H514-F514),0),0)</f>
        <v>0</v>
      </c>
      <c r="V514" s="0" t="n">
        <f aca="false">IF(AND(Formulár!U528="A",K514=""),IF(Q514&lt;&gt;"",Q514,'Chybová analýza'!H514-'Chybová analýza'!F514),0)</f>
        <v>0</v>
      </c>
      <c r="W514" s="0" t="n">
        <f aca="false">IFERROR(IF(AND(Formulár!V528="A",M514="",N514=""),X513,0),0)</f>
        <v>0</v>
      </c>
      <c r="X514" s="0" t="n">
        <f aca="false">IFERROR(IF(AND(Formulár!W528="A",'Chybová analýza'!P514="",L514="",N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</row>
    <row r="515" customFormat="false" ht="14.5" hidden="false" customHeight="false" outlineLevel="0" collapsed="false">
      <c r="A515" s="0" t="n">
        <f aca="false">Formulár!A529</f>
        <v>0</v>
      </c>
      <c r="C515" s="96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5" s="96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5" s="96" t="str">
        <f aca="false">IF(OR(LEFT(C515,1)="!",LEFT(D515,1)="!"),"!",IF(C515&lt;D515,"!Dátum prvej registrácie je skôr ako dátum narodenia",""))</f>
        <v/>
      </c>
      <c r="F515" s="96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5" s="96" t="str">
        <f aca="false">IF(OR(LEFT(C515,1)="!",LEFT(F515,1)="!"),"!",IF(C515&gt;F515,"!Dátum prvej registrácie je neskôr ako dátum ubytovania OD",""))</f>
        <v/>
      </c>
      <c r="H515" s="96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5" s="97" t="str">
        <f aca="false">IFERROR(DATEDIF(D515,H515-1,"Y"),"!")</f>
        <v>!</v>
      </c>
      <c r="J515" s="97" t="str">
        <f aca="false">IF(S515="!","!",IF(AND(NOT(EXACT(Formulár!S529,"A")),NOT(EXACT(Formulár!T529,"A")),NOT(EXACT(Formulár!U529,"A")),NOT(EXACT(Formulár!V529,"A")),NOT(EXACT(Formulár!W529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6" t="str">
        <f aca="false">IF(I515="!","!",IF(AND(Formulár!U529="A",'Chybová analýza'!I515&lt;65),"!Osoba nemá do dátumu ubytovnia do vek 65 rokov",""))</f>
        <v>!</v>
      </c>
      <c r="L515" s="96" t="str">
        <f aca="false">IF(AND(Formulár!U529="A",Formulár!W529="A"),"!Osoba nemôže byť zraniteľná súčasne podľa c.) a podľa e.)","")</f>
        <v/>
      </c>
      <c r="M515" s="96" t="str">
        <f aca="false">IF(AND(Formulár!V529="A",Formulár!W529="A"),"!Nemôže byť zraniteľná osobo podľa d.) a podľa e.) zároveň","")</f>
        <v/>
      </c>
      <c r="N515" s="96" t="str">
        <f aca="false">IF(AND(Formulár!V529="A",Formulár!W528&lt;&gt;"A"),"!Chyba v uplatnení d.) vo vzťahu k e.) predošlého riadku","")</f>
        <v/>
      </c>
      <c r="O515" s="97" t="n">
        <f aca="false">IFERROR(DATEDIF(D515,F515,"Y"),"!")</f>
        <v>0</v>
      </c>
      <c r="P515" s="96" t="str">
        <f aca="false">IF(O515="!","!",IF(AND(Formulár!W529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29="A",IF(OR(LEFT(H515,1)="!",LEFT(F515,1)="!"),0,H515-F515),0),0)</f>
        <v>0</v>
      </c>
      <c r="U515" s="0" t="n">
        <f aca="false">IFERROR(IF(Formulár!T529="A",IF(OR(LEFT(H515,1)="!",LEFT(F515,1)="!"),0,H515-F515),0),0)</f>
        <v>0</v>
      </c>
      <c r="V515" s="0" t="n">
        <f aca="false">IF(AND(Formulár!U529="A",K515=""),IF(Q515&lt;&gt;"",Q515,'Chybová analýza'!H515-'Chybová analýza'!F515),0)</f>
        <v>0</v>
      </c>
      <c r="W515" s="0" t="n">
        <f aca="false">IFERROR(IF(AND(Formulár!V529="A",M515="",N515=""),X514,0),0)</f>
        <v>0</v>
      </c>
      <c r="X515" s="0" t="n">
        <f aca="false">IFERROR(IF(AND(Formulár!W529="A",'Chybová analýza'!P515="",L515="",N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</row>
    <row r="516" customFormat="false" ht="14.5" hidden="false" customHeight="false" outlineLevel="0" collapsed="false">
      <c r="A516" s="0" t="n">
        <f aca="false">Formulár!A530</f>
        <v>0</v>
      </c>
      <c r="C516" s="96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6" s="96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6" s="96" t="str">
        <f aca="false">IF(OR(LEFT(C516,1)="!",LEFT(D516,1)="!"),"!",IF(C516&lt;D516,"!Dátum prvej registrácie je skôr ako dátum narodenia",""))</f>
        <v/>
      </c>
      <c r="F516" s="96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6" s="96" t="str">
        <f aca="false">IF(OR(LEFT(C516,1)="!",LEFT(F516,1)="!"),"!",IF(C516&gt;F516,"!Dátum prvej registrácie je neskôr ako dátum ubytovania OD",""))</f>
        <v/>
      </c>
      <c r="H516" s="96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6" s="97" t="str">
        <f aca="false">IFERROR(DATEDIF(D516,H516-1,"Y"),"!")</f>
        <v>!</v>
      </c>
      <c r="J516" s="97" t="str">
        <f aca="false">IF(S516="!","!",IF(AND(NOT(EXACT(Formulár!S530,"A")),NOT(EXACT(Formulár!T530,"A")),NOT(EXACT(Formulár!U530,"A")),NOT(EXACT(Formulár!V530,"A")),NOT(EXACT(Formulár!W530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6" t="str">
        <f aca="false">IF(I516="!","!",IF(AND(Formulár!U530="A",'Chybová analýza'!I516&lt;65),"!Osoba nemá do dátumu ubytovnia do vek 65 rokov",""))</f>
        <v>!</v>
      </c>
      <c r="L516" s="96" t="str">
        <f aca="false">IF(AND(Formulár!U530="A",Formulár!W530="A"),"!Osoba nemôže byť zraniteľná súčasne podľa c.) a podľa e.)","")</f>
        <v/>
      </c>
      <c r="M516" s="96" t="str">
        <f aca="false">IF(AND(Formulár!V530="A",Formulár!W530="A"),"!Nemôže byť zraniteľná osobo podľa d.) a podľa e.) zároveň","")</f>
        <v/>
      </c>
      <c r="N516" s="96" t="str">
        <f aca="false">IF(AND(Formulár!V530="A",Formulár!W529&lt;&gt;"A"),"!Chyba v uplatnení d.) vo vzťahu k e.) predošlého riadku","")</f>
        <v/>
      </c>
      <c r="O516" s="97" t="n">
        <f aca="false">IFERROR(DATEDIF(D516,F516,"Y"),"!")</f>
        <v>0</v>
      </c>
      <c r="P516" s="96" t="str">
        <f aca="false">IF(O516="!","!",IF(AND(Formulár!W530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0="A",IF(OR(LEFT(H516,1)="!",LEFT(F516,1)="!"),0,H516-F516),0),0)</f>
        <v>0</v>
      </c>
      <c r="U516" s="0" t="n">
        <f aca="false">IFERROR(IF(Formulár!T530="A",IF(OR(LEFT(H516,1)="!",LEFT(F516,1)="!"),0,H516-F516),0),0)</f>
        <v>0</v>
      </c>
      <c r="V516" s="0" t="n">
        <f aca="false">IF(AND(Formulár!U530="A",K516=""),IF(Q516&lt;&gt;"",Q516,'Chybová analýza'!H516-'Chybová analýza'!F516),0)</f>
        <v>0</v>
      </c>
      <c r="W516" s="0" t="n">
        <f aca="false">IFERROR(IF(AND(Formulár!V530="A",M516="",N516=""),X515,0),0)</f>
        <v>0</v>
      </c>
      <c r="X516" s="0" t="n">
        <f aca="false">IFERROR(IF(AND(Formulár!W530="A",'Chybová analýza'!P516="",L516="",N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</row>
    <row r="517" customFormat="false" ht="14.5" hidden="false" customHeight="false" outlineLevel="0" collapsed="false">
      <c r="A517" s="0" t="n">
        <f aca="false">Formulár!A531</f>
        <v>0</v>
      </c>
      <c r="C517" s="96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7" s="96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7" s="96" t="str">
        <f aca="false">IF(OR(LEFT(C517,1)="!",LEFT(D517,1)="!"),"!",IF(C517&lt;D517,"!Dátum prvej registrácie je skôr ako dátum narodenia",""))</f>
        <v/>
      </c>
      <c r="F517" s="96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7" s="96" t="str">
        <f aca="false">IF(OR(LEFT(C517,1)="!",LEFT(F517,1)="!"),"!",IF(C517&gt;F517,"!Dátum prvej registrácie je neskôr ako dátum ubytovania OD",""))</f>
        <v/>
      </c>
      <c r="H517" s="96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7" s="97" t="str">
        <f aca="false">IFERROR(DATEDIF(D517,H517-1,"Y"),"!")</f>
        <v>!</v>
      </c>
      <c r="J517" s="97" t="str">
        <f aca="false">IF(S517="!","!",IF(AND(NOT(EXACT(Formulár!S531,"A")),NOT(EXACT(Formulár!T531,"A")),NOT(EXACT(Formulár!U531,"A")),NOT(EXACT(Formulár!V531,"A")),NOT(EXACT(Formulár!W531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6" t="str">
        <f aca="false">IF(I517="!","!",IF(AND(Formulár!U531="A",'Chybová analýza'!I517&lt;65),"!Osoba nemá do dátumu ubytovnia do vek 65 rokov",""))</f>
        <v>!</v>
      </c>
      <c r="L517" s="96" t="str">
        <f aca="false">IF(AND(Formulár!U531="A",Formulár!W531="A"),"!Osoba nemôže byť zraniteľná súčasne podľa c.) a podľa e.)","")</f>
        <v/>
      </c>
      <c r="M517" s="96" t="str">
        <f aca="false">IF(AND(Formulár!V531="A",Formulár!W531="A"),"!Nemôže byť zraniteľná osobo podľa d.) a podľa e.) zároveň","")</f>
        <v/>
      </c>
      <c r="N517" s="96" t="str">
        <f aca="false">IF(AND(Formulár!V531="A",Formulár!W530&lt;&gt;"A"),"!Chyba v uplatnení d.) vo vzťahu k e.) predošlého riadku","")</f>
        <v/>
      </c>
      <c r="O517" s="97" t="n">
        <f aca="false">IFERROR(DATEDIF(D517,F517,"Y"),"!")</f>
        <v>0</v>
      </c>
      <c r="P517" s="96" t="str">
        <f aca="false">IF(O517="!","!",IF(AND(Formulár!W531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1="A",IF(OR(LEFT(H517,1)="!",LEFT(F517,1)="!"),0,H517-F517),0),0)</f>
        <v>0</v>
      </c>
      <c r="U517" s="0" t="n">
        <f aca="false">IFERROR(IF(Formulár!T531="A",IF(OR(LEFT(H517,1)="!",LEFT(F517,1)="!"),0,H517-F517),0),0)</f>
        <v>0</v>
      </c>
      <c r="V517" s="0" t="n">
        <f aca="false">IF(AND(Formulár!U531="A",K517=""),IF(Q517&lt;&gt;"",Q517,'Chybová analýza'!H517-'Chybová analýza'!F517),0)</f>
        <v>0</v>
      </c>
      <c r="W517" s="0" t="n">
        <f aca="false">IFERROR(IF(AND(Formulár!V531="A",M517="",N517=""),X516,0),0)</f>
        <v>0</v>
      </c>
      <c r="X517" s="0" t="n">
        <f aca="false">IFERROR(IF(AND(Formulár!W531="A",'Chybová analýza'!P517="",L517="",N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</row>
    <row r="518" customFormat="false" ht="14.5" hidden="false" customHeight="false" outlineLevel="0" collapsed="false">
      <c r="A518" s="0" t="n">
        <f aca="false">Formulár!A532</f>
        <v>0</v>
      </c>
      <c r="C518" s="96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8" s="96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8" s="96" t="str">
        <f aca="false">IF(OR(LEFT(C518,1)="!",LEFT(D518,1)="!"),"!",IF(C518&lt;D518,"!Dátum prvej registrácie je skôr ako dátum narodenia",""))</f>
        <v/>
      </c>
      <c r="F518" s="96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8" s="96" t="str">
        <f aca="false">IF(OR(LEFT(C518,1)="!",LEFT(F518,1)="!"),"!",IF(C518&gt;F518,"!Dátum prvej registrácie je neskôr ako dátum ubytovania OD",""))</f>
        <v/>
      </c>
      <c r="H518" s="96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8" s="97" t="str">
        <f aca="false">IFERROR(DATEDIF(D518,H518-1,"Y"),"!")</f>
        <v>!</v>
      </c>
      <c r="J518" s="97" t="str">
        <f aca="false">IF(S518="!","!",IF(AND(NOT(EXACT(Formulár!S532,"A")),NOT(EXACT(Formulár!T532,"A")),NOT(EXACT(Formulár!U532,"A")),NOT(EXACT(Formulár!V532,"A")),NOT(EXACT(Formulár!W532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6" t="str">
        <f aca="false">IF(I518="!","!",IF(AND(Formulár!U532="A",'Chybová analýza'!I518&lt;65),"!Osoba nemá do dátumu ubytovnia do vek 65 rokov",""))</f>
        <v>!</v>
      </c>
      <c r="L518" s="96" t="str">
        <f aca="false">IF(AND(Formulár!U532="A",Formulár!W532="A"),"!Osoba nemôže byť zraniteľná súčasne podľa c.) a podľa e.)","")</f>
        <v/>
      </c>
      <c r="M518" s="96" t="str">
        <f aca="false">IF(AND(Formulár!V532="A",Formulár!W532="A"),"!Nemôže byť zraniteľná osobo podľa d.) a podľa e.) zároveň","")</f>
        <v/>
      </c>
      <c r="N518" s="96" t="str">
        <f aca="false">IF(AND(Formulár!V532="A",Formulár!W531&lt;&gt;"A"),"!Chyba v uplatnení d.) vo vzťahu k e.) predošlého riadku","")</f>
        <v/>
      </c>
      <c r="O518" s="97" t="n">
        <f aca="false">IFERROR(DATEDIF(D518,F518,"Y"),"!")</f>
        <v>0</v>
      </c>
      <c r="P518" s="96" t="str">
        <f aca="false">IF(O518="!","!",IF(AND(Formulár!W532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2="A",IF(OR(LEFT(H518,1)="!",LEFT(F518,1)="!"),0,H518-F518),0),0)</f>
        <v>0</v>
      </c>
      <c r="U518" s="0" t="n">
        <f aca="false">IFERROR(IF(Formulár!T532="A",IF(OR(LEFT(H518,1)="!",LEFT(F518,1)="!"),0,H518-F518),0),0)</f>
        <v>0</v>
      </c>
      <c r="V518" s="0" t="n">
        <f aca="false">IF(AND(Formulár!U532="A",K518=""),IF(Q518&lt;&gt;"",Q518,'Chybová analýza'!H518-'Chybová analýza'!F518),0)</f>
        <v>0</v>
      </c>
      <c r="W518" s="0" t="n">
        <f aca="false">IFERROR(IF(AND(Formulár!V532="A",M518="",N518=""),X517,0),0)</f>
        <v>0</v>
      </c>
      <c r="X518" s="0" t="n">
        <f aca="false">IFERROR(IF(AND(Formulár!W532="A",'Chybová analýza'!P518="",L518="",N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</row>
    <row r="519" customFormat="false" ht="14.5" hidden="false" customHeight="false" outlineLevel="0" collapsed="false">
      <c r="A519" s="0" t="n">
        <f aca="false">Formulár!A533</f>
        <v>0</v>
      </c>
      <c r="C519" s="96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9" s="96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9" s="96" t="str">
        <f aca="false">IF(OR(LEFT(C519,1)="!",LEFT(D519,1)="!"),"!",IF(C519&lt;D519,"!Dátum prvej registrácie je skôr ako dátum narodenia",""))</f>
        <v/>
      </c>
      <c r="F519" s="96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9" s="96" t="str">
        <f aca="false">IF(OR(LEFT(C519,1)="!",LEFT(F519,1)="!"),"!",IF(C519&gt;F519,"!Dátum prvej registrácie je neskôr ako dátum ubytovania OD",""))</f>
        <v/>
      </c>
      <c r="H519" s="96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9" s="97" t="str">
        <f aca="false">IFERROR(DATEDIF(D519,H519-1,"Y"),"!")</f>
        <v>!</v>
      </c>
      <c r="J519" s="97" t="str">
        <f aca="false">IF(S519="!","!",IF(AND(NOT(EXACT(Formulár!S533,"A")),NOT(EXACT(Formulár!T533,"A")),NOT(EXACT(Formulár!U533,"A")),NOT(EXACT(Formulár!V533,"A")),NOT(EXACT(Formulár!W533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6" t="str">
        <f aca="false">IF(I519="!","!",IF(AND(Formulár!U533="A",'Chybová analýza'!I519&lt;65),"!Osoba nemá do dátumu ubytovnia do vek 65 rokov",""))</f>
        <v>!</v>
      </c>
      <c r="L519" s="96" t="str">
        <f aca="false">IF(AND(Formulár!U533="A",Formulár!W533="A"),"!Osoba nemôže byť zraniteľná súčasne podľa c.) a podľa e.)","")</f>
        <v/>
      </c>
      <c r="M519" s="96" t="str">
        <f aca="false">IF(AND(Formulár!V533="A",Formulár!W533="A"),"!Nemôže byť zraniteľná osobo podľa d.) a podľa e.) zároveň","")</f>
        <v/>
      </c>
      <c r="N519" s="96" t="str">
        <f aca="false">IF(AND(Formulár!V533="A",Formulár!W532&lt;&gt;"A"),"!Chyba v uplatnení d.) vo vzťahu k e.) predošlého riadku","")</f>
        <v/>
      </c>
      <c r="O519" s="97" t="n">
        <f aca="false">IFERROR(DATEDIF(D519,F519,"Y"),"!")</f>
        <v>0</v>
      </c>
      <c r="P519" s="96" t="str">
        <f aca="false">IF(O519="!","!",IF(AND(Formulár!W533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3="A",IF(OR(LEFT(H519,1)="!",LEFT(F519,1)="!"),0,H519-F519),0),0)</f>
        <v>0</v>
      </c>
      <c r="U519" s="0" t="n">
        <f aca="false">IFERROR(IF(Formulár!T533="A",IF(OR(LEFT(H519,1)="!",LEFT(F519,1)="!"),0,H519-F519),0),0)</f>
        <v>0</v>
      </c>
      <c r="V519" s="0" t="n">
        <f aca="false">IF(AND(Formulár!U533="A",K519=""),IF(Q519&lt;&gt;"",Q519,'Chybová analýza'!H519-'Chybová analýza'!F519),0)</f>
        <v>0</v>
      </c>
      <c r="W519" s="0" t="n">
        <f aca="false">IFERROR(IF(AND(Formulár!V533="A",M519="",N519=""),X518,0),0)</f>
        <v>0</v>
      </c>
      <c r="X519" s="0" t="n">
        <f aca="false">IFERROR(IF(AND(Formulár!W533="A",'Chybová analýza'!P519="",L519="",N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</row>
    <row r="520" customFormat="false" ht="14.5" hidden="false" customHeight="false" outlineLevel="0" collapsed="false">
      <c r="A520" s="0" t="n">
        <f aca="false">Formulár!A534</f>
        <v>0</v>
      </c>
      <c r="C520" s="96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20" s="96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20" s="96" t="str">
        <f aca="false">IF(OR(LEFT(C520,1)="!",LEFT(D520,1)="!"),"!",IF(C520&lt;D520,"!Dátum prvej registrácie je skôr ako dátum narodenia",""))</f>
        <v/>
      </c>
      <c r="F520" s="96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20" s="96" t="str">
        <f aca="false">IF(OR(LEFT(C520,1)="!",LEFT(F520,1)="!"),"!",IF(C520&gt;F520,"!Dátum prvej registrácie je neskôr ako dátum ubytovania OD",""))</f>
        <v/>
      </c>
      <c r="H520" s="96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20" s="97" t="str">
        <f aca="false">IFERROR(DATEDIF(D520,H520-1,"Y"),"!")</f>
        <v>!</v>
      </c>
      <c r="J520" s="97" t="str">
        <f aca="false">IF(S520="!","!",IF(AND(NOT(EXACT(Formulár!S534,"A")),NOT(EXACT(Formulár!T534,"A")),NOT(EXACT(Formulár!U534,"A")),NOT(EXACT(Formulár!V534,"A")),NOT(EXACT(Formulár!W534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6" t="str">
        <f aca="false">IF(I520="!","!",IF(AND(Formulár!U534="A",'Chybová analýza'!I520&lt;65),"!Osoba nemá do dátumu ubytovnia do vek 65 rokov",""))</f>
        <v>!</v>
      </c>
      <c r="L520" s="96" t="str">
        <f aca="false">IF(AND(Formulár!U534="A",Formulár!W534="A"),"!Osoba nemôže byť zraniteľná súčasne podľa c.) a podľa e.)","")</f>
        <v/>
      </c>
      <c r="M520" s="96" t="str">
        <f aca="false">IF(AND(Formulár!V534="A",Formulár!W534="A"),"!Nemôže byť zraniteľná osobo podľa d.) a podľa e.) zároveň","")</f>
        <v/>
      </c>
      <c r="N520" s="96" t="str">
        <f aca="false">IF(AND(Formulár!V534="A",Formulár!W533&lt;&gt;"A"),"!Chyba v uplatnení d.) vo vzťahu k e.) predošlého riadku","")</f>
        <v/>
      </c>
      <c r="O520" s="97" t="n">
        <f aca="false">IFERROR(DATEDIF(D520,F520,"Y"),"!")</f>
        <v>0</v>
      </c>
      <c r="P520" s="96" t="str">
        <f aca="false">IF(O520="!","!",IF(AND(Formulár!W534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4="A",IF(OR(LEFT(H520,1)="!",LEFT(F520,1)="!"),0,H520-F520),0),0)</f>
        <v>0</v>
      </c>
      <c r="U520" s="0" t="n">
        <f aca="false">IFERROR(IF(Formulár!T534="A",IF(OR(LEFT(H520,1)="!",LEFT(F520,1)="!"),0,H520-F520),0),0)</f>
        <v>0</v>
      </c>
      <c r="V520" s="0" t="n">
        <f aca="false">IF(AND(Formulár!U534="A",K520=""),IF(Q520&lt;&gt;"",Q520,'Chybová analýza'!H520-'Chybová analýza'!F520),0)</f>
        <v>0</v>
      </c>
      <c r="W520" s="0" t="n">
        <f aca="false">IFERROR(IF(AND(Formulár!V534="A",M520="",N520=""),X519,0),0)</f>
        <v>0</v>
      </c>
      <c r="X520" s="0" t="n">
        <f aca="false">IFERROR(IF(AND(Formulár!W534="A",'Chybová analýza'!P520="",L520="",N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</row>
    <row r="521" customFormat="false" ht="14.5" hidden="false" customHeight="false" outlineLevel="0" collapsed="false">
      <c r="A521" s="0" t="n">
        <f aca="false">Formulár!A535</f>
        <v>0</v>
      </c>
      <c r="C521" s="96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1" s="96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1" s="96" t="str">
        <f aca="false">IF(OR(LEFT(C521,1)="!",LEFT(D521,1)="!"),"!",IF(C521&lt;D521,"!Dátum prvej registrácie je skôr ako dátum narodenia",""))</f>
        <v/>
      </c>
      <c r="F521" s="96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1" s="96" t="str">
        <f aca="false">IF(OR(LEFT(C521,1)="!",LEFT(F521,1)="!"),"!",IF(C521&gt;F521,"!Dátum prvej registrácie je neskôr ako dátum ubytovania OD",""))</f>
        <v/>
      </c>
      <c r="H521" s="96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1" s="97" t="str">
        <f aca="false">IFERROR(DATEDIF(D521,H521-1,"Y"),"!")</f>
        <v>!</v>
      </c>
      <c r="J521" s="97" t="str">
        <f aca="false">IF(S521="!","!",IF(AND(NOT(EXACT(Formulár!S535,"A")),NOT(EXACT(Formulár!T535,"A")),NOT(EXACT(Formulár!U535,"A")),NOT(EXACT(Formulár!V535,"A")),NOT(EXACT(Formulár!W535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6" t="str">
        <f aca="false">IF(I521="!","!",IF(AND(Formulár!U535="A",'Chybová analýza'!I521&lt;65),"!Osoba nemá do dátumu ubytovnia do vek 65 rokov",""))</f>
        <v>!</v>
      </c>
      <c r="L521" s="96" t="str">
        <f aca="false">IF(AND(Formulár!U535="A",Formulár!W535="A"),"!Osoba nemôže byť zraniteľná súčasne podľa c.) a podľa e.)","")</f>
        <v/>
      </c>
      <c r="M521" s="96" t="str">
        <f aca="false">IF(AND(Formulár!V535="A",Formulár!W535="A"),"!Nemôže byť zraniteľná osobo podľa d.) a podľa e.) zároveň","")</f>
        <v/>
      </c>
      <c r="N521" s="96" t="str">
        <f aca="false">IF(AND(Formulár!V535="A",Formulár!W534&lt;&gt;"A"),"!Chyba v uplatnení d.) vo vzťahu k e.) predošlého riadku","")</f>
        <v/>
      </c>
      <c r="O521" s="97" t="n">
        <f aca="false">IFERROR(DATEDIF(D521,F521,"Y"),"!")</f>
        <v>0</v>
      </c>
      <c r="P521" s="96" t="str">
        <f aca="false">IF(O521="!","!",IF(AND(Formulár!W535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5="A",IF(OR(LEFT(H521,1)="!",LEFT(F521,1)="!"),0,H521-F521),0),0)</f>
        <v>0</v>
      </c>
      <c r="U521" s="0" t="n">
        <f aca="false">IFERROR(IF(Formulár!T535="A",IF(OR(LEFT(H521,1)="!",LEFT(F521,1)="!"),0,H521-F521),0),0)</f>
        <v>0</v>
      </c>
      <c r="V521" s="0" t="n">
        <f aca="false">IF(AND(Formulár!U535="A",K521=""),IF(Q521&lt;&gt;"",Q521,'Chybová analýza'!H521-'Chybová analýza'!F521),0)</f>
        <v>0</v>
      </c>
      <c r="W521" s="0" t="n">
        <f aca="false">IFERROR(IF(AND(Formulár!V535="A",M521="",N521=""),X520,0),0)</f>
        <v>0</v>
      </c>
      <c r="X521" s="0" t="n">
        <f aca="false">IFERROR(IF(AND(Formulár!W535="A",'Chybová analýza'!P521="",L521="",N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</row>
    <row r="522" customFormat="false" ht="14.5" hidden="false" customHeight="false" outlineLevel="0" collapsed="false">
      <c r="A522" s="0" t="n">
        <f aca="false">Formulár!A536</f>
        <v>0</v>
      </c>
      <c r="C522" s="96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2" s="96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2" s="96" t="str">
        <f aca="false">IF(OR(LEFT(C522,1)="!",LEFT(D522,1)="!"),"!",IF(C522&lt;D522,"!Dátum prvej registrácie je skôr ako dátum narodenia",""))</f>
        <v/>
      </c>
      <c r="F522" s="96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2" s="96" t="str">
        <f aca="false">IF(OR(LEFT(C522,1)="!",LEFT(F522,1)="!"),"!",IF(C522&gt;F522,"!Dátum prvej registrácie je neskôr ako dátum ubytovania OD",""))</f>
        <v/>
      </c>
      <c r="H522" s="96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2" s="97" t="str">
        <f aca="false">IFERROR(DATEDIF(D522,H522-1,"Y"),"!")</f>
        <v>!</v>
      </c>
      <c r="J522" s="97" t="str">
        <f aca="false">IF(S522="!","!",IF(AND(NOT(EXACT(Formulár!S536,"A")),NOT(EXACT(Formulár!T536,"A")),NOT(EXACT(Formulár!U536,"A")),NOT(EXACT(Formulár!V536,"A")),NOT(EXACT(Formulár!W536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6" t="str">
        <f aca="false">IF(I522="!","!",IF(AND(Formulár!U536="A",'Chybová analýza'!I522&lt;65),"!Osoba nemá do dátumu ubytovnia do vek 65 rokov",""))</f>
        <v>!</v>
      </c>
      <c r="L522" s="96" t="str">
        <f aca="false">IF(AND(Formulár!U536="A",Formulár!W536="A"),"!Osoba nemôže byť zraniteľná súčasne podľa c.) a podľa e.)","")</f>
        <v/>
      </c>
      <c r="M522" s="96" t="str">
        <f aca="false">IF(AND(Formulár!V536="A",Formulár!W536="A"),"!Nemôže byť zraniteľná osobo podľa d.) a podľa e.) zároveň","")</f>
        <v/>
      </c>
      <c r="N522" s="96" t="str">
        <f aca="false">IF(AND(Formulár!V536="A",Formulár!W535&lt;&gt;"A"),"!Chyba v uplatnení d.) vo vzťahu k e.) predošlého riadku","")</f>
        <v/>
      </c>
      <c r="O522" s="97" t="n">
        <f aca="false">IFERROR(DATEDIF(D522,F522,"Y"),"!")</f>
        <v>0</v>
      </c>
      <c r="P522" s="96" t="str">
        <f aca="false">IF(O522="!","!",IF(AND(Formulár!W536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6="A",IF(OR(LEFT(H522,1)="!",LEFT(F522,1)="!"),0,H522-F522),0),0)</f>
        <v>0</v>
      </c>
      <c r="U522" s="0" t="n">
        <f aca="false">IFERROR(IF(Formulár!T536="A",IF(OR(LEFT(H522,1)="!",LEFT(F522,1)="!"),0,H522-F522),0),0)</f>
        <v>0</v>
      </c>
      <c r="V522" s="0" t="n">
        <f aca="false">IF(AND(Formulár!U536="A",K522=""),IF(Q522&lt;&gt;"",Q522,'Chybová analýza'!H522-'Chybová analýza'!F522),0)</f>
        <v>0</v>
      </c>
      <c r="W522" s="0" t="n">
        <f aca="false">IFERROR(IF(AND(Formulár!V536="A",M522="",N522=""),X521,0),0)</f>
        <v>0</v>
      </c>
      <c r="X522" s="0" t="n">
        <f aca="false">IFERROR(IF(AND(Formulár!W536="A",'Chybová analýza'!P522="",L522="",N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</row>
    <row r="523" customFormat="false" ht="14.5" hidden="false" customHeight="false" outlineLevel="0" collapsed="false">
      <c r="A523" s="0" t="n">
        <f aca="false">Formulár!A537</f>
        <v>0</v>
      </c>
      <c r="C523" s="96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3" s="96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3" s="96" t="str">
        <f aca="false">IF(OR(LEFT(C523,1)="!",LEFT(D523,1)="!"),"!",IF(C523&lt;D523,"!Dátum prvej registrácie je skôr ako dátum narodenia",""))</f>
        <v/>
      </c>
      <c r="F523" s="96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3" s="96" t="str">
        <f aca="false">IF(OR(LEFT(C523,1)="!",LEFT(F523,1)="!"),"!",IF(C523&gt;F523,"!Dátum prvej registrácie je neskôr ako dátum ubytovania OD",""))</f>
        <v/>
      </c>
      <c r="H523" s="96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3" s="97" t="str">
        <f aca="false">IFERROR(DATEDIF(D523,H523-1,"Y"),"!")</f>
        <v>!</v>
      </c>
      <c r="J523" s="97" t="str">
        <f aca="false">IF(S523="!","!",IF(AND(NOT(EXACT(Formulár!S537,"A")),NOT(EXACT(Formulár!T537,"A")),NOT(EXACT(Formulár!U537,"A")),NOT(EXACT(Formulár!V537,"A")),NOT(EXACT(Formulár!W537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6" t="str">
        <f aca="false">IF(I523="!","!",IF(AND(Formulár!U537="A",'Chybová analýza'!I523&lt;65),"!Osoba nemá do dátumu ubytovnia do vek 65 rokov",""))</f>
        <v>!</v>
      </c>
      <c r="L523" s="96" t="str">
        <f aca="false">IF(AND(Formulár!U537="A",Formulár!W537="A"),"!Osoba nemôže byť zraniteľná súčasne podľa c.) a podľa e.)","")</f>
        <v/>
      </c>
      <c r="M523" s="96" t="str">
        <f aca="false">IF(AND(Formulár!V537="A",Formulár!W537="A"),"!Nemôže byť zraniteľná osobo podľa d.) a podľa e.) zároveň","")</f>
        <v/>
      </c>
      <c r="N523" s="96" t="str">
        <f aca="false">IF(AND(Formulár!V537="A",Formulár!W536&lt;&gt;"A"),"!Chyba v uplatnení d.) vo vzťahu k e.) predošlého riadku","")</f>
        <v/>
      </c>
      <c r="O523" s="97" t="n">
        <f aca="false">IFERROR(DATEDIF(D523,F523,"Y"),"!")</f>
        <v>0</v>
      </c>
      <c r="P523" s="96" t="str">
        <f aca="false">IF(O523="!","!",IF(AND(Formulár!W537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7="A",IF(OR(LEFT(H523,1)="!",LEFT(F523,1)="!"),0,H523-F523),0),0)</f>
        <v>0</v>
      </c>
      <c r="U523" s="0" t="n">
        <f aca="false">IFERROR(IF(Formulár!T537="A",IF(OR(LEFT(H523,1)="!",LEFT(F523,1)="!"),0,H523-F523),0),0)</f>
        <v>0</v>
      </c>
      <c r="V523" s="0" t="n">
        <f aca="false">IF(AND(Formulár!U537="A",K523=""),IF(Q523&lt;&gt;"",Q523,'Chybová analýza'!H523-'Chybová analýza'!F523),0)</f>
        <v>0</v>
      </c>
      <c r="W523" s="0" t="n">
        <f aca="false">IFERROR(IF(AND(Formulár!V537="A",M523="",N523=""),X522,0),0)</f>
        <v>0</v>
      </c>
      <c r="X523" s="0" t="n">
        <f aca="false">IFERROR(IF(AND(Formulár!W537="A",'Chybová analýza'!P523="",L523="",N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</row>
    <row r="524" customFormat="false" ht="14.5" hidden="false" customHeight="false" outlineLevel="0" collapsed="false">
      <c r="A524" s="0" t="n">
        <f aca="false">Formulár!A538</f>
        <v>0</v>
      </c>
      <c r="C524" s="96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4" s="96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4" s="96" t="str">
        <f aca="false">IF(OR(LEFT(C524,1)="!",LEFT(D524,1)="!"),"!",IF(C524&lt;D524,"!Dátum prvej registrácie je skôr ako dátum narodenia",""))</f>
        <v/>
      </c>
      <c r="F524" s="96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4" s="96" t="str">
        <f aca="false">IF(OR(LEFT(C524,1)="!",LEFT(F524,1)="!"),"!",IF(C524&gt;F524,"!Dátum prvej registrácie je neskôr ako dátum ubytovania OD",""))</f>
        <v/>
      </c>
      <c r="H524" s="96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4" s="97" t="str">
        <f aca="false">IFERROR(DATEDIF(D524,H524-1,"Y"),"!")</f>
        <v>!</v>
      </c>
      <c r="J524" s="97" t="str">
        <f aca="false">IF(S524="!","!",IF(AND(NOT(EXACT(Formulár!S538,"A")),NOT(EXACT(Formulár!T538,"A")),NOT(EXACT(Formulár!U538,"A")),NOT(EXACT(Formulár!V538,"A")),NOT(EXACT(Formulár!W538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6" t="str">
        <f aca="false">IF(I524="!","!",IF(AND(Formulár!U538="A",'Chybová analýza'!I524&lt;65),"!Osoba nemá do dátumu ubytovnia do vek 65 rokov",""))</f>
        <v>!</v>
      </c>
      <c r="L524" s="96" t="str">
        <f aca="false">IF(AND(Formulár!U538="A",Formulár!W538="A"),"!Osoba nemôže byť zraniteľná súčasne podľa c.) a podľa e.)","")</f>
        <v/>
      </c>
      <c r="M524" s="96" t="str">
        <f aca="false">IF(AND(Formulár!V538="A",Formulár!W538="A"),"!Nemôže byť zraniteľná osobo podľa d.) a podľa e.) zároveň","")</f>
        <v/>
      </c>
      <c r="N524" s="96" t="str">
        <f aca="false">IF(AND(Formulár!V538="A",Formulár!W537&lt;&gt;"A"),"!Chyba v uplatnení d.) vo vzťahu k e.) predošlého riadku","")</f>
        <v/>
      </c>
      <c r="O524" s="97" t="n">
        <f aca="false">IFERROR(DATEDIF(D524,F524,"Y"),"!")</f>
        <v>0</v>
      </c>
      <c r="P524" s="96" t="str">
        <f aca="false">IF(O524="!","!",IF(AND(Formulár!W538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8="A",IF(OR(LEFT(H524,1)="!",LEFT(F524,1)="!"),0,H524-F524),0),0)</f>
        <v>0</v>
      </c>
      <c r="U524" s="0" t="n">
        <f aca="false">IFERROR(IF(Formulár!T538="A",IF(OR(LEFT(H524,1)="!",LEFT(F524,1)="!"),0,H524-F524),0),0)</f>
        <v>0</v>
      </c>
      <c r="V524" s="0" t="n">
        <f aca="false">IF(AND(Formulár!U538="A",K524=""),IF(Q524&lt;&gt;"",Q524,'Chybová analýza'!H524-'Chybová analýza'!F524),0)</f>
        <v>0</v>
      </c>
      <c r="W524" s="0" t="n">
        <f aca="false">IFERROR(IF(AND(Formulár!V538="A",M524="",N524=""),X523,0),0)</f>
        <v>0</v>
      </c>
      <c r="X524" s="0" t="n">
        <f aca="false">IFERROR(IF(AND(Formulár!W538="A",'Chybová analýza'!P524="",L524="",N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</row>
    <row r="525" customFormat="false" ht="14.5" hidden="false" customHeight="false" outlineLevel="0" collapsed="false">
      <c r="A525" s="0" t="n">
        <f aca="false">Formulár!A539</f>
        <v>0</v>
      </c>
      <c r="C525" s="96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5" s="96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5" s="96" t="str">
        <f aca="false">IF(OR(LEFT(C525,1)="!",LEFT(D525,1)="!"),"!",IF(C525&lt;D525,"!Dátum prvej registrácie je skôr ako dátum narodenia",""))</f>
        <v/>
      </c>
      <c r="F525" s="96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5" s="96" t="str">
        <f aca="false">IF(OR(LEFT(C525,1)="!",LEFT(F525,1)="!"),"!",IF(C525&gt;F525,"!Dátum prvej registrácie je neskôr ako dátum ubytovania OD",""))</f>
        <v/>
      </c>
      <c r="H525" s="96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5" s="97" t="str">
        <f aca="false">IFERROR(DATEDIF(D525,H525-1,"Y"),"!")</f>
        <v>!</v>
      </c>
      <c r="J525" s="97" t="str">
        <f aca="false">IF(S525="!","!",IF(AND(NOT(EXACT(Formulár!S539,"A")),NOT(EXACT(Formulár!T539,"A")),NOT(EXACT(Formulár!U539,"A")),NOT(EXACT(Formulár!V539,"A")),NOT(EXACT(Formulár!W539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6" t="str">
        <f aca="false">IF(I525="!","!",IF(AND(Formulár!U539="A",'Chybová analýza'!I525&lt;65),"!Osoba nemá do dátumu ubytovnia do vek 65 rokov",""))</f>
        <v>!</v>
      </c>
      <c r="L525" s="96" t="str">
        <f aca="false">IF(AND(Formulár!U539="A",Formulár!W539="A"),"!Osoba nemôže byť zraniteľná súčasne podľa c.) a podľa e.)","")</f>
        <v/>
      </c>
      <c r="M525" s="96" t="str">
        <f aca="false">IF(AND(Formulár!V539="A",Formulár!W539="A"),"!Nemôže byť zraniteľná osobo podľa d.) a podľa e.) zároveň","")</f>
        <v/>
      </c>
      <c r="N525" s="96" t="str">
        <f aca="false">IF(AND(Formulár!V539="A",Formulár!W538&lt;&gt;"A"),"!Chyba v uplatnení d.) vo vzťahu k e.) predošlého riadku","")</f>
        <v/>
      </c>
      <c r="O525" s="97" t="n">
        <f aca="false">IFERROR(DATEDIF(D525,F525,"Y"),"!")</f>
        <v>0</v>
      </c>
      <c r="P525" s="96" t="str">
        <f aca="false">IF(O525="!","!",IF(AND(Formulár!W539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39="A",IF(OR(LEFT(H525,1)="!",LEFT(F525,1)="!"),0,H525-F525),0),0)</f>
        <v>0</v>
      </c>
      <c r="U525" s="0" t="n">
        <f aca="false">IFERROR(IF(Formulár!T539="A",IF(OR(LEFT(H525,1)="!",LEFT(F525,1)="!"),0,H525-F525),0),0)</f>
        <v>0</v>
      </c>
      <c r="V525" s="0" t="n">
        <f aca="false">IF(AND(Formulár!U539="A",K525=""),IF(Q525&lt;&gt;"",Q525,'Chybová analýza'!H525-'Chybová analýza'!F525),0)</f>
        <v>0</v>
      </c>
      <c r="W525" s="0" t="n">
        <f aca="false">IFERROR(IF(AND(Formulár!V539="A",M525="",N525=""),X524,0),0)</f>
        <v>0</v>
      </c>
      <c r="X525" s="0" t="n">
        <f aca="false">IFERROR(IF(AND(Formulár!W539="A",'Chybová analýza'!P525="",L525="",N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</row>
    <row r="526" customFormat="false" ht="14.5" hidden="false" customHeight="false" outlineLevel="0" collapsed="false">
      <c r="A526" s="0" t="n">
        <f aca="false">Formulár!A540</f>
        <v>0</v>
      </c>
      <c r="C526" s="96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6" s="96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6" s="96" t="str">
        <f aca="false">IF(OR(LEFT(C526,1)="!",LEFT(D526,1)="!"),"!",IF(C526&lt;D526,"!Dátum prvej registrácie je skôr ako dátum narodenia",""))</f>
        <v/>
      </c>
      <c r="F526" s="96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6" s="96" t="str">
        <f aca="false">IF(OR(LEFT(C526,1)="!",LEFT(F526,1)="!"),"!",IF(C526&gt;F526,"!Dátum prvej registrácie je neskôr ako dátum ubytovania OD",""))</f>
        <v/>
      </c>
      <c r="H526" s="96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6" s="97" t="str">
        <f aca="false">IFERROR(DATEDIF(D526,H526-1,"Y"),"!")</f>
        <v>!</v>
      </c>
      <c r="J526" s="97" t="str">
        <f aca="false">IF(S526="!","!",IF(AND(NOT(EXACT(Formulár!S540,"A")),NOT(EXACT(Formulár!T540,"A")),NOT(EXACT(Formulár!U540,"A")),NOT(EXACT(Formulár!V540,"A")),NOT(EXACT(Formulár!W540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6" t="str">
        <f aca="false">IF(I526="!","!",IF(AND(Formulár!U540="A",'Chybová analýza'!I526&lt;65),"!Osoba nemá do dátumu ubytovnia do vek 65 rokov",""))</f>
        <v>!</v>
      </c>
      <c r="L526" s="96" t="str">
        <f aca="false">IF(AND(Formulár!U540="A",Formulár!W540="A"),"!Osoba nemôže byť zraniteľná súčasne podľa c.) a podľa e.)","")</f>
        <v/>
      </c>
      <c r="M526" s="96" t="str">
        <f aca="false">IF(AND(Formulár!V540="A",Formulár!W540="A"),"!Nemôže byť zraniteľná osobo podľa d.) a podľa e.) zároveň","")</f>
        <v/>
      </c>
      <c r="N526" s="96" t="str">
        <f aca="false">IF(AND(Formulár!V540="A",Formulár!W539&lt;&gt;"A"),"!Chyba v uplatnení d.) vo vzťahu k e.) predošlého riadku","")</f>
        <v/>
      </c>
      <c r="O526" s="97" t="n">
        <f aca="false">IFERROR(DATEDIF(D526,F526,"Y"),"!")</f>
        <v>0</v>
      </c>
      <c r="P526" s="96" t="str">
        <f aca="false">IF(O526="!","!",IF(AND(Formulár!W540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0="A",IF(OR(LEFT(H526,1)="!",LEFT(F526,1)="!"),0,H526-F526),0),0)</f>
        <v>0</v>
      </c>
      <c r="U526" s="0" t="n">
        <f aca="false">IFERROR(IF(Formulár!T540="A",IF(OR(LEFT(H526,1)="!",LEFT(F526,1)="!"),0,H526-F526),0),0)</f>
        <v>0</v>
      </c>
      <c r="V526" s="0" t="n">
        <f aca="false">IF(AND(Formulár!U540="A",K526=""),IF(Q526&lt;&gt;"",Q526,'Chybová analýza'!H526-'Chybová analýza'!F526),0)</f>
        <v>0</v>
      </c>
      <c r="W526" s="0" t="n">
        <f aca="false">IFERROR(IF(AND(Formulár!V540="A",M526="",N526=""),X525,0),0)</f>
        <v>0</v>
      </c>
      <c r="X526" s="0" t="n">
        <f aca="false">IFERROR(IF(AND(Formulár!W540="A",'Chybová analýza'!P526="",L526="",N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</row>
    <row r="527" customFormat="false" ht="14.5" hidden="false" customHeight="false" outlineLevel="0" collapsed="false">
      <c r="A527" s="0" t="n">
        <f aca="false">Formulár!A541</f>
        <v>0</v>
      </c>
      <c r="C527" s="96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7" s="96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7" s="96" t="str">
        <f aca="false">IF(OR(LEFT(C527,1)="!",LEFT(D527,1)="!"),"!",IF(C527&lt;D527,"!Dátum prvej registrácie je skôr ako dátum narodenia",""))</f>
        <v/>
      </c>
      <c r="F527" s="96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7" s="96" t="str">
        <f aca="false">IF(OR(LEFT(C527,1)="!",LEFT(F527,1)="!"),"!",IF(C527&gt;F527,"!Dátum prvej registrácie je neskôr ako dátum ubytovania OD",""))</f>
        <v/>
      </c>
      <c r="H527" s="96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7" s="97" t="str">
        <f aca="false">IFERROR(DATEDIF(D527,H527-1,"Y"),"!")</f>
        <v>!</v>
      </c>
      <c r="J527" s="97" t="str">
        <f aca="false">IF(S527="!","!",IF(AND(NOT(EXACT(Formulár!S541,"A")),NOT(EXACT(Formulár!T541,"A")),NOT(EXACT(Formulár!U541,"A")),NOT(EXACT(Formulár!V541,"A")),NOT(EXACT(Formulár!W541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6" t="str">
        <f aca="false">IF(I527="!","!",IF(AND(Formulár!U541="A",'Chybová analýza'!I527&lt;65),"!Osoba nemá do dátumu ubytovnia do vek 65 rokov",""))</f>
        <v>!</v>
      </c>
      <c r="L527" s="96" t="str">
        <f aca="false">IF(AND(Formulár!U541="A",Formulár!W541="A"),"!Osoba nemôže byť zraniteľná súčasne podľa c.) a podľa e.)","")</f>
        <v/>
      </c>
      <c r="M527" s="96" t="str">
        <f aca="false">IF(AND(Formulár!V541="A",Formulár!W541="A"),"!Nemôže byť zraniteľná osobo podľa d.) a podľa e.) zároveň","")</f>
        <v/>
      </c>
      <c r="N527" s="96" t="str">
        <f aca="false">IF(AND(Formulár!V541="A",Formulár!W540&lt;&gt;"A"),"!Chyba v uplatnení d.) vo vzťahu k e.) predošlého riadku","")</f>
        <v/>
      </c>
      <c r="O527" s="97" t="n">
        <f aca="false">IFERROR(DATEDIF(D527,F527,"Y"),"!")</f>
        <v>0</v>
      </c>
      <c r="P527" s="96" t="str">
        <f aca="false">IF(O527="!","!",IF(AND(Formulár!W541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1="A",IF(OR(LEFT(H527,1)="!",LEFT(F527,1)="!"),0,H527-F527),0),0)</f>
        <v>0</v>
      </c>
      <c r="U527" s="0" t="n">
        <f aca="false">IFERROR(IF(Formulár!T541="A",IF(OR(LEFT(H527,1)="!",LEFT(F527,1)="!"),0,H527-F527),0),0)</f>
        <v>0</v>
      </c>
      <c r="V527" s="0" t="n">
        <f aca="false">IF(AND(Formulár!U541="A",K527=""),IF(Q527&lt;&gt;"",Q527,'Chybová analýza'!H527-'Chybová analýza'!F527),0)</f>
        <v>0</v>
      </c>
      <c r="W527" s="0" t="n">
        <f aca="false">IFERROR(IF(AND(Formulár!V541="A",M527="",N527=""),X526,0),0)</f>
        <v>0</v>
      </c>
      <c r="X527" s="0" t="n">
        <f aca="false">IFERROR(IF(AND(Formulár!W541="A",'Chybová analýza'!P527="",L527="",N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</row>
    <row r="528" customFormat="false" ht="14.5" hidden="false" customHeight="false" outlineLevel="0" collapsed="false">
      <c r="A528" s="0" t="n">
        <f aca="false">Formulár!A542</f>
        <v>0</v>
      </c>
      <c r="C528" s="96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8" s="96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8" s="96" t="str">
        <f aca="false">IF(OR(LEFT(C528,1)="!",LEFT(D528,1)="!"),"!",IF(C528&lt;D528,"!Dátum prvej registrácie je skôr ako dátum narodenia",""))</f>
        <v/>
      </c>
      <c r="F528" s="96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8" s="96" t="str">
        <f aca="false">IF(OR(LEFT(C528,1)="!",LEFT(F528,1)="!"),"!",IF(C528&gt;F528,"!Dátum prvej registrácie je neskôr ako dátum ubytovania OD",""))</f>
        <v/>
      </c>
      <c r="H528" s="96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8" s="97" t="str">
        <f aca="false">IFERROR(DATEDIF(D528,H528-1,"Y"),"!")</f>
        <v>!</v>
      </c>
      <c r="J528" s="97" t="str">
        <f aca="false">IF(S528="!","!",IF(AND(NOT(EXACT(Formulár!S542,"A")),NOT(EXACT(Formulár!T542,"A")),NOT(EXACT(Formulár!U542,"A")),NOT(EXACT(Formulár!V542,"A")),NOT(EXACT(Formulár!W542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6" t="str">
        <f aca="false">IF(I528="!","!",IF(AND(Formulár!U542="A",'Chybová analýza'!I528&lt;65),"!Osoba nemá do dátumu ubytovnia do vek 65 rokov",""))</f>
        <v>!</v>
      </c>
      <c r="L528" s="96" t="str">
        <f aca="false">IF(AND(Formulár!U542="A",Formulár!W542="A"),"!Osoba nemôže byť zraniteľná súčasne podľa c.) a podľa e.)","")</f>
        <v/>
      </c>
      <c r="M528" s="96" t="str">
        <f aca="false">IF(AND(Formulár!V542="A",Formulár!W542="A"),"!Nemôže byť zraniteľná osobo podľa d.) a podľa e.) zároveň","")</f>
        <v/>
      </c>
      <c r="N528" s="96" t="str">
        <f aca="false">IF(AND(Formulár!V542="A",Formulár!W541&lt;&gt;"A"),"!Chyba v uplatnení d.) vo vzťahu k e.) predošlého riadku","")</f>
        <v/>
      </c>
      <c r="O528" s="97" t="n">
        <f aca="false">IFERROR(DATEDIF(D528,F528,"Y"),"!")</f>
        <v>0</v>
      </c>
      <c r="P528" s="96" t="str">
        <f aca="false">IF(O528="!","!",IF(AND(Formulár!W542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2="A",IF(OR(LEFT(H528,1)="!",LEFT(F528,1)="!"),0,H528-F528),0),0)</f>
        <v>0</v>
      </c>
      <c r="U528" s="0" t="n">
        <f aca="false">IFERROR(IF(Formulár!T542="A",IF(OR(LEFT(H528,1)="!",LEFT(F528,1)="!"),0,H528-F528),0),0)</f>
        <v>0</v>
      </c>
      <c r="V528" s="0" t="n">
        <f aca="false">IF(AND(Formulár!U542="A",K528=""),IF(Q528&lt;&gt;"",Q528,'Chybová analýza'!H528-'Chybová analýza'!F528),0)</f>
        <v>0</v>
      </c>
      <c r="W528" s="0" t="n">
        <f aca="false">IFERROR(IF(AND(Formulár!V542="A",M528="",N528=""),X527,0),0)</f>
        <v>0</v>
      </c>
      <c r="X528" s="0" t="n">
        <f aca="false">IFERROR(IF(AND(Formulár!W542="A",'Chybová analýza'!P528="",L528="",N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</row>
    <row r="529" customFormat="false" ht="14.5" hidden="false" customHeight="false" outlineLevel="0" collapsed="false">
      <c r="A529" s="0" t="n">
        <f aca="false">Formulár!A543</f>
        <v>0</v>
      </c>
      <c r="C529" s="96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9" s="96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9" s="96" t="str">
        <f aca="false">IF(OR(LEFT(C529,1)="!",LEFT(D529,1)="!"),"!",IF(C529&lt;D529,"!Dátum prvej registrácie je skôr ako dátum narodenia",""))</f>
        <v/>
      </c>
      <c r="F529" s="96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9" s="96" t="str">
        <f aca="false">IF(OR(LEFT(C529,1)="!",LEFT(F529,1)="!"),"!",IF(C529&gt;F529,"!Dátum prvej registrácie je neskôr ako dátum ubytovania OD",""))</f>
        <v/>
      </c>
      <c r="H529" s="96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9" s="97" t="str">
        <f aca="false">IFERROR(DATEDIF(D529,H529-1,"Y"),"!")</f>
        <v>!</v>
      </c>
      <c r="J529" s="97" t="str">
        <f aca="false">IF(S529="!","!",IF(AND(NOT(EXACT(Formulár!S543,"A")),NOT(EXACT(Formulár!T543,"A")),NOT(EXACT(Formulár!U543,"A")),NOT(EXACT(Formulár!V543,"A")),NOT(EXACT(Formulár!W543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6" t="str">
        <f aca="false">IF(I529="!","!",IF(AND(Formulár!U543="A",'Chybová analýza'!I529&lt;65),"!Osoba nemá do dátumu ubytovnia do vek 65 rokov",""))</f>
        <v>!</v>
      </c>
      <c r="L529" s="96" t="str">
        <f aca="false">IF(AND(Formulár!U543="A",Formulár!W543="A"),"!Osoba nemôže byť zraniteľná súčasne podľa c.) a podľa e.)","")</f>
        <v/>
      </c>
      <c r="M529" s="96" t="str">
        <f aca="false">IF(AND(Formulár!V543="A",Formulár!W543="A"),"!Nemôže byť zraniteľná osobo podľa d.) a podľa e.) zároveň","")</f>
        <v/>
      </c>
      <c r="N529" s="96" t="str">
        <f aca="false">IF(AND(Formulár!V543="A",Formulár!W542&lt;&gt;"A"),"!Chyba v uplatnení d.) vo vzťahu k e.) predošlého riadku","")</f>
        <v/>
      </c>
      <c r="O529" s="97" t="n">
        <f aca="false">IFERROR(DATEDIF(D529,F529,"Y"),"!")</f>
        <v>0</v>
      </c>
      <c r="P529" s="96" t="str">
        <f aca="false">IF(O529="!","!",IF(AND(Formulár!W543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3="A",IF(OR(LEFT(H529,1)="!",LEFT(F529,1)="!"),0,H529-F529),0),0)</f>
        <v>0</v>
      </c>
      <c r="U529" s="0" t="n">
        <f aca="false">IFERROR(IF(Formulár!T543="A",IF(OR(LEFT(H529,1)="!",LEFT(F529,1)="!"),0,H529-F529),0),0)</f>
        <v>0</v>
      </c>
      <c r="V529" s="0" t="n">
        <f aca="false">IF(AND(Formulár!U543="A",K529=""),IF(Q529&lt;&gt;"",Q529,'Chybová analýza'!H529-'Chybová analýza'!F529),0)</f>
        <v>0</v>
      </c>
      <c r="W529" s="0" t="n">
        <f aca="false">IFERROR(IF(AND(Formulár!V543="A",M529="",N529=""),X528,0),0)</f>
        <v>0</v>
      </c>
      <c r="X529" s="0" t="n">
        <f aca="false">IFERROR(IF(AND(Formulár!W543="A",'Chybová analýza'!P529="",L529="",N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</row>
    <row r="530" customFormat="false" ht="14.5" hidden="false" customHeight="false" outlineLevel="0" collapsed="false">
      <c r="A530" s="0" t="n">
        <f aca="false">Formulár!A544</f>
        <v>0</v>
      </c>
      <c r="C530" s="96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30" s="96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30" s="96" t="str">
        <f aca="false">IF(OR(LEFT(C530,1)="!",LEFT(D530,1)="!"),"!",IF(C530&lt;D530,"!Dátum prvej registrácie je skôr ako dátum narodenia",""))</f>
        <v/>
      </c>
      <c r="F530" s="96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30" s="96" t="str">
        <f aca="false">IF(OR(LEFT(C530,1)="!",LEFT(F530,1)="!"),"!",IF(C530&gt;F530,"!Dátum prvej registrácie je neskôr ako dátum ubytovania OD",""))</f>
        <v/>
      </c>
      <c r="H530" s="96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30" s="97" t="str">
        <f aca="false">IFERROR(DATEDIF(D530,H530-1,"Y"),"!")</f>
        <v>!</v>
      </c>
      <c r="J530" s="97" t="str">
        <f aca="false">IF(S530="!","!",IF(AND(NOT(EXACT(Formulár!S544,"A")),NOT(EXACT(Formulár!T544,"A")),NOT(EXACT(Formulár!U544,"A")),NOT(EXACT(Formulár!V544,"A")),NOT(EXACT(Formulár!W544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6" t="str">
        <f aca="false">IF(I530="!","!",IF(AND(Formulár!U544="A",'Chybová analýza'!I530&lt;65),"!Osoba nemá do dátumu ubytovnia do vek 65 rokov",""))</f>
        <v>!</v>
      </c>
      <c r="L530" s="96" t="str">
        <f aca="false">IF(AND(Formulár!U544="A",Formulár!W544="A"),"!Osoba nemôže byť zraniteľná súčasne podľa c.) a podľa e.)","")</f>
        <v/>
      </c>
      <c r="M530" s="96" t="str">
        <f aca="false">IF(AND(Formulár!V544="A",Formulár!W544="A"),"!Nemôže byť zraniteľná osobo podľa d.) a podľa e.) zároveň","")</f>
        <v/>
      </c>
      <c r="N530" s="96" t="str">
        <f aca="false">IF(AND(Formulár!V544="A",Formulár!W543&lt;&gt;"A"),"!Chyba v uplatnení d.) vo vzťahu k e.) predošlého riadku","")</f>
        <v/>
      </c>
      <c r="O530" s="97" t="n">
        <f aca="false">IFERROR(DATEDIF(D530,F530,"Y"),"!")</f>
        <v>0</v>
      </c>
      <c r="P530" s="96" t="str">
        <f aca="false">IF(O530="!","!",IF(AND(Formulár!W544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4="A",IF(OR(LEFT(H530,1)="!",LEFT(F530,1)="!"),0,H530-F530),0),0)</f>
        <v>0</v>
      </c>
      <c r="U530" s="0" t="n">
        <f aca="false">IFERROR(IF(Formulár!T544="A",IF(OR(LEFT(H530,1)="!",LEFT(F530,1)="!"),0,H530-F530),0),0)</f>
        <v>0</v>
      </c>
      <c r="V530" s="0" t="n">
        <f aca="false">IF(AND(Formulár!U544="A",K530=""),IF(Q530&lt;&gt;"",Q530,'Chybová analýza'!H530-'Chybová analýza'!F530),0)</f>
        <v>0</v>
      </c>
      <c r="W530" s="0" t="n">
        <f aca="false">IFERROR(IF(AND(Formulár!V544="A",M530="",N530=""),X529,0),0)</f>
        <v>0</v>
      </c>
      <c r="X530" s="0" t="n">
        <f aca="false">IFERROR(IF(AND(Formulár!W544="A",'Chybová analýza'!P530="",L530="",N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</row>
    <row r="531" customFormat="false" ht="14.5" hidden="false" customHeight="false" outlineLevel="0" collapsed="false">
      <c r="A531" s="0" t="n">
        <f aca="false">Formulár!A545</f>
        <v>0</v>
      </c>
      <c r="C531" s="96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1" s="96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1" s="96" t="str">
        <f aca="false">IF(OR(LEFT(C531,1)="!",LEFT(D531,1)="!"),"!",IF(C531&lt;D531,"!Dátum prvej registrácie je skôr ako dátum narodenia",""))</f>
        <v/>
      </c>
      <c r="F531" s="96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1" s="96" t="str">
        <f aca="false">IF(OR(LEFT(C531,1)="!",LEFT(F531,1)="!"),"!",IF(C531&gt;F531,"!Dátum prvej registrácie je neskôr ako dátum ubytovania OD",""))</f>
        <v/>
      </c>
      <c r="H531" s="96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1" s="97" t="str">
        <f aca="false">IFERROR(DATEDIF(D531,H531-1,"Y"),"!")</f>
        <v>!</v>
      </c>
      <c r="J531" s="97" t="str">
        <f aca="false">IF(S531="!","!",IF(AND(NOT(EXACT(Formulár!S545,"A")),NOT(EXACT(Formulár!T545,"A")),NOT(EXACT(Formulár!U545,"A")),NOT(EXACT(Formulár!V545,"A")),NOT(EXACT(Formulár!W545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6" t="str">
        <f aca="false">IF(I531="!","!",IF(AND(Formulár!U545="A",'Chybová analýza'!I531&lt;65),"!Osoba nemá do dátumu ubytovnia do vek 65 rokov",""))</f>
        <v>!</v>
      </c>
      <c r="L531" s="96" t="str">
        <f aca="false">IF(AND(Formulár!U545="A",Formulár!W545="A"),"!Osoba nemôže byť zraniteľná súčasne podľa c.) a podľa e.)","")</f>
        <v/>
      </c>
      <c r="M531" s="96" t="str">
        <f aca="false">IF(AND(Formulár!V545="A",Formulár!W545="A"),"!Nemôže byť zraniteľná osobo podľa d.) a podľa e.) zároveň","")</f>
        <v/>
      </c>
      <c r="N531" s="96" t="str">
        <f aca="false">IF(AND(Formulár!V545="A",Formulár!W544&lt;&gt;"A"),"!Chyba v uplatnení d.) vo vzťahu k e.) predošlého riadku","")</f>
        <v/>
      </c>
      <c r="O531" s="97" t="n">
        <f aca="false">IFERROR(DATEDIF(D531,F531,"Y"),"!")</f>
        <v>0</v>
      </c>
      <c r="P531" s="96" t="str">
        <f aca="false">IF(O531="!","!",IF(AND(Formulár!W545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5="A",IF(OR(LEFT(H531,1)="!",LEFT(F531,1)="!"),0,H531-F531),0),0)</f>
        <v>0</v>
      </c>
      <c r="U531" s="0" t="n">
        <f aca="false">IFERROR(IF(Formulár!T545="A",IF(OR(LEFT(H531,1)="!",LEFT(F531,1)="!"),0,H531-F531),0),0)</f>
        <v>0</v>
      </c>
      <c r="V531" s="0" t="n">
        <f aca="false">IF(AND(Formulár!U545="A",K531=""),IF(Q531&lt;&gt;"",Q531,'Chybová analýza'!H531-'Chybová analýza'!F531),0)</f>
        <v>0</v>
      </c>
      <c r="W531" s="0" t="n">
        <f aca="false">IFERROR(IF(AND(Formulár!V545="A",M531="",N531=""),X530,0),0)</f>
        <v>0</v>
      </c>
      <c r="X531" s="0" t="n">
        <f aca="false">IFERROR(IF(AND(Formulár!W545="A",'Chybová analýza'!P531="",L531="",N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</row>
    <row r="532" customFormat="false" ht="14.5" hidden="false" customHeight="false" outlineLevel="0" collapsed="false">
      <c r="A532" s="0" t="n">
        <f aca="false">Formulár!A546</f>
        <v>0</v>
      </c>
      <c r="C532" s="96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2" s="96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2" s="96" t="str">
        <f aca="false">IF(OR(LEFT(C532,1)="!",LEFT(D532,1)="!"),"!",IF(C532&lt;D532,"!Dátum prvej registrácie je skôr ako dátum narodenia",""))</f>
        <v/>
      </c>
      <c r="F532" s="96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2" s="96" t="str">
        <f aca="false">IF(OR(LEFT(C532,1)="!",LEFT(F532,1)="!"),"!",IF(C532&gt;F532,"!Dátum prvej registrácie je neskôr ako dátum ubytovania OD",""))</f>
        <v/>
      </c>
      <c r="H532" s="96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2" s="97" t="str">
        <f aca="false">IFERROR(DATEDIF(D532,H532-1,"Y"),"!")</f>
        <v>!</v>
      </c>
      <c r="J532" s="97" t="str">
        <f aca="false">IF(S532="!","!",IF(AND(NOT(EXACT(Formulár!S546,"A")),NOT(EXACT(Formulár!T546,"A")),NOT(EXACT(Formulár!U546,"A")),NOT(EXACT(Formulár!V546,"A")),NOT(EXACT(Formulár!W546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6" t="str">
        <f aca="false">IF(I532="!","!",IF(AND(Formulár!U546="A",'Chybová analýza'!I532&lt;65),"!Osoba nemá do dátumu ubytovnia do vek 65 rokov",""))</f>
        <v>!</v>
      </c>
      <c r="L532" s="96" t="str">
        <f aca="false">IF(AND(Formulár!U546="A",Formulár!W546="A"),"!Osoba nemôže byť zraniteľná súčasne podľa c.) a podľa e.)","")</f>
        <v/>
      </c>
      <c r="M532" s="96" t="str">
        <f aca="false">IF(AND(Formulár!V546="A",Formulár!W546="A"),"!Nemôže byť zraniteľná osobo podľa d.) a podľa e.) zároveň","")</f>
        <v/>
      </c>
      <c r="N532" s="96" t="str">
        <f aca="false">IF(AND(Formulár!V546="A",Formulár!W545&lt;&gt;"A"),"!Chyba v uplatnení d.) vo vzťahu k e.) predošlého riadku","")</f>
        <v/>
      </c>
      <c r="O532" s="97" t="n">
        <f aca="false">IFERROR(DATEDIF(D532,F532,"Y"),"!")</f>
        <v>0</v>
      </c>
      <c r="P532" s="96" t="str">
        <f aca="false">IF(O532="!","!",IF(AND(Formulár!W546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6="A",IF(OR(LEFT(H532,1)="!",LEFT(F532,1)="!"),0,H532-F532),0),0)</f>
        <v>0</v>
      </c>
      <c r="U532" s="0" t="n">
        <f aca="false">IFERROR(IF(Formulár!T546="A",IF(OR(LEFT(H532,1)="!",LEFT(F532,1)="!"),0,H532-F532),0),0)</f>
        <v>0</v>
      </c>
      <c r="V532" s="0" t="n">
        <f aca="false">IF(AND(Formulár!U546="A",K532=""),IF(Q532&lt;&gt;"",Q532,'Chybová analýza'!H532-'Chybová analýza'!F532),0)</f>
        <v>0</v>
      </c>
      <c r="W532" s="0" t="n">
        <f aca="false">IFERROR(IF(AND(Formulár!V546="A",M532="",N532=""),X531,0),0)</f>
        <v>0</v>
      </c>
      <c r="X532" s="0" t="n">
        <f aca="false">IFERROR(IF(AND(Formulár!W546="A",'Chybová analýza'!P532="",L532="",N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</row>
    <row r="533" customFormat="false" ht="14.5" hidden="false" customHeight="false" outlineLevel="0" collapsed="false">
      <c r="A533" s="0" t="n">
        <f aca="false">Formulár!A547</f>
        <v>0</v>
      </c>
      <c r="C533" s="96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3" s="96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3" s="96" t="str">
        <f aca="false">IF(OR(LEFT(C533,1)="!",LEFT(D533,1)="!"),"!",IF(C533&lt;D533,"!Dátum prvej registrácie je skôr ako dátum narodenia",""))</f>
        <v/>
      </c>
      <c r="F533" s="96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3" s="96" t="str">
        <f aca="false">IF(OR(LEFT(C533,1)="!",LEFT(F533,1)="!"),"!",IF(C533&gt;F533,"!Dátum prvej registrácie je neskôr ako dátum ubytovania OD",""))</f>
        <v/>
      </c>
      <c r="H533" s="96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3" s="97" t="str">
        <f aca="false">IFERROR(DATEDIF(D533,H533-1,"Y"),"!")</f>
        <v>!</v>
      </c>
      <c r="J533" s="97" t="str">
        <f aca="false">IF(S533="!","!",IF(AND(NOT(EXACT(Formulár!S547,"A")),NOT(EXACT(Formulár!T547,"A")),NOT(EXACT(Formulár!U547,"A")),NOT(EXACT(Formulár!V547,"A")),NOT(EXACT(Formulár!W547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6" t="str">
        <f aca="false">IF(I533="!","!",IF(AND(Formulár!U547="A",'Chybová analýza'!I533&lt;65),"!Osoba nemá do dátumu ubytovnia do vek 65 rokov",""))</f>
        <v>!</v>
      </c>
      <c r="L533" s="96" t="str">
        <f aca="false">IF(AND(Formulár!U547="A",Formulár!W547="A"),"!Osoba nemôže byť zraniteľná súčasne podľa c.) a podľa e.)","")</f>
        <v/>
      </c>
      <c r="M533" s="96" t="str">
        <f aca="false">IF(AND(Formulár!V547="A",Formulár!W547="A"),"!Nemôže byť zraniteľná osobo podľa d.) a podľa e.) zároveň","")</f>
        <v/>
      </c>
      <c r="N533" s="96" t="str">
        <f aca="false">IF(AND(Formulár!V547="A",Formulár!W546&lt;&gt;"A"),"!Chyba v uplatnení d.) vo vzťahu k e.) predošlého riadku","")</f>
        <v/>
      </c>
      <c r="O533" s="97" t="n">
        <f aca="false">IFERROR(DATEDIF(D533,F533,"Y"),"!")</f>
        <v>0</v>
      </c>
      <c r="P533" s="96" t="str">
        <f aca="false">IF(O533="!","!",IF(AND(Formulár!W547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7="A",IF(OR(LEFT(H533,1)="!",LEFT(F533,1)="!"),0,H533-F533),0),0)</f>
        <v>0</v>
      </c>
      <c r="U533" s="0" t="n">
        <f aca="false">IFERROR(IF(Formulár!T547="A",IF(OR(LEFT(H533,1)="!",LEFT(F533,1)="!"),0,H533-F533),0),0)</f>
        <v>0</v>
      </c>
      <c r="V533" s="0" t="n">
        <f aca="false">IF(AND(Formulár!U547="A",K533=""),IF(Q533&lt;&gt;"",Q533,'Chybová analýza'!H533-'Chybová analýza'!F533),0)</f>
        <v>0</v>
      </c>
      <c r="W533" s="0" t="n">
        <f aca="false">IFERROR(IF(AND(Formulár!V547="A",M533="",N533=""),X532,0),0)</f>
        <v>0</v>
      </c>
      <c r="X533" s="0" t="n">
        <f aca="false">IFERROR(IF(AND(Formulár!W547="A",'Chybová analýza'!P533="",L533="",N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</row>
    <row r="534" customFormat="false" ht="14.5" hidden="false" customHeight="false" outlineLevel="0" collapsed="false">
      <c r="A534" s="0" t="n">
        <f aca="false">Formulár!A548</f>
        <v>0</v>
      </c>
      <c r="C534" s="96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4" s="96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4" s="96" t="str">
        <f aca="false">IF(OR(LEFT(C534,1)="!",LEFT(D534,1)="!"),"!",IF(C534&lt;D534,"!Dátum prvej registrácie je skôr ako dátum narodenia",""))</f>
        <v/>
      </c>
      <c r="F534" s="96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4" s="96" t="str">
        <f aca="false">IF(OR(LEFT(C534,1)="!",LEFT(F534,1)="!"),"!",IF(C534&gt;F534,"!Dátum prvej registrácie je neskôr ako dátum ubytovania OD",""))</f>
        <v/>
      </c>
      <c r="H534" s="96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4" s="97" t="str">
        <f aca="false">IFERROR(DATEDIF(D534,H534-1,"Y"),"!")</f>
        <v>!</v>
      </c>
      <c r="J534" s="97" t="str">
        <f aca="false">IF(S534="!","!",IF(AND(NOT(EXACT(Formulár!S548,"A")),NOT(EXACT(Formulár!T548,"A")),NOT(EXACT(Formulár!U548,"A")),NOT(EXACT(Formulár!V548,"A")),NOT(EXACT(Formulár!W548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6" t="str">
        <f aca="false">IF(I534="!","!",IF(AND(Formulár!U548="A",'Chybová analýza'!I534&lt;65),"!Osoba nemá do dátumu ubytovnia do vek 65 rokov",""))</f>
        <v>!</v>
      </c>
      <c r="L534" s="96" t="str">
        <f aca="false">IF(AND(Formulár!U548="A",Formulár!W548="A"),"!Osoba nemôže byť zraniteľná súčasne podľa c.) a podľa e.)","")</f>
        <v/>
      </c>
      <c r="M534" s="96" t="str">
        <f aca="false">IF(AND(Formulár!V548="A",Formulár!W548="A"),"!Nemôže byť zraniteľná osobo podľa d.) a podľa e.) zároveň","")</f>
        <v/>
      </c>
      <c r="N534" s="96" t="str">
        <f aca="false">IF(AND(Formulár!V548="A",Formulár!W547&lt;&gt;"A"),"!Chyba v uplatnení d.) vo vzťahu k e.) predošlého riadku","")</f>
        <v/>
      </c>
      <c r="O534" s="97" t="n">
        <f aca="false">IFERROR(DATEDIF(D534,F534,"Y"),"!")</f>
        <v>0</v>
      </c>
      <c r="P534" s="96" t="str">
        <f aca="false">IF(O534="!","!",IF(AND(Formulár!W548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8="A",IF(OR(LEFT(H534,1)="!",LEFT(F534,1)="!"),0,H534-F534),0),0)</f>
        <v>0</v>
      </c>
      <c r="U534" s="0" t="n">
        <f aca="false">IFERROR(IF(Formulár!T548="A",IF(OR(LEFT(H534,1)="!",LEFT(F534,1)="!"),0,H534-F534),0),0)</f>
        <v>0</v>
      </c>
      <c r="V534" s="0" t="n">
        <f aca="false">IF(AND(Formulár!U548="A",K534=""),IF(Q534&lt;&gt;"",Q534,'Chybová analýza'!H534-'Chybová analýza'!F534),0)</f>
        <v>0</v>
      </c>
      <c r="W534" s="0" t="n">
        <f aca="false">IFERROR(IF(AND(Formulár!V548="A",M534="",N534=""),X533,0),0)</f>
        <v>0</v>
      </c>
      <c r="X534" s="0" t="n">
        <f aca="false">IFERROR(IF(AND(Formulár!W548="A",'Chybová analýza'!P534="",L534="",N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</row>
    <row r="535" customFormat="false" ht="14.5" hidden="false" customHeight="false" outlineLevel="0" collapsed="false">
      <c r="A535" s="0" t="n">
        <f aca="false">Formulár!A549</f>
        <v>0</v>
      </c>
      <c r="C535" s="96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5" s="96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5" s="96" t="str">
        <f aca="false">IF(OR(LEFT(C535,1)="!",LEFT(D535,1)="!"),"!",IF(C535&lt;D535,"!Dátum prvej registrácie je skôr ako dátum narodenia",""))</f>
        <v/>
      </c>
      <c r="F535" s="96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5" s="96" t="str">
        <f aca="false">IF(OR(LEFT(C535,1)="!",LEFT(F535,1)="!"),"!",IF(C535&gt;F535,"!Dátum prvej registrácie je neskôr ako dátum ubytovania OD",""))</f>
        <v/>
      </c>
      <c r="H535" s="96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5" s="97" t="str">
        <f aca="false">IFERROR(DATEDIF(D535,H535-1,"Y"),"!")</f>
        <v>!</v>
      </c>
      <c r="J535" s="97" t="str">
        <f aca="false">IF(S535="!","!",IF(AND(NOT(EXACT(Formulár!S549,"A")),NOT(EXACT(Formulár!T549,"A")),NOT(EXACT(Formulár!U549,"A")),NOT(EXACT(Formulár!V549,"A")),NOT(EXACT(Formulár!W549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6" t="str">
        <f aca="false">IF(I535="!","!",IF(AND(Formulár!U549="A",'Chybová analýza'!I535&lt;65),"!Osoba nemá do dátumu ubytovnia do vek 65 rokov",""))</f>
        <v>!</v>
      </c>
      <c r="L535" s="96" t="str">
        <f aca="false">IF(AND(Formulár!U549="A",Formulár!W549="A"),"!Osoba nemôže byť zraniteľná súčasne podľa c.) a podľa e.)","")</f>
        <v/>
      </c>
      <c r="M535" s="96" t="str">
        <f aca="false">IF(AND(Formulár!V549="A",Formulár!W549="A"),"!Nemôže byť zraniteľná osobo podľa d.) a podľa e.) zároveň","")</f>
        <v/>
      </c>
      <c r="N535" s="96" t="str">
        <f aca="false">IF(AND(Formulár!V549="A",Formulár!W548&lt;&gt;"A"),"!Chyba v uplatnení d.) vo vzťahu k e.) predošlého riadku","")</f>
        <v/>
      </c>
      <c r="O535" s="97" t="n">
        <f aca="false">IFERROR(DATEDIF(D535,F535,"Y"),"!")</f>
        <v>0</v>
      </c>
      <c r="P535" s="96" t="str">
        <f aca="false">IF(O535="!","!",IF(AND(Formulár!W549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49="A",IF(OR(LEFT(H535,1)="!",LEFT(F535,1)="!"),0,H535-F535),0),0)</f>
        <v>0</v>
      </c>
      <c r="U535" s="0" t="n">
        <f aca="false">IFERROR(IF(Formulár!T549="A",IF(OR(LEFT(H535,1)="!",LEFT(F535,1)="!"),0,H535-F535),0),0)</f>
        <v>0</v>
      </c>
      <c r="V535" s="0" t="n">
        <f aca="false">IF(AND(Formulár!U549="A",K535=""),IF(Q535&lt;&gt;"",Q535,'Chybová analýza'!H535-'Chybová analýza'!F535),0)</f>
        <v>0</v>
      </c>
      <c r="W535" s="0" t="n">
        <f aca="false">IFERROR(IF(AND(Formulár!V549="A",M535="",N535=""),X534,0),0)</f>
        <v>0</v>
      </c>
      <c r="X535" s="0" t="n">
        <f aca="false">IFERROR(IF(AND(Formulár!W549="A",'Chybová analýza'!P535="",L535="",N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</row>
    <row r="536" customFormat="false" ht="14.5" hidden="false" customHeight="false" outlineLevel="0" collapsed="false">
      <c r="A536" s="0" t="n">
        <f aca="false">Formulár!A550</f>
        <v>0</v>
      </c>
      <c r="C536" s="96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6" s="96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6" s="96" t="str">
        <f aca="false">IF(OR(LEFT(C536,1)="!",LEFT(D536,1)="!"),"!",IF(C536&lt;D536,"!Dátum prvej registrácie je skôr ako dátum narodenia",""))</f>
        <v/>
      </c>
      <c r="F536" s="96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6" s="96" t="str">
        <f aca="false">IF(OR(LEFT(C536,1)="!",LEFT(F536,1)="!"),"!",IF(C536&gt;F536,"!Dátum prvej registrácie je neskôr ako dátum ubytovania OD",""))</f>
        <v/>
      </c>
      <c r="H536" s="96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6" s="97" t="str">
        <f aca="false">IFERROR(DATEDIF(D536,H536-1,"Y"),"!")</f>
        <v>!</v>
      </c>
      <c r="J536" s="97" t="str">
        <f aca="false">IF(S536="!","!",IF(AND(NOT(EXACT(Formulár!S550,"A")),NOT(EXACT(Formulár!T550,"A")),NOT(EXACT(Formulár!U550,"A")),NOT(EXACT(Formulár!V550,"A")),NOT(EXACT(Formulár!W550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6" t="str">
        <f aca="false">IF(I536="!","!",IF(AND(Formulár!U550="A",'Chybová analýza'!I536&lt;65),"!Osoba nemá do dátumu ubytovnia do vek 65 rokov",""))</f>
        <v>!</v>
      </c>
      <c r="L536" s="96" t="str">
        <f aca="false">IF(AND(Formulár!U550="A",Formulár!W550="A"),"!Osoba nemôže byť zraniteľná súčasne podľa c.) a podľa e.)","")</f>
        <v/>
      </c>
      <c r="M536" s="96" t="str">
        <f aca="false">IF(AND(Formulár!V550="A",Formulár!W550="A"),"!Nemôže byť zraniteľná osobo podľa d.) a podľa e.) zároveň","")</f>
        <v/>
      </c>
      <c r="N536" s="96" t="str">
        <f aca="false">IF(AND(Formulár!V550="A",Formulár!W549&lt;&gt;"A"),"!Chyba v uplatnení d.) vo vzťahu k e.) predošlého riadku","")</f>
        <v/>
      </c>
      <c r="O536" s="97" t="n">
        <f aca="false">IFERROR(DATEDIF(D536,F536,"Y"),"!")</f>
        <v>0</v>
      </c>
      <c r="P536" s="96" t="str">
        <f aca="false">IF(O536="!","!",IF(AND(Formulár!W550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0="A",IF(OR(LEFT(H536,1)="!",LEFT(F536,1)="!"),0,H536-F536),0),0)</f>
        <v>0</v>
      </c>
      <c r="U536" s="0" t="n">
        <f aca="false">IFERROR(IF(Formulár!T550="A",IF(OR(LEFT(H536,1)="!",LEFT(F536,1)="!"),0,H536-F536),0),0)</f>
        <v>0</v>
      </c>
      <c r="V536" s="0" t="n">
        <f aca="false">IF(AND(Formulár!U550="A",K536=""),IF(Q536&lt;&gt;"",Q536,'Chybová analýza'!H536-'Chybová analýza'!F536),0)</f>
        <v>0</v>
      </c>
      <c r="W536" s="0" t="n">
        <f aca="false">IFERROR(IF(AND(Formulár!V550="A",M536="",N536=""),X535,0),0)</f>
        <v>0</v>
      </c>
      <c r="X536" s="0" t="n">
        <f aca="false">IFERROR(IF(AND(Formulár!W550="A",'Chybová analýza'!P536="",L536="",N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</row>
    <row r="537" customFormat="false" ht="14.5" hidden="false" customHeight="false" outlineLevel="0" collapsed="false">
      <c r="A537" s="0" t="n">
        <f aca="false">Formulár!A551</f>
        <v>0</v>
      </c>
      <c r="C537" s="96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7" s="96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7" s="96" t="str">
        <f aca="false">IF(OR(LEFT(C537,1)="!",LEFT(D537,1)="!"),"!",IF(C537&lt;D537,"!Dátum prvej registrácie je skôr ako dátum narodenia",""))</f>
        <v/>
      </c>
      <c r="F537" s="96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7" s="96" t="str">
        <f aca="false">IF(OR(LEFT(C537,1)="!",LEFT(F537,1)="!"),"!",IF(C537&gt;F537,"!Dátum prvej registrácie je neskôr ako dátum ubytovania OD",""))</f>
        <v/>
      </c>
      <c r="H537" s="96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7" s="97" t="str">
        <f aca="false">IFERROR(DATEDIF(D537,H537-1,"Y"),"!")</f>
        <v>!</v>
      </c>
      <c r="J537" s="97" t="str">
        <f aca="false">IF(S537="!","!",IF(AND(NOT(EXACT(Formulár!S551,"A")),NOT(EXACT(Formulár!T551,"A")),NOT(EXACT(Formulár!U551,"A")),NOT(EXACT(Formulár!V551,"A")),NOT(EXACT(Formulár!W551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6" t="str">
        <f aca="false">IF(I537="!","!",IF(AND(Formulár!U551="A",'Chybová analýza'!I537&lt;65),"!Osoba nemá do dátumu ubytovnia do vek 65 rokov",""))</f>
        <v>!</v>
      </c>
      <c r="L537" s="96" t="str">
        <f aca="false">IF(AND(Formulár!U551="A",Formulár!W551="A"),"!Osoba nemôže byť zraniteľná súčasne podľa c.) a podľa e.)","")</f>
        <v/>
      </c>
      <c r="M537" s="96" t="str">
        <f aca="false">IF(AND(Formulár!V551="A",Formulár!W551="A"),"!Nemôže byť zraniteľná osobo podľa d.) a podľa e.) zároveň","")</f>
        <v/>
      </c>
      <c r="N537" s="96" t="str">
        <f aca="false">IF(AND(Formulár!V551="A",Formulár!W550&lt;&gt;"A"),"!Chyba v uplatnení d.) vo vzťahu k e.) predošlého riadku","")</f>
        <v/>
      </c>
      <c r="O537" s="97" t="n">
        <f aca="false">IFERROR(DATEDIF(D537,F537,"Y"),"!")</f>
        <v>0</v>
      </c>
      <c r="P537" s="96" t="str">
        <f aca="false">IF(O537="!","!",IF(AND(Formulár!W551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1="A",IF(OR(LEFT(H537,1)="!",LEFT(F537,1)="!"),0,H537-F537),0),0)</f>
        <v>0</v>
      </c>
      <c r="U537" s="0" t="n">
        <f aca="false">IFERROR(IF(Formulár!T551="A",IF(OR(LEFT(H537,1)="!",LEFT(F537,1)="!"),0,H537-F537),0),0)</f>
        <v>0</v>
      </c>
      <c r="V537" s="0" t="n">
        <f aca="false">IF(AND(Formulár!U551="A",K537=""),IF(Q537&lt;&gt;"",Q537,'Chybová analýza'!H537-'Chybová analýza'!F537),0)</f>
        <v>0</v>
      </c>
      <c r="W537" s="0" t="n">
        <f aca="false">IFERROR(IF(AND(Formulár!V551="A",M537="",N537=""),X536,0),0)</f>
        <v>0</v>
      </c>
      <c r="X537" s="0" t="n">
        <f aca="false">IFERROR(IF(AND(Formulár!W551="A",'Chybová analýza'!P537="",L537="",N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</row>
    <row r="538" customFormat="false" ht="14.5" hidden="false" customHeight="false" outlineLevel="0" collapsed="false">
      <c r="A538" s="0" t="n">
        <f aca="false">Formulár!A552</f>
        <v>0</v>
      </c>
      <c r="C538" s="96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8" s="96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8" s="96" t="str">
        <f aca="false">IF(OR(LEFT(C538,1)="!",LEFT(D538,1)="!"),"!",IF(C538&lt;D538,"!Dátum prvej registrácie je skôr ako dátum narodenia",""))</f>
        <v/>
      </c>
      <c r="F538" s="96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8" s="96" t="str">
        <f aca="false">IF(OR(LEFT(C538,1)="!",LEFT(F538,1)="!"),"!",IF(C538&gt;F538,"!Dátum prvej registrácie je neskôr ako dátum ubytovania OD",""))</f>
        <v/>
      </c>
      <c r="H538" s="96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8" s="97" t="str">
        <f aca="false">IFERROR(DATEDIF(D538,H538-1,"Y"),"!")</f>
        <v>!</v>
      </c>
      <c r="J538" s="97" t="str">
        <f aca="false">IF(S538="!","!",IF(AND(NOT(EXACT(Formulár!S552,"A")),NOT(EXACT(Formulár!T552,"A")),NOT(EXACT(Formulár!U552,"A")),NOT(EXACT(Formulár!V552,"A")),NOT(EXACT(Formulár!W552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6" t="str">
        <f aca="false">IF(I538="!","!",IF(AND(Formulár!U552="A",'Chybová analýza'!I538&lt;65),"!Osoba nemá do dátumu ubytovnia do vek 65 rokov",""))</f>
        <v>!</v>
      </c>
      <c r="L538" s="96" t="str">
        <f aca="false">IF(AND(Formulár!U552="A",Formulár!W552="A"),"!Osoba nemôže byť zraniteľná súčasne podľa c.) a podľa e.)","")</f>
        <v/>
      </c>
      <c r="M538" s="96" t="str">
        <f aca="false">IF(AND(Formulár!V552="A",Formulár!W552="A"),"!Nemôže byť zraniteľná osobo podľa d.) a podľa e.) zároveň","")</f>
        <v/>
      </c>
      <c r="N538" s="96" t="str">
        <f aca="false">IF(AND(Formulár!V552="A",Formulár!W551&lt;&gt;"A"),"!Chyba v uplatnení d.) vo vzťahu k e.) predošlého riadku","")</f>
        <v/>
      </c>
      <c r="O538" s="97" t="n">
        <f aca="false">IFERROR(DATEDIF(D538,F538,"Y"),"!")</f>
        <v>0</v>
      </c>
      <c r="P538" s="96" t="str">
        <f aca="false">IF(O538="!","!",IF(AND(Formulár!W552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2="A",IF(OR(LEFT(H538,1)="!",LEFT(F538,1)="!"),0,H538-F538),0),0)</f>
        <v>0</v>
      </c>
      <c r="U538" s="0" t="n">
        <f aca="false">IFERROR(IF(Formulár!T552="A",IF(OR(LEFT(H538,1)="!",LEFT(F538,1)="!"),0,H538-F538),0),0)</f>
        <v>0</v>
      </c>
      <c r="V538" s="0" t="n">
        <f aca="false">IF(AND(Formulár!U552="A",K538=""),IF(Q538&lt;&gt;"",Q538,'Chybová analýza'!H538-'Chybová analýza'!F538),0)</f>
        <v>0</v>
      </c>
      <c r="W538" s="0" t="n">
        <f aca="false">IFERROR(IF(AND(Formulár!V552="A",M538="",N538=""),X537,0),0)</f>
        <v>0</v>
      </c>
      <c r="X538" s="0" t="n">
        <f aca="false">IFERROR(IF(AND(Formulár!W552="A",'Chybová analýza'!P538="",L538="",N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</row>
    <row r="539" customFormat="false" ht="14.5" hidden="false" customHeight="false" outlineLevel="0" collapsed="false">
      <c r="A539" s="0" t="n">
        <f aca="false">Formulár!A553</f>
        <v>0</v>
      </c>
      <c r="C539" s="96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9" s="96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9" s="96" t="str">
        <f aca="false">IF(OR(LEFT(C539,1)="!",LEFT(D539,1)="!"),"!",IF(C539&lt;D539,"!Dátum prvej registrácie je skôr ako dátum narodenia",""))</f>
        <v/>
      </c>
      <c r="F539" s="96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9" s="96" t="str">
        <f aca="false">IF(OR(LEFT(C539,1)="!",LEFT(F539,1)="!"),"!",IF(C539&gt;F539,"!Dátum prvej registrácie je neskôr ako dátum ubytovania OD",""))</f>
        <v/>
      </c>
      <c r="H539" s="96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9" s="97" t="str">
        <f aca="false">IFERROR(DATEDIF(D539,H539-1,"Y"),"!")</f>
        <v>!</v>
      </c>
      <c r="J539" s="97" t="str">
        <f aca="false">IF(S539="!","!",IF(AND(NOT(EXACT(Formulár!S553,"A")),NOT(EXACT(Formulár!T553,"A")),NOT(EXACT(Formulár!U553,"A")),NOT(EXACT(Formulár!V553,"A")),NOT(EXACT(Formulár!W553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6" t="str">
        <f aca="false">IF(I539="!","!",IF(AND(Formulár!U553="A",'Chybová analýza'!I539&lt;65),"!Osoba nemá do dátumu ubytovnia do vek 65 rokov",""))</f>
        <v>!</v>
      </c>
      <c r="L539" s="96" t="str">
        <f aca="false">IF(AND(Formulár!U553="A",Formulár!W553="A"),"!Osoba nemôže byť zraniteľná súčasne podľa c.) a podľa e.)","")</f>
        <v/>
      </c>
      <c r="M539" s="96" t="str">
        <f aca="false">IF(AND(Formulár!V553="A",Formulár!W553="A"),"!Nemôže byť zraniteľná osobo podľa d.) a podľa e.) zároveň","")</f>
        <v/>
      </c>
      <c r="N539" s="96" t="str">
        <f aca="false">IF(AND(Formulár!V553="A",Formulár!W552&lt;&gt;"A"),"!Chyba v uplatnení d.) vo vzťahu k e.) predošlého riadku","")</f>
        <v/>
      </c>
      <c r="O539" s="97" t="n">
        <f aca="false">IFERROR(DATEDIF(D539,F539,"Y"),"!")</f>
        <v>0</v>
      </c>
      <c r="P539" s="96" t="str">
        <f aca="false">IF(O539="!","!",IF(AND(Formulár!W553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3="A",IF(OR(LEFT(H539,1)="!",LEFT(F539,1)="!"),0,H539-F539),0),0)</f>
        <v>0</v>
      </c>
      <c r="U539" s="0" t="n">
        <f aca="false">IFERROR(IF(Formulár!T553="A",IF(OR(LEFT(H539,1)="!",LEFT(F539,1)="!"),0,H539-F539),0),0)</f>
        <v>0</v>
      </c>
      <c r="V539" s="0" t="n">
        <f aca="false">IF(AND(Formulár!U553="A",K539=""),IF(Q539&lt;&gt;"",Q539,'Chybová analýza'!H539-'Chybová analýza'!F539),0)</f>
        <v>0</v>
      </c>
      <c r="W539" s="0" t="n">
        <f aca="false">IFERROR(IF(AND(Formulár!V553="A",M539="",N539=""),X538,0),0)</f>
        <v>0</v>
      </c>
      <c r="X539" s="0" t="n">
        <f aca="false">IFERROR(IF(AND(Formulár!W553="A",'Chybová analýza'!P539="",L539="",N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</row>
    <row r="540" customFormat="false" ht="14.5" hidden="false" customHeight="false" outlineLevel="0" collapsed="false">
      <c r="A540" s="0" t="n">
        <f aca="false">Formulár!A554</f>
        <v>0</v>
      </c>
      <c r="C540" s="96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40" s="96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40" s="96" t="str">
        <f aca="false">IF(OR(LEFT(C540,1)="!",LEFT(D540,1)="!"),"!",IF(C540&lt;D540,"!Dátum prvej registrácie je skôr ako dátum narodenia",""))</f>
        <v/>
      </c>
      <c r="F540" s="96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40" s="96" t="str">
        <f aca="false">IF(OR(LEFT(C540,1)="!",LEFT(F540,1)="!"),"!",IF(C540&gt;F540,"!Dátum prvej registrácie je neskôr ako dátum ubytovania OD",""))</f>
        <v/>
      </c>
      <c r="H540" s="96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40" s="97" t="str">
        <f aca="false">IFERROR(DATEDIF(D540,H540-1,"Y"),"!")</f>
        <v>!</v>
      </c>
      <c r="J540" s="97" t="str">
        <f aca="false">IF(S540="!","!",IF(AND(NOT(EXACT(Formulár!S554,"A")),NOT(EXACT(Formulár!T554,"A")),NOT(EXACT(Formulár!U554,"A")),NOT(EXACT(Formulár!V554,"A")),NOT(EXACT(Formulár!W554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6" t="str">
        <f aca="false">IF(I540="!","!",IF(AND(Formulár!U554="A",'Chybová analýza'!I540&lt;65),"!Osoba nemá do dátumu ubytovnia do vek 65 rokov",""))</f>
        <v>!</v>
      </c>
      <c r="L540" s="96" t="str">
        <f aca="false">IF(AND(Formulár!U554="A",Formulár!W554="A"),"!Osoba nemôže byť zraniteľná súčasne podľa c.) a podľa e.)","")</f>
        <v/>
      </c>
      <c r="M540" s="96" t="str">
        <f aca="false">IF(AND(Formulár!V554="A",Formulár!W554="A"),"!Nemôže byť zraniteľná osobo podľa d.) a podľa e.) zároveň","")</f>
        <v/>
      </c>
      <c r="N540" s="96" t="str">
        <f aca="false">IF(AND(Formulár!V554="A",Formulár!W553&lt;&gt;"A"),"!Chyba v uplatnení d.) vo vzťahu k e.) predošlého riadku","")</f>
        <v/>
      </c>
      <c r="O540" s="97" t="n">
        <f aca="false">IFERROR(DATEDIF(D540,F540,"Y"),"!")</f>
        <v>0</v>
      </c>
      <c r="P540" s="96" t="str">
        <f aca="false">IF(O540="!","!",IF(AND(Formulár!W554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4="A",IF(OR(LEFT(H540,1)="!",LEFT(F540,1)="!"),0,H540-F540),0),0)</f>
        <v>0</v>
      </c>
      <c r="U540" s="0" t="n">
        <f aca="false">IFERROR(IF(Formulár!T554="A",IF(OR(LEFT(H540,1)="!",LEFT(F540,1)="!"),0,H540-F540),0),0)</f>
        <v>0</v>
      </c>
      <c r="V540" s="0" t="n">
        <f aca="false">IF(AND(Formulár!U554="A",K540=""),IF(Q540&lt;&gt;"",Q540,'Chybová analýza'!H540-'Chybová analýza'!F540),0)</f>
        <v>0</v>
      </c>
      <c r="W540" s="0" t="n">
        <f aca="false">IFERROR(IF(AND(Formulár!V554="A",M540="",N540=""),X539,0),0)</f>
        <v>0</v>
      </c>
      <c r="X540" s="0" t="n">
        <f aca="false">IFERROR(IF(AND(Formulár!W554="A",'Chybová analýza'!P540="",L540="",N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</row>
    <row r="541" customFormat="false" ht="14.5" hidden="false" customHeight="false" outlineLevel="0" collapsed="false">
      <c r="A541" s="0" t="n">
        <f aca="false">Formulár!A555</f>
        <v>0</v>
      </c>
      <c r="C541" s="96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1" s="96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1" s="96" t="str">
        <f aca="false">IF(OR(LEFT(C541,1)="!",LEFT(D541,1)="!"),"!",IF(C541&lt;D541,"!Dátum prvej registrácie je skôr ako dátum narodenia",""))</f>
        <v/>
      </c>
      <c r="F541" s="96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1" s="96" t="str">
        <f aca="false">IF(OR(LEFT(C541,1)="!",LEFT(F541,1)="!"),"!",IF(C541&gt;F541,"!Dátum prvej registrácie je neskôr ako dátum ubytovania OD",""))</f>
        <v/>
      </c>
      <c r="H541" s="96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1" s="97" t="str">
        <f aca="false">IFERROR(DATEDIF(D541,H541-1,"Y"),"!")</f>
        <v>!</v>
      </c>
      <c r="J541" s="97" t="str">
        <f aca="false">IF(S541="!","!",IF(AND(NOT(EXACT(Formulár!S555,"A")),NOT(EXACT(Formulár!T555,"A")),NOT(EXACT(Formulár!U555,"A")),NOT(EXACT(Formulár!V555,"A")),NOT(EXACT(Formulár!W555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6" t="str">
        <f aca="false">IF(I541="!","!",IF(AND(Formulár!U555="A",'Chybová analýza'!I541&lt;65),"!Osoba nemá do dátumu ubytovnia do vek 65 rokov",""))</f>
        <v>!</v>
      </c>
      <c r="L541" s="96" t="str">
        <f aca="false">IF(AND(Formulár!U555="A",Formulár!W555="A"),"!Osoba nemôže byť zraniteľná súčasne podľa c.) a podľa e.)","")</f>
        <v/>
      </c>
      <c r="M541" s="96" t="str">
        <f aca="false">IF(AND(Formulár!V555="A",Formulár!W555="A"),"!Nemôže byť zraniteľná osobo podľa d.) a podľa e.) zároveň","")</f>
        <v/>
      </c>
      <c r="N541" s="96" t="str">
        <f aca="false">IF(AND(Formulár!V555="A",Formulár!W554&lt;&gt;"A"),"!Chyba v uplatnení d.) vo vzťahu k e.) predošlého riadku","")</f>
        <v/>
      </c>
      <c r="O541" s="97" t="n">
        <f aca="false">IFERROR(DATEDIF(D541,F541,"Y"),"!")</f>
        <v>0</v>
      </c>
      <c r="P541" s="96" t="str">
        <f aca="false">IF(O541="!","!",IF(AND(Formulár!W555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5="A",IF(OR(LEFT(H541,1)="!",LEFT(F541,1)="!"),0,H541-F541),0),0)</f>
        <v>0</v>
      </c>
      <c r="U541" s="0" t="n">
        <f aca="false">IFERROR(IF(Formulár!T555="A",IF(OR(LEFT(H541,1)="!",LEFT(F541,1)="!"),0,H541-F541),0),0)</f>
        <v>0</v>
      </c>
      <c r="V541" s="0" t="n">
        <f aca="false">IF(AND(Formulár!U555="A",K541=""),IF(Q541&lt;&gt;"",Q541,'Chybová analýza'!H541-'Chybová analýza'!F541),0)</f>
        <v>0</v>
      </c>
      <c r="W541" s="0" t="n">
        <f aca="false">IFERROR(IF(AND(Formulár!V555="A",M541="",N541=""),X540,0),0)</f>
        <v>0</v>
      </c>
      <c r="X541" s="0" t="n">
        <f aca="false">IFERROR(IF(AND(Formulár!W555="A",'Chybová analýza'!P541="",L541="",N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</row>
    <row r="542" customFormat="false" ht="14.5" hidden="false" customHeight="false" outlineLevel="0" collapsed="false">
      <c r="A542" s="0" t="n">
        <f aca="false">Formulár!A556</f>
        <v>0</v>
      </c>
      <c r="C542" s="96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2" s="96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2" s="96" t="str">
        <f aca="false">IF(OR(LEFT(C542,1)="!",LEFT(D542,1)="!"),"!",IF(C542&lt;D542,"!Dátum prvej registrácie je skôr ako dátum narodenia",""))</f>
        <v/>
      </c>
      <c r="F542" s="96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2" s="96" t="str">
        <f aca="false">IF(OR(LEFT(C542,1)="!",LEFT(F542,1)="!"),"!",IF(C542&gt;F542,"!Dátum prvej registrácie je neskôr ako dátum ubytovania OD",""))</f>
        <v/>
      </c>
      <c r="H542" s="96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2" s="97" t="str">
        <f aca="false">IFERROR(DATEDIF(D542,H542-1,"Y"),"!")</f>
        <v>!</v>
      </c>
      <c r="J542" s="97" t="str">
        <f aca="false">IF(S542="!","!",IF(AND(NOT(EXACT(Formulár!S556,"A")),NOT(EXACT(Formulár!T556,"A")),NOT(EXACT(Formulár!U556,"A")),NOT(EXACT(Formulár!V556,"A")),NOT(EXACT(Formulár!W556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6" t="str">
        <f aca="false">IF(I542="!","!",IF(AND(Formulár!U556="A",'Chybová analýza'!I542&lt;65),"!Osoba nemá do dátumu ubytovnia do vek 65 rokov",""))</f>
        <v>!</v>
      </c>
      <c r="L542" s="96" t="str">
        <f aca="false">IF(AND(Formulár!U556="A",Formulár!W556="A"),"!Osoba nemôže byť zraniteľná súčasne podľa c.) a podľa e.)","")</f>
        <v/>
      </c>
      <c r="M542" s="96" t="str">
        <f aca="false">IF(AND(Formulár!V556="A",Formulár!W556="A"),"!Nemôže byť zraniteľná osobo podľa d.) a podľa e.) zároveň","")</f>
        <v/>
      </c>
      <c r="N542" s="96" t="str">
        <f aca="false">IF(AND(Formulár!V556="A",Formulár!W555&lt;&gt;"A"),"!Chyba v uplatnení d.) vo vzťahu k e.) predošlého riadku","")</f>
        <v/>
      </c>
      <c r="O542" s="97" t="n">
        <f aca="false">IFERROR(DATEDIF(D542,F542,"Y"),"!")</f>
        <v>0</v>
      </c>
      <c r="P542" s="96" t="str">
        <f aca="false">IF(O542="!","!",IF(AND(Formulár!W556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6="A",IF(OR(LEFT(H542,1)="!",LEFT(F542,1)="!"),0,H542-F542),0),0)</f>
        <v>0</v>
      </c>
      <c r="U542" s="0" t="n">
        <f aca="false">IFERROR(IF(Formulár!T556="A",IF(OR(LEFT(H542,1)="!",LEFT(F542,1)="!"),0,H542-F542),0),0)</f>
        <v>0</v>
      </c>
      <c r="V542" s="0" t="n">
        <f aca="false">IF(AND(Formulár!U556="A",K542=""),IF(Q542&lt;&gt;"",Q542,'Chybová analýza'!H542-'Chybová analýza'!F542),0)</f>
        <v>0</v>
      </c>
      <c r="W542" s="0" t="n">
        <f aca="false">IFERROR(IF(AND(Formulár!V556="A",M542="",N542=""),X541,0),0)</f>
        <v>0</v>
      </c>
      <c r="X542" s="0" t="n">
        <f aca="false">IFERROR(IF(AND(Formulár!W556="A",'Chybová analýza'!P542="",L542="",N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</row>
    <row r="543" customFormat="false" ht="14.5" hidden="false" customHeight="false" outlineLevel="0" collapsed="false">
      <c r="A543" s="0" t="n">
        <f aca="false">Formulár!A557</f>
        <v>0</v>
      </c>
      <c r="C543" s="96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3" s="96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3" s="96" t="str">
        <f aca="false">IF(OR(LEFT(C543,1)="!",LEFT(D543,1)="!"),"!",IF(C543&lt;D543,"!Dátum prvej registrácie je skôr ako dátum narodenia",""))</f>
        <v/>
      </c>
      <c r="F543" s="96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3" s="96" t="str">
        <f aca="false">IF(OR(LEFT(C543,1)="!",LEFT(F543,1)="!"),"!",IF(C543&gt;F543,"!Dátum prvej registrácie je neskôr ako dátum ubytovania OD",""))</f>
        <v/>
      </c>
      <c r="H543" s="96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3" s="97" t="str">
        <f aca="false">IFERROR(DATEDIF(D543,H543-1,"Y"),"!")</f>
        <v>!</v>
      </c>
      <c r="J543" s="97" t="str">
        <f aca="false">IF(S543="!","!",IF(AND(NOT(EXACT(Formulár!S557,"A")),NOT(EXACT(Formulár!T557,"A")),NOT(EXACT(Formulár!U557,"A")),NOT(EXACT(Formulár!V557,"A")),NOT(EXACT(Formulár!W557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6" t="str">
        <f aca="false">IF(I543="!","!",IF(AND(Formulár!U557="A",'Chybová analýza'!I543&lt;65),"!Osoba nemá do dátumu ubytovnia do vek 65 rokov",""))</f>
        <v>!</v>
      </c>
      <c r="L543" s="96" t="str">
        <f aca="false">IF(AND(Formulár!U557="A",Formulár!W557="A"),"!Osoba nemôže byť zraniteľná súčasne podľa c.) a podľa e.)","")</f>
        <v/>
      </c>
      <c r="M543" s="96" t="str">
        <f aca="false">IF(AND(Formulár!V557="A",Formulár!W557="A"),"!Nemôže byť zraniteľná osobo podľa d.) a podľa e.) zároveň","")</f>
        <v/>
      </c>
      <c r="N543" s="96" t="str">
        <f aca="false">IF(AND(Formulár!V557="A",Formulár!W556&lt;&gt;"A"),"!Chyba v uplatnení d.) vo vzťahu k e.) predošlého riadku","")</f>
        <v/>
      </c>
      <c r="O543" s="97" t="n">
        <f aca="false">IFERROR(DATEDIF(D543,F543,"Y"),"!")</f>
        <v>0</v>
      </c>
      <c r="P543" s="96" t="str">
        <f aca="false">IF(O543="!","!",IF(AND(Formulár!W557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7="A",IF(OR(LEFT(H543,1)="!",LEFT(F543,1)="!"),0,H543-F543),0),0)</f>
        <v>0</v>
      </c>
      <c r="U543" s="0" t="n">
        <f aca="false">IFERROR(IF(Formulár!T557="A",IF(OR(LEFT(H543,1)="!",LEFT(F543,1)="!"),0,H543-F543),0),0)</f>
        <v>0</v>
      </c>
      <c r="V543" s="0" t="n">
        <f aca="false">IF(AND(Formulár!U557="A",K543=""),IF(Q543&lt;&gt;"",Q543,'Chybová analýza'!H543-'Chybová analýza'!F543),0)</f>
        <v>0</v>
      </c>
      <c r="W543" s="0" t="n">
        <f aca="false">IFERROR(IF(AND(Formulár!V557="A",M543="",N543=""),X542,0),0)</f>
        <v>0</v>
      </c>
      <c r="X543" s="0" t="n">
        <f aca="false">IFERROR(IF(AND(Formulár!W557="A",'Chybová analýza'!P543="",L543="",N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</row>
    <row r="544" customFormat="false" ht="14.5" hidden="false" customHeight="false" outlineLevel="0" collapsed="false">
      <c r="A544" s="0" t="n">
        <f aca="false">Formulár!A558</f>
        <v>0</v>
      </c>
      <c r="C544" s="96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4" s="96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4" s="96" t="str">
        <f aca="false">IF(OR(LEFT(C544,1)="!",LEFT(D544,1)="!"),"!",IF(C544&lt;D544,"!Dátum prvej registrácie je skôr ako dátum narodenia",""))</f>
        <v/>
      </c>
      <c r="F544" s="96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4" s="96" t="str">
        <f aca="false">IF(OR(LEFT(C544,1)="!",LEFT(F544,1)="!"),"!",IF(C544&gt;F544,"!Dátum prvej registrácie je neskôr ako dátum ubytovania OD",""))</f>
        <v/>
      </c>
      <c r="H544" s="96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4" s="97" t="str">
        <f aca="false">IFERROR(DATEDIF(D544,H544-1,"Y"),"!")</f>
        <v>!</v>
      </c>
      <c r="J544" s="97" t="str">
        <f aca="false">IF(S544="!","!",IF(AND(NOT(EXACT(Formulár!S558,"A")),NOT(EXACT(Formulár!T558,"A")),NOT(EXACT(Formulár!U558,"A")),NOT(EXACT(Formulár!V558,"A")),NOT(EXACT(Formulár!W558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6" t="str">
        <f aca="false">IF(I544="!","!",IF(AND(Formulár!U558="A",'Chybová analýza'!I544&lt;65),"!Osoba nemá do dátumu ubytovnia do vek 65 rokov",""))</f>
        <v>!</v>
      </c>
      <c r="L544" s="96" t="str">
        <f aca="false">IF(AND(Formulár!U558="A",Formulár!W558="A"),"!Osoba nemôže byť zraniteľná súčasne podľa c.) a podľa e.)","")</f>
        <v/>
      </c>
      <c r="M544" s="96" t="str">
        <f aca="false">IF(AND(Formulár!V558="A",Formulár!W558="A"),"!Nemôže byť zraniteľná osobo podľa d.) a podľa e.) zároveň","")</f>
        <v/>
      </c>
      <c r="N544" s="96" t="str">
        <f aca="false">IF(AND(Formulár!V558="A",Formulár!W557&lt;&gt;"A"),"!Chyba v uplatnení d.) vo vzťahu k e.) predošlého riadku","")</f>
        <v/>
      </c>
      <c r="O544" s="97" t="n">
        <f aca="false">IFERROR(DATEDIF(D544,F544,"Y"),"!")</f>
        <v>0</v>
      </c>
      <c r="P544" s="96" t="str">
        <f aca="false">IF(O544="!","!",IF(AND(Formulár!W558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8="A",IF(OR(LEFT(H544,1)="!",LEFT(F544,1)="!"),0,H544-F544),0),0)</f>
        <v>0</v>
      </c>
      <c r="U544" s="0" t="n">
        <f aca="false">IFERROR(IF(Formulár!T558="A",IF(OR(LEFT(H544,1)="!",LEFT(F544,1)="!"),0,H544-F544),0),0)</f>
        <v>0</v>
      </c>
      <c r="V544" s="0" t="n">
        <f aca="false">IF(AND(Formulár!U558="A",K544=""),IF(Q544&lt;&gt;"",Q544,'Chybová analýza'!H544-'Chybová analýza'!F544),0)</f>
        <v>0</v>
      </c>
      <c r="W544" s="0" t="n">
        <f aca="false">IFERROR(IF(AND(Formulár!V558="A",M544="",N544=""),X543,0),0)</f>
        <v>0</v>
      </c>
      <c r="X544" s="0" t="n">
        <f aca="false">IFERROR(IF(AND(Formulár!W558="A",'Chybová analýza'!P544="",L544="",N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</row>
    <row r="545" customFormat="false" ht="14.5" hidden="false" customHeight="false" outlineLevel="0" collapsed="false">
      <c r="A545" s="0" t="n">
        <f aca="false">Formulár!A559</f>
        <v>0</v>
      </c>
      <c r="C545" s="96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5" s="96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5" s="96" t="str">
        <f aca="false">IF(OR(LEFT(C545,1)="!",LEFT(D545,1)="!"),"!",IF(C545&lt;D545,"!Dátum prvej registrácie je skôr ako dátum narodenia",""))</f>
        <v/>
      </c>
      <c r="F545" s="96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5" s="96" t="str">
        <f aca="false">IF(OR(LEFT(C545,1)="!",LEFT(F545,1)="!"),"!",IF(C545&gt;F545,"!Dátum prvej registrácie je neskôr ako dátum ubytovania OD",""))</f>
        <v/>
      </c>
      <c r="H545" s="96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5" s="97" t="str">
        <f aca="false">IFERROR(DATEDIF(D545,H545-1,"Y"),"!")</f>
        <v>!</v>
      </c>
      <c r="J545" s="97" t="str">
        <f aca="false">IF(S545="!","!",IF(AND(NOT(EXACT(Formulár!S559,"A")),NOT(EXACT(Formulár!T559,"A")),NOT(EXACT(Formulár!U559,"A")),NOT(EXACT(Formulár!V559,"A")),NOT(EXACT(Formulár!W559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6" t="str">
        <f aca="false">IF(I545="!","!",IF(AND(Formulár!U559="A",'Chybová analýza'!I545&lt;65),"!Osoba nemá do dátumu ubytovnia do vek 65 rokov",""))</f>
        <v>!</v>
      </c>
      <c r="L545" s="96" t="str">
        <f aca="false">IF(AND(Formulár!U559="A",Formulár!W559="A"),"!Osoba nemôže byť zraniteľná súčasne podľa c.) a podľa e.)","")</f>
        <v/>
      </c>
      <c r="M545" s="96" t="str">
        <f aca="false">IF(AND(Formulár!V559="A",Formulár!W559="A"),"!Nemôže byť zraniteľná osobo podľa d.) a podľa e.) zároveň","")</f>
        <v/>
      </c>
      <c r="N545" s="96" t="str">
        <f aca="false">IF(AND(Formulár!V559="A",Formulár!W558&lt;&gt;"A"),"!Chyba v uplatnení d.) vo vzťahu k e.) predošlého riadku","")</f>
        <v/>
      </c>
      <c r="O545" s="97" t="n">
        <f aca="false">IFERROR(DATEDIF(D545,F545,"Y"),"!")</f>
        <v>0</v>
      </c>
      <c r="P545" s="96" t="str">
        <f aca="false">IF(O545="!","!",IF(AND(Formulár!W559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59="A",IF(OR(LEFT(H545,1)="!",LEFT(F545,1)="!"),0,H545-F545),0),0)</f>
        <v>0</v>
      </c>
      <c r="U545" s="0" t="n">
        <f aca="false">IFERROR(IF(Formulár!T559="A",IF(OR(LEFT(H545,1)="!",LEFT(F545,1)="!"),0,H545-F545),0),0)</f>
        <v>0</v>
      </c>
      <c r="V545" s="0" t="n">
        <f aca="false">IF(AND(Formulár!U559="A",K545=""),IF(Q545&lt;&gt;"",Q545,'Chybová analýza'!H545-'Chybová analýza'!F545),0)</f>
        <v>0</v>
      </c>
      <c r="W545" s="0" t="n">
        <f aca="false">IFERROR(IF(AND(Formulár!V559="A",M545="",N545=""),X544,0),0)</f>
        <v>0</v>
      </c>
      <c r="X545" s="0" t="n">
        <f aca="false">IFERROR(IF(AND(Formulár!W559="A",'Chybová analýza'!P545="",L545="",N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</row>
    <row r="546" customFormat="false" ht="14.5" hidden="false" customHeight="false" outlineLevel="0" collapsed="false">
      <c r="A546" s="0" t="n">
        <f aca="false">Formulár!A560</f>
        <v>0</v>
      </c>
      <c r="C546" s="96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6" s="96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6" s="96" t="str">
        <f aca="false">IF(OR(LEFT(C546,1)="!",LEFT(D546,1)="!"),"!",IF(C546&lt;D546,"!Dátum prvej registrácie je skôr ako dátum narodenia",""))</f>
        <v/>
      </c>
      <c r="F546" s="96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6" s="96" t="str">
        <f aca="false">IF(OR(LEFT(C546,1)="!",LEFT(F546,1)="!"),"!",IF(C546&gt;F546,"!Dátum prvej registrácie je neskôr ako dátum ubytovania OD",""))</f>
        <v/>
      </c>
      <c r="H546" s="96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6" s="97" t="str">
        <f aca="false">IFERROR(DATEDIF(D546,H546-1,"Y"),"!")</f>
        <v>!</v>
      </c>
      <c r="J546" s="97" t="str">
        <f aca="false">IF(S546="!","!",IF(AND(NOT(EXACT(Formulár!S560,"A")),NOT(EXACT(Formulár!T560,"A")),NOT(EXACT(Formulár!U560,"A")),NOT(EXACT(Formulár!V560,"A")),NOT(EXACT(Formulár!W560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6" t="str">
        <f aca="false">IF(I546="!","!",IF(AND(Formulár!U560="A",'Chybová analýza'!I546&lt;65),"!Osoba nemá do dátumu ubytovnia do vek 65 rokov",""))</f>
        <v>!</v>
      </c>
      <c r="L546" s="96" t="str">
        <f aca="false">IF(AND(Formulár!U560="A",Formulár!W560="A"),"!Osoba nemôže byť zraniteľná súčasne podľa c.) a podľa e.)","")</f>
        <v/>
      </c>
      <c r="M546" s="96" t="str">
        <f aca="false">IF(AND(Formulár!V560="A",Formulár!W560="A"),"!Nemôže byť zraniteľná osobo podľa d.) a podľa e.) zároveň","")</f>
        <v/>
      </c>
      <c r="N546" s="96" t="str">
        <f aca="false">IF(AND(Formulár!V560="A",Formulár!W559&lt;&gt;"A"),"!Chyba v uplatnení d.) vo vzťahu k e.) predošlého riadku","")</f>
        <v/>
      </c>
      <c r="O546" s="97" t="n">
        <f aca="false">IFERROR(DATEDIF(D546,F546,"Y"),"!")</f>
        <v>0</v>
      </c>
      <c r="P546" s="96" t="str">
        <f aca="false">IF(O546="!","!",IF(AND(Formulár!W560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0="A",IF(OR(LEFT(H546,1)="!",LEFT(F546,1)="!"),0,H546-F546),0),0)</f>
        <v>0</v>
      </c>
      <c r="U546" s="0" t="n">
        <f aca="false">IFERROR(IF(Formulár!T560="A",IF(OR(LEFT(H546,1)="!",LEFT(F546,1)="!"),0,H546-F546),0),0)</f>
        <v>0</v>
      </c>
      <c r="V546" s="0" t="n">
        <f aca="false">IF(AND(Formulár!U560="A",K546=""),IF(Q546&lt;&gt;"",Q546,'Chybová analýza'!H546-'Chybová analýza'!F546),0)</f>
        <v>0</v>
      </c>
      <c r="W546" s="0" t="n">
        <f aca="false">IFERROR(IF(AND(Formulár!V560="A",M546="",N546=""),X545,0),0)</f>
        <v>0</v>
      </c>
      <c r="X546" s="0" t="n">
        <f aca="false">IFERROR(IF(AND(Formulár!W560="A",'Chybová analýza'!P546="",L546="",N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</row>
    <row r="547" customFormat="false" ht="14.5" hidden="false" customHeight="false" outlineLevel="0" collapsed="false">
      <c r="A547" s="0" t="n">
        <f aca="false">Formulár!A561</f>
        <v>0</v>
      </c>
      <c r="C547" s="96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7" s="96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7" s="96" t="str">
        <f aca="false">IF(OR(LEFT(C547,1)="!",LEFT(D547,1)="!"),"!",IF(C547&lt;D547,"!Dátum prvej registrácie je skôr ako dátum narodenia",""))</f>
        <v/>
      </c>
      <c r="F547" s="96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7" s="96" t="str">
        <f aca="false">IF(OR(LEFT(C547,1)="!",LEFT(F547,1)="!"),"!",IF(C547&gt;F547,"!Dátum prvej registrácie je neskôr ako dátum ubytovania OD",""))</f>
        <v/>
      </c>
      <c r="H547" s="96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7" s="97" t="str">
        <f aca="false">IFERROR(DATEDIF(D547,H547-1,"Y"),"!")</f>
        <v>!</v>
      </c>
      <c r="J547" s="97" t="str">
        <f aca="false">IF(S547="!","!",IF(AND(NOT(EXACT(Formulár!S561,"A")),NOT(EXACT(Formulár!T561,"A")),NOT(EXACT(Formulár!U561,"A")),NOT(EXACT(Formulár!V561,"A")),NOT(EXACT(Formulár!W561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6" t="str">
        <f aca="false">IF(I547="!","!",IF(AND(Formulár!U561="A",'Chybová analýza'!I547&lt;65),"!Osoba nemá do dátumu ubytovnia do vek 65 rokov",""))</f>
        <v>!</v>
      </c>
      <c r="L547" s="96" t="str">
        <f aca="false">IF(AND(Formulár!U561="A",Formulár!W561="A"),"!Osoba nemôže byť zraniteľná súčasne podľa c.) a podľa e.)","")</f>
        <v/>
      </c>
      <c r="M547" s="96" t="str">
        <f aca="false">IF(AND(Formulár!V561="A",Formulár!W561="A"),"!Nemôže byť zraniteľná osobo podľa d.) a podľa e.) zároveň","")</f>
        <v/>
      </c>
      <c r="N547" s="96" t="str">
        <f aca="false">IF(AND(Formulár!V561="A",Formulár!W560&lt;&gt;"A"),"!Chyba v uplatnení d.) vo vzťahu k e.) predošlého riadku","")</f>
        <v/>
      </c>
      <c r="O547" s="97" t="n">
        <f aca="false">IFERROR(DATEDIF(D547,F547,"Y"),"!")</f>
        <v>0</v>
      </c>
      <c r="P547" s="96" t="str">
        <f aca="false">IF(O547="!","!",IF(AND(Formulár!W561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1="A",IF(OR(LEFT(H547,1)="!",LEFT(F547,1)="!"),0,H547-F547),0),0)</f>
        <v>0</v>
      </c>
      <c r="U547" s="0" t="n">
        <f aca="false">IFERROR(IF(Formulár!T561="A",IF(OR(LEFT(H547,1)="!",LEFT(F547,1)="!"),0,H547-F547),0),0)</f>
        <v>0</v>
      </c>
      <c r="V547" s="0" t="n">
        <f aca="false">IF(AND(Formulár!U561="A",K547=""),IF(Q547&lt;&gt;"",Q547,'Chybová analýza'!H547-'Chybová analýza'!F547),0)</f>
        <v>0</v>
      </c>
      <c r="W547" s="0" t="n">
        <f aca="false">IFERROR(IF(AND(Formulár!V561="A",M547="",N547=""),X546,0),0)</f>
        <v>0</v>
      </c>
      <c r="X547" s="0" t="n">
        <f aca="false">IFERROR(IF(AND(Formulár!W561="A",'Chybová analýza'!P547="",L547="",N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</row>
    <row r="548" customFormat="false" ht="14.5" hidden="false" customHeight="false" outlineLevel="0" collapsed="false">
      <c r="A548" s="0" t="n">
        <f aca="false">Formulár!A562</f>
        <v>0</v>
      </c>
      <c r="C548" s="96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8" s="96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8" s="96" t="str">
        <f aca="false">IF(OR(LEFT(C548,1)="!",LEFT(D548,1)="!"),"!",IF(C548&lt;D548,"!Dátum prvej registrácie je skôr ako dátum narodenia",""))</f>
        <v/>
      </c>
      <c r="F548" s="96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8" s="96" t="str">
        <f aca="false">IF(OR(LEFT(C548,1)="!",LEFT(F548,1)="!"),"!",IF(C548&gt;F548,"!Dátum prvej registrácie je neskôr ako dátum ubytovania OD",""))</f>
        <v/>
      </c>
      <c r="H548" s="96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8" s="97" t="str">
        <f aca="false">IFERROR(DATEDIF(D548,H548-1,"Y"),"!")</f>
        <v>!</v>
      </c>
      <c r="J548" s="97" t="str">
        <f aca="false">IF(S548="!","!",IF(AND(NOT(EXACT(Formulár!S562,"A")),NOT(EXACT(Formulár!T562,"A")),NOT(EXACT(Formulár!U562,"A")),NOT(EXACT(Formulár!V562,"A")),NOT(EXACT(Formulár!W562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6" t="str">
        <f aca="false">IF(I548="!","!",IF(AND(Formulár!U562="A",'Chybová analýza'!I548&lt;65),"!Osoba nemá do dátumu ubytovnia do vek 65 rokov",""))</f>
        <v>!</v>
      </c>
      <c r="L548" s="96" t="str">
        <f aca="false">IF(AND(Formulár!U562="A",Formulár!W562="A"),"!Osoba nemôže byť zraniteľná súčasne podľa c.) a podľa e.)","")</f>
        <v/>
      </c>
      <c r="M548" s="96" t="str">
        <f aca="false">IF(AND(Formulár!V562="A",Formulár!W562="A"),"!Nemôže byť zraniteľná osobo podľa d.) a podľa e.) zároveň","")</f>
        <v/>
      </c>
      <c r="N548" s="96" t="str">
        <f aca="false">IF(AND(Formulár!V562="A",Formulár!W561&lt;&gt;"A"),"!Chyba v uplatnení d.) vo vzťahu k e.) predošlého riadku","")</f>
        <v/>
      </c>
      <c r="O548" s="97" t="n">
        <f aca="false">IFERROR(DATEDIF(D548,F548,"Y"),"!")</f>
        <v>0</v>
      </c>
      <c r="P548" s="96" t="str">
        <f aca="false">IF(O548="!","!",IF(AND(Formulár!W562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2="A",IF(OR(LEFT(H548,1)="!",LEFT(F548,1)="!"),0,H548-F548),0),0)</f>
        <v>0</v>
      </c>
      <c r="U548" s="0" t="n">
        <f aca="false">IFERROR(IF(Formulár!T562="A",IF(OR(LEFT(H548,1)="!",LEFT(F548,1)="!"),0,H548-F548),0),0)</f>
        <v>0</v>
      </c>
      <c r="V548" s="0" t="n">
        <f aca="false">IF(AND(Formulár!U562="A",K548=""),IF(Q548&lt;&gt;"",Q548,'Chybová analýza'!H548-'Chybová analýza'!F548),0)</f>
        <v>0</v>
      </c>
      <c r="W548" s="0" t="n">
        <f aca="false">IFERROR(IF(AND(Formulár!V562="A",M548="",N548=""),X547,0),0)</f>
        <v>0</v>
      </c>
      <c r="X548" s="0" t="n">
        <f aca="false">IFERROR(IF(AND(Formulár!W562="A",'Chybová analýza'!P548="",L548="",N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</row>
    <row r="549" customFormat="false" ht="14.5" hidden="false" customHeight="false" outlineLevel="0" collapsed="false">
      <c r="A549" s="0" t="n">
        <f aca="false">Formulár!A563</f>
        <v>0</v>
      </c>
      <c r="C549" s="96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9" s="96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9" s="96" t="str">
        <f aca="false">IF(OR(LEFT(C549,1)="!",LEFT(D549,1)="!"),"!",IF(C549&lt;D549,"!Dátum prvej registrácie je skôr ako dátum narodenia",""))</f>
        <v/>
      </c>
      <c r="F549" s="96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9" s="96" t="str">
        <f aca="false">IF(OR(LEFT(C549,1)="!",LEFT(F549,1)="!"),"!",IF(C549&gt;F549,"!Dátum prvej registrácie je neskôr ako dátum ubytovania OD",""))</f>
        <v/>
      </c>
      <c r="H549" s="96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9" s="97" t="str">
        <f aca="false">IFERROR(DATEDIF(D549,H549-1,"Y"),"!")</f>
        <v>!</v>
      </c>
      <c r="J549" s="97" t="str">
        <f aca="false">IF(S549="!","!",IF(AND(NOT(EXACT(Formulár!S563,"A")),NOT(EXACT(Formulár!T563,"A")),NOT(EXACT(Formulár!U563,"A")),NOT(EXACT(Formulár!V563,"A")),NOT(EXACT(Formulár!W563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6" t="str">
        <f aca="false">IF(I549="!","!",IF(AND(Formulár!U563="A",'Chybová analýza'!I549&lt;65),"!Osoba nemá do dátumu ubytovnia do vek 65 rokov",""))</f>
        <v>!</v>
      </c>
      <c r="L549" s="96" t="str">
        <f aca="false">IF(AND(Formulár!U563="A",Formulár!W563="A"),"!Osoba nemôže byť zraniteľná súčasne podľa c.) a podľa e.)","")</f>
        <v/>
      </c>
      <c r="M549" s="96" t="str">
        <f aca="false">IF(AND(Formulár!V563="A",Formulár!W563="A"),"!Nemôže byť zraniteľná osobo podľa d.) a podľa e.) zároveň","")</f>
        <v/>
      </c>
      <c r="N549" s="96" t="str">
        <f aca="false">IF(AND(Formulár!V563="A",Formulár!W562&lt;&gt;"A"),"!Chyba v uplatnení d.) vo vzťahu k e.) predošlého riadku","")</f>
        <v/>
      </c>
      <c r="O549" s="97" t="n">
        <f aca="false">IFERROR(DATEDIF(D549,F549,"Y"),"!")</f>
        <v>0</v>
      </c>
      <c r="P549" s="96" t="str">
        <f aca="false">IF(O549="!","!",IF(AND(Formulár!W563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3="A",IF(OR(LEFT(H549,1)="!",LEFT(F549,1)="!"),0,H549-F549),0),0)</f>
        <v>0</v>
      </c>
      <c r="U549" s="0" t="n">
        <f aca="false">IFERROR(IF(Formulár!T563="A",IF(OR(LEFT(H549,1)="!",LEFT(F549,1)="!"),0,H549-F549),0),0)</f>
        <v>0</v>
      </c>
      <c r="V549" s="0" t="n">
        <f aca="false">IF(AND(Formulár!U563="A",K549=""),IF(Q549&lt;&gt;"",Q549,'Chybová analýza'!H549-'Chybová analýza'!F549),0)</f>
        <v>0</v>
      </c>
      <c r="W549" s="0" t="n">
        <f aca="false">IFERROR(IF(AND(Formulár!V563="A",M549="",N549=""),X548,0),0)</f>
        <v>0</v>
      </c>
      <c r="X549" s="0" t="n">
        <f aca="false">IFERROR(IF(AND(Formulár!W563="A",'Chybová analýza'!P549="",L549="",N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</row>
    <row r="550" customFormat="false" ht="14.5" hidden="false" customHeight="false" outlineLevel="0" collapsed="false">
      <c r="A550" s="0" t="n">
        <f aca="false">Formulár!A564</f>
        <v>0</v>
      </c>
      <c r="C550" s="96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50" s="96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50" s="96" t="str">
        <f aca="false">IF(OR(LEFT(C550,1)="!",LEFT(D550,1)="!"),"!",IF(C550&lt;D550,"!Dátum prvej registrácie je skôr ako dátum narodenia",""))</f>
        <v/>
      </c>
      <c r="F550" s="96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50" s="96" t="str">
        <f aca="false">IF(OR(LEFT(C550,1)="!",LEFT(F550,1)="!"),"!",IF(C550&gt;F550,"!Dátum prvej registrácie je neskôr ako dátum ubytovania OD",""))</f>
        <v/>
      </c>
      <c r="H550" s="96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50" s="97" t="str">
        <f aca="false">IFERROR(DATEDIF(D550,H550-1,"Y"),"!")</f>
        <v>!</v>
      </c>
      <c r="J550" s="97" t="str">
        <f aca="false">IF(S550="!","!",IF(AND(NOT(EXACT(Formulár!S564,"A")),NOT(EXACT(Formulár!T564,"A")),NOT(EXACT(Formulár!U564,"A")),NOT(EXACT(Formulár!V564,"A")),NOT(EXACT(Formulár!W564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6" t="str">
        <f aca="false">IF(I550="!","!",IF(AND(Formulár!U564="A",'Chybová analýza'!I550&lt;65),"!Osoba nemá do dátumu ubytovnia do vek 65 rokov",""))</f>
        <v>!</v>
      </c>
      <c r="L550" s="96" t="str">
        <f aca="false">IF(AND(Formulár!U564="A",Formulár!W564="A"),"!Osoba nemôže byť zraniteľná súčasne podľa c.) a podľa e.)","")</f>
        <v/>
      </c>
      <c r="M550" s="96" t="str">
        <f aca="false">IF(AND(Formulár!V564="A",Formulár!W564="A"),"!Nemôže byť zraniteľná osobo podľa d.) a podľa e.) zároveň","")</f>
        <v/>
      </c>
      <c r="N550" s="96" t="str">
        <f aca="false">IF(AND(Formulár!V564="A",Formulár!W563&lt;&gt;"A"),"!Chyba v uplatnení d.) vo vzťahu k e.) predošlého riadku","")</f>
        <v/>
      </c>
      <c r="O550" s="97" t="n">
        <f aca="false">IFERROR(DATEDIF(D550,F550,"Y"),"!")</f>
        <v>0</v>
      </c>
      <c r="P550" s="96" t="str">
        <f aca="false">IF(O550="!","!",IF(AND(Formulár!W564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4="A",IF(OR(LEFT(H550,1)="!",LEFT(F550,1)="!"),0,H550-F550),0),0)</f>
        <v>0</v>
      </c>
      <c r="U550" s="0" t="n">
        <f aca="false">IFERROR(IF(Formulár!T564="A",IF(OR(LEFT(H550,1)="!",LEFT(F550,1)="!"),0,H550-F550),0),0)</f>
        <v>0</v>
      </c>
      <c r="V550" s="0" t="n">
        <f aca="false">IF(AND(Formulár!U564="A",K550=""),IF(Q550&lt;&gt;"",Q550,'Chybová analýza'!H550-'Chybová analýza'!F550),0)</f>
        <v>0</v>
      </c>
      <c r="W550" s="0" t="n">
        <f aca="false">IFERROR(IF(AND(Formulár!V564="A",M550="",N550=""),X549,0),0)</f>
        <v>0</v>
      </c>
      <c r="X550" s="0" t="n">
        <f aca="false">IFERROR(IF(AND(Formulár!W564="A",'Chybová analýza'!P550="",L550="",N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</row>
    <row r="551" customFormat="false" ht="14.5" hidden="false" customHeight="false" outlineLevel="0" collapsed="false">
      <c r="A551" s="0" t="n">
        <f aca="false">Formulár!A565</f>
        <v>0</v>
      </c>
      <c r="C551" s="96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1" s="96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1" s="96" t="str">
        <f aca="false">IF(OR(LEFT(C551,1)="!",LEFT(D551,1)="!"),"!",IF(C551&lt;D551,"!Dátum prvej registrácie je skôr ako dátum narodenia",""))</f>
        <v/>
      </c>
      <c r="F551" s="96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1" s="96" t="str">
        <f aca="false">IF(OR(LEFT(C551,1)="!",LEFT(F551,1)="!"),"!",IF(C551&gt;F551,"!Dátum prvej registrácie je neskôr ako dátum ubytovania OD",""))</f>
        <v/>
      </c>
      <c r="H551" s="96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1" s="97" t="str">
        <f aca="false">IFERROR(DATEDIF(D551,H551-1,"Y"),"!")</f>
        <v>!</v>
      </c>
      <c r="J551" s="97" t="str">
        <f aca="false">IF(S551="!","!",IF(AND(NOT(EXACT(Formulár!S565,"A")),NOT(EXACT(Formulár!T565,"A")),NOT(EXACT(Formulár!U565,"A")),NOT(EXACT(Formulár!V565,"A")),NOT(EXACT(Formulár!W565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6" t="str">
        <f aca="false">IF(I551="!","!",IF(AND(Formulár!U565="A",'Chybová analýza'!I551&lt;65),"!Osoba nemá do dátumu ubytovnia do vek 65 rokov",""))</f>
        <v>!</v>
      </c>
      <c r="L551" s="96" t="str">
        <f aca="false">IF(AND(Formulár!U565="A",Formulár!W565="A"),"!Osoba nemôže byť zraniteľná súčasne podľa c.) a podľa e.)","")</f>
        <v/>
      </c>
      <c r="M551" s="96" t="str">
        <f aca="false">IF(AND(Formulár!V565="A",Formulár!W565="A"),"!Nemôže byť zraniteľná osobo podľa d.) a podľa e.) zároveň","")</f>
        <v/>
      </c>
      <c r="N551" s="96" t="str">
        <f aca="false">IF(AND(Formulár!V565="A",Formulár!W564&lt;&gt;"A"),"!Chyba v uplatnení d.) vo vzťahu k e.) predošlého riadku","")</f>
        <v/>
      </c>
      <c r="O551" s="97" t="n">
        <f aca="false">IFERROR(DATEDIF(D551,F551,"Y"),"!")</f>
        <v>0</v>
      </c>
      <c r="P551" s="96" t="str">
        <f aca="false">IF(O551="!","!",IF(AND(Formulár!W565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5="A",IF(OR(LEFT(H551,1)="!",LEFT(F551,1)="!"),0,H551-F551),0),0)</f>
        <v>0</v>
      </c>
      <c r="U551" s="0" t="n">
        <f aca="false">IFERROR(IF(Formulár!T565="A",IF(OR(LEFT(H551,1)="!",LEFT(F551,1)="!"),0,H551-F551),0),0)</f>
        <v>0</v>
      </c>
      <c r="V551" s="0" t="n">
        <f aca="false">IF(AND(Formulár!U565="A",K551=""),IF(Q551&lt;&gt;"",Q551,'Chybová analýza'!H551-'Chybová analýza'!F551),0)</f>
        <v>0</v>
      </c>
      <c r="W551" s="0" t="n">
        <f aca="false">IFERROR(IF(AND(Formulár!V565="A",M551="",N551=""),X550,0),0)</f>
        <v>0</v>
      </c>
      <c r="X551" s="0" t="n">
        <f aca="false">IFERROR(IF(AND(Formulár!W565="A",'Chybová analýza'!P551="",L551="",N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</row>
    <row r="552" customFormat="false" ht="14.5" hidden="false" customHeight="false" outlineLevel="0" collapsed="false">
      <c r="A552" s="0" t="n">
        <f aca="false">Formulár!A566</f>
        <v>0</v>
      </c>
      <c r="C552" s="96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2" s="96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2" s="96" t="str">
        <f aca="false">IF(OR(LEFT(C552,1)="!",LEFT(D552,1)="!"),"!",IF(C552&lt;D552,"!Dátum prvej registrácie je skôr ako dátum narodenia",""))</f>
        <v/>
      </c>
      <c r="F552" s="96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2" s="96" t="str">
        <f aca="false">IF(OR(LEFT(C552,1)="!",LEFT(F552,1)="!"),"!",IF(C552&gt;F552,"!Dátum prvej registrácie je neskôr ako dátum ubytovania OD",""))</f>
        <v/>
      </c>
      <c r="H552" s="96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2" s="97" t="str">
        <f aca="false">IFERROR(DATEDIF(D552,H552-1,"Y"),"!")</f>
        <v>!</v>
      </c>
      <c r="J552" s="97" t="str">
        <f aca="false">IF(S552="!","!",IF(AND(NOT(EXACT(Formulár!S566,"A")),NOT(EXACT(Formulár!T566,"A")),NOT(EXACT(Formulár!U566,"A")),NOT(EXACT(Formulár!V566,"A")),NOT(EXACT(Formulár!W566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6" t="str">
        <f aca="false">IF(I552="!","!",IF(AND(Formulár!U566="A",'Chybová analýza'!I552&lt;65),"!Osoba nemá do dátumu ubytovnia do vek 65 rokov",""))</f>
        <v>!</v>
      </c>
      <c r="L552" s="96" t="str">
        <f aca="false">IF(AND(Formulár!U566="A",Formulár!W566="A"),"!Osoba nemôže byť zraniteľná súčasne podľa c.) a podľa e.)","")</f>
        <v/>
      </c>
      <c r="M552" s="96" t="str">
        <f aca="false">IF(AND(Formulár!V566="A",Formulár!W566="A"),"!Nemôže byť zraniteľná osobo podľa d.) a podľa e.) zároveň","")</f>
        <v/>
      </c>
      <c r="N552" s="96" t="str">
        <f aca="false">IF(AND(Formulár!V566="A",Formulár!W565&lt;&gt;"A"),"!Chyba v uplatnení d.) vo vzťahu k e.) predošlého riadku","")</f>
        <v/>
      </c>
      <c r="O552" s="97" t="n">
        <f aca="false">IFERROR(DATEDIF(D552,F552,"Y"),"!")</f>
        <v>0</v>
      </c>
      <c r="P552" s="96" t="str">
        <f aca="false">IF(O552="!","!",IF(AND(Formulár!W566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6="A",IF(OR(LEFT(H552,1)="!",LEFT(F552,1)="!"),0,H552-F552),0),0)</f>
        <v>0</v>
      </c>
      <c r="U552" s="0" t="n">
        <f aca="false">IFERROR(IF(Formulár!T566="A",IF(OR(LEFT(H552,1)="!",LEFT(F552,1)="!"),0,H552-F552),0),0)</f>
        <v>0</v>
      </c>
      <c r="V552" s="0" t="n">
        <f aca="false">IF(AND(Formulár!U566="A",K552=""),IF(Q552&lt;&gt;"",Q552,'Chybová analýza'!H552-'Chybová analýza'!F552),0)</f>
        <v>0</v>
      </c>
      <c r="W552" s="0" t="n">
        <f aca="false">IFERROR(IF(AND(Formulár!V566="A",M552="",N552=""),X551,0),0)</f>
        <v>0</v>
      </c>
      <c r="X552" s="0" t="n">
        <f aca="false">IFERROR(IF(AND(Formulár!W566="A",'Chybová analýza'!P552="",L552="",N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</row>
    <row r="553" customFormat="false" ht="14.5" hidden="false" customHeight="false" outlineLevel="0" collapsed="false">
      <c r="A553" s="0" t="n">
        <f aca="false">Formulár!A567</f>
        <v>0</v>
      </c>
      <c r="C553" s="96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3" s="96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3" s="96" t="str">
        <f aca="false">IF(OR(LEFT(C553,1)="!",LEFT(D553,1)="!"),"!",IF(C553&lt;D553,"!Dátum prvej registrácie je skôr ako dátum narodenia",""))</f>
        <v/>
      </c>
      <c r="F553" s="96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3" s="96" t="str">
        <f aca="false">IF(OR(LEFT(C553,1)="!",LEFT(F553,1)="!"),"!",IF(C553&gt;F553,"!Dátum prvej registrácie je neskôr ako dátum ubytovania OD",""))</f>
        <v/>
      </c>
      <c r="H553" s="96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3" s="97" t="str">
        <f aca="false">IFERROR(DATEDIF(D553,H553-1,"Y"),"!")</f>
        <v>!</v>
      </c>
      <c r="J553" s="97" t="str">
        <f aca="false">IF(S553="!","!",IF(AND(NOT(EXACT(Formulár!S567,"A")),NOT(EXACT(Formulár!T567,"A")),NOT(EXACT(Formulár!U567,"A")),NOT(EXACT(Formulár!V567,"A")),NOT(EXACT(Formulár!W567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6" t="str">
        <f aca="false">IF(I553="!","!",IF(AND(Formulár!U567="A",'Chybová analýza'!I553&lt;65),"!Osoba nemá do dátumu ubytovnia do vek 65 rokov",""))</f>
        <v>!</v>
      </c>
      <c r="L553" s="96" t="str">
        <f aca="false">IF(AND(Formulár!U567="A",Formulár!W567="A"),"!Osoba nemôže byť zraniteľná súčasne podľa c.) a podľa e.)","")</f>
        <v/>
      </c>
      <c r="M553" s="96" t="str">
        <f aca="false">IF(AND(Formulár!V567="A",Formulár!W567="A"),"!Nemôže byť zraniteľná osobo podľa d.) a podľa e.) zároveň","")</f>
        <v/>
      </c>
      <c r="N553" s="96" t="str">
        <f aca="false">IF(AND(Formulár!V567="A",Formulár!W566&lt;&gt;"A"),"!Chyba v uplatnení d.) vo vzťahu k e.) predošlého riadku","")</f>
        <v/>
      </c>
      <c r="O553" s="97" t="n">
        <f aca="false">IFERROR(DATEDIF(D553,F553,"Y"),"!")</f>
        <v>0</v>
      </c>
      <c r="P553" s="96" t="str">
        <f aca="false">IF(O553="!","!",IF(AND(Formulár!W567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7="A",IF(OR(LEFT(H553,1)="!",LEFT(F553,1)="!"),0,H553-F553),0),0)</f>
        <v>0</v>
      </c>
      <c r="U553" s="0" t="n">
        <f aca="false">IFERROR(IF(Formulár!T567="A",IF(OR(LEFT(H553,1)="!",LEFT(F553,1)="!"),0,H553-F553),0),0)</f>
        <v>0</v>
      </c>
      <c r="V553" s="0" t="n">
        <f aca="false">IF(AND(Formulár!U567="A",K553=""),IF(Q553&lt;&gt;"",Q553,'Chybová analýza'!H553-'Chybová analýza'!F553),0)</f>
        <v>0</v>
      </c>
      <c r="W553" s="0" t="n">
        <f aca="false">IFERROR(IF(AND(Formulár!V567="A",M553="",N553=""),X552,0),0)</f>
        <v>0</v>
      </c>
      <c r="X553" s="0" t="n">
        <f aca="false">IFERROR(IF(AND(Formulár!W567="A",'Chybová analýza'!P553="",L553="",N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</row>
    <row r="554" customFormat="false" ht="14.5" hidden="false" customHeight="false" outlineLevel="0" collapsed="false">
      <c r="A554" s="0" t="n">
        <f aca="false">Formulár!A568</f>
        <v>0</v>
      </c>
      <c r="C554" s="96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4" s="96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4" s="96" t="str">
        <f aca="false">IF(OR(LEFT(C554,1)="!",LEFT(D554,1)="!"),"!",IF(C554&lt;D554,"!Dátum prvej registrácie je skôr ako dátum narodenia",""))</f>
        <v/>
      </c>
      <c r="F554" s="96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4" s="96" t="str">
        <f aca="false">IF(OR(LEFT(C554,1)="!",LEFT(F554,1)="!"),"!",IF(C554&gt;F554,"!Dátum prvej registrácie je neskôr ako dátum ubytovania OD",""))</f>
        <v/>
      </c>
      <c r="H554" s="96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4" s="97" t="str">
        <f aca="false">IFERROR(DATEDIF(D554,H554-1,"Y"),"!")</f>
        <v>!</v>
      </c>
      <c r="J554" s="97" t="str">
        <f aca="false">IF(S554="!","!",IF(AND(NOT(EXACT(Formulár!S568,"A")),NOT(EXACT(Formulár!T568,"A")),NOT(EXACT(Formulár!U568,"A")),NOT(EXACT(Formulár!V568,"A")),NOT(EXACT(Formulár!W568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6" t="str">
        <f aca="false">IF(I554="!","!",IF(AND(Formulár!U568="A",'Chybová analýza'!I554&lt;65),"!Osoba nemá do dátumu ubytovnia do vek 65 rokov",""))</f>
        <v>!</v>
      </c>
      <c r="L554" s="96" t="str">
        <f aca="false">IF(AND(Formulár!U568="A",Formulár!W568="A"),"!Osoba nemôže byť zraniteľná súčasne podľa c.) a podľa e.)","")</f>
        <v/>
      </c>
      <c r="M554" s="96" t="str">
        <f aca="false">IF(AND(Formulár!V568="A",Formulár!W568="A"),"!Nemôže byť zraniteľná osobo podľa d.) a podľa e.) zároveň","")</f>
        <v/>
      </c>
      <c r="N554" s="96" t="str">
        <f aca="false">IF(AND(Formulár!V568="A",Formulár!W567&lt;&gt;"A"),"!Chyba v uplatnení d.) vo vzťahu k e.) predošlého riadku","")</f>
        <v/>
      </c>
      <c r="O554" s="97" t="n">
        <f aca="false">IFERROR(DATEDIF(D554,F554,"Y"),"!")</f>
        <v>0</v>
      </c>
      <c r="P554" s="96" t="str">
        <f aca="false">IF(O554="!","!",IF(AND(Formulár!W568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8="A",IF(OR(LEFT(H554,1)="!",LEFT(F554,1)="!"),0,H554-F554),0),0)</f>
        <v>0</v>
      </c>
      <c r="U554" s="0" t="n">
        <f aca="false">IFERROR(IF(Formulár!T568="A",IF(OR(LEFT(H554,1)="!",LEFT(F554,1)="!"),0,H554-F554),0),0)</f>
        <v>0</v>
      </c>
      <c r="V554" s="0" t="n">
        <f aca="false">IF(AND(Formulár!U568="A",K554=""),IF(Q554&lt;&gt;"",Q554,'Chybová analýza'!H554-'Chybová analýza'!F554),0)</f>
        <v>0</v>
      </c>
      <c r="W554" s="0" t="n">
        <f aca="false">IFERROR(IF(AND(Formulár!V568="A",M554="",N554=""),X553,0),0)</f>
        <v>0</v>
      </c>
      <c r="X554" s="0" t="n">
        <f aca="false">IFERROR(IF(AND(Formulár!W568="A",'Chybová analýza'!P554="",L554="",N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</row>
    <row r="555" customFormat="false" ht="14.5" hidden="false" customHeight="false" outlineLevel="0" collapsed="false">
      <c r="A555" s="0" t="n">
        <f aca="false">Formulár!A569</f>
        <v>0</v>
      </c>
      <c r="C555" s="96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5" s="96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5" s="96" t="str">
        <f aca="false">IF(OR(LEFT(C555,1)="!",LEFT(D555,1)="!"),"!",IF(C555&lt;D555,"!Dátum prvej registrácie je skôr ako dátum narodenia",""))</f>
        <v/>
      </c>
      <c r="F555" s="96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5" s="96" t="str">
        <f aca="false">IF(OR(LEFT(C555,1)="!",LEFT(F555,1)="!"),"!",IF(C555&gt;F555,"!Dátum prvej registrácie je neskôr ako dátum ubytovania OD",""))</f>
        <v/>
      </c>
      <c r="H555" s="96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5" s="97" t="str">
        <f aca="false">IFERROR(DATEDIF(D555,H555-1,"Y"),"!")</f>
        <v>!</v>
      </c>
      <c r="J555" s="97" t="str">
        <f aca="false">IF(S555="!","!",IF(AND(NOT(EXACT(Formulár!S569,"A")),NOT(EXACT(Formulár!T569,"A")),NOT(EXACT(Formulár!U569,"A")),NOT(EXACT(Formulár!V569,"A")),NOT(EXACT(Formulár!W569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6" t="str">
        <f aca="false">IF(I555="!","!",IF(AND(Formulár!U569="A",'Chybová analýza'!I555&lt;65),"!Osoba nemá do dátumu ubytovnia do vek 65 rokov",""))</f>
        <v>!</v>
      </c>
      <c r="L555" s="96" t="str">
        <f aca="false">IF(AND(Formulár!U569="A",Formulár!W569="A"),"!Osoba nemôže byť zraniteľná súčasne podľa c.) a podľa e.)","")</f>
        <v/>
      </c>
      <c r="M555" s="96" t="str">
        <f aca="false">IF(AND(Formulár!V569="A",Formulár!W569="A"),"!Nemôže byť zraniteľná osobo podľa d.) a podľa e.) zároveň","")</f>
        <v/>
      </c>
      <c r="N555" s="96" t="str">
        <f aca="false">IF(AND(Formulár!V569="A",Formulár!W568&lt;&gt;"A"),"!Chyba v uplatnení d.) vo vzťahu k e.) predošlého riadku","")</f>
        <v/>
      </c>
      <c r="O555" s="97" t="n">
        <f aca="false">IFERROR(DATEDIF(D555,F555,"Y"),"!")</f>
        <v>0</v>
      </c>
      <c r="P555" s="96" t="str">
        <f aca="false">IF(O555="!","!",IF(AND(Formulár!W569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69="A",IF(OR(LEFT(H555,1)="!",LEFT(F555,1)="!"),0,H555-F555),0),0)</f>
        <v>0</v>
      </c>
      <c r="U555" s="0" t="n">
        <f aca="false">IFERROR(IF(Formulár!T569="A",IF(OR(LEFT(H555,1)="!",LEFT(F555,1)="!"),0,H555-F555),0),0)</f>
        <v>0</v>
      </c>
      <c r="V555" s="0" t="n">
        <f aca="false">IF(AND(Formulár!U569="A",K555=""),IF(Q555&lt;&gt;"",Q555,'Chybová analýza'!H555-'Chybová analýza'!F555),0)</f>
        <v>0</v>
      </c>
      <c r="W555" s="0" t="n">
        <f aca="false">IFERROR(IF(AND(Formulár!V569="A",M555="",N555=""),X554,0),0)</f>
        <v>0</v>
      </c>
      <c r="X555" s="0" t="n">
        <f aca="false">IFERROR(IF(AND(Formulár!W569="A",'Chybová analýza'!P555="",L555="",N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</row>
    <row r="556" customFormat="false" ht="14.5" hidden="false" customHeight="false" outlineLevel="0" collapsed="false">
      <c r="A556" s="0" t="n">
        <f aca="false">Formulár!A570</f>
        <v>0</v>
      </c>
      <c r="C556" s="96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6" s="96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6" s="96" t="str">
        <f aca="false">IF(OR(LEFT(C556,1)="!",LEFT(D556,1)="!"),"!",IF(C556&lt;D556,"!Dátum prvej registrácie je skôr ako dátum narodenia",""))</f>
        <v/>
      </c>
      <c r="F556" s="96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6" s="96" t="str">
        <f aca="false">IF(OR(LEFT(C556,1)="!",LEFT(F556,1)="!"),"!",IF(C556&gt;F556,"!Dátum prvej registrácie je neskôr ako dátum ubytovania OD",""))</f>
        <v/>
      </c>
      <c r="H556" s="96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6" s="97" t="str">
        <f aca="false">IFERROR(DATEDIF(D556,H556-1,"Y"),"!")</f>
        <v>!</v>
      </c>
      <c r="J556" s="97" t="str">
        <f aca="false">IF(S556="!","!",IF(AND(NOT(EXACT(Formulár!S570,"A")),NOT(EXACT(Formulár!T570,"A")),NOT(EXACT(Formulár!U570,"A")),NOT(EXACT(Formulár!V570,"A")),NOT(EXACT(Formulár!W570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6" t="str">
        <f aca="false">IF(I556="!","!",IF(AND(Formulár!U570="A",'Chybová analýza'!I556&lt;65),"!Osoba nemá do dátumu ubytovnia do vek 65 rokov",""))</f>
        <v>!</v>
      </c>
      <c r="L556" s="96" t="str">
        <f aca="false">IF(AND(Formulár!U570="A",Formulár!W570="A"),"!Osoba nemôže byť zraniteľná súčasne podľa c.) a podľa e.)","")</f>
        <v/>
      </c>
      <c r="M556" s="96" t="str">
        <f aca="false">IF(AND(Formulár!V570="A",Formulár!W570="A"),"!Nemôže byť zraniteľná osobo podľa d.) a podľa e.) zároveň","")</f>
        <v/>
      </c>
      <c r="N556" s="96" t="str">
        <f aca="false">IF(AND(Formulár!V570="A",Formulár!W569&lt;&gt;"A"),"!Chyba v uplatnení d.) vo vzťahu k e.) predošlého riadku","")</f>
        <v/>
      </c>
      <c r="O556" s="97" t="n">
        <f aca="false">IFERROR(DATEDIF(D556,F556,"Y"),"!")</f>
        <v>0</v>
      </c>
      <c r="P556" s="96" t="str">
        <f aca="false">IF(O556="!","!",IF(AND(Formulár!W570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0="A",IF(OR(LEFT(H556,1)="!",LEFT(F556,1)="!"),0,H556-F556),0),0)</f>
        <v>0</v>
      </c>
      <c r="U556" s="0" t="n">
        <f aca="false">IFERROR(IF(Formulár!T570="A",IF(OR(LEFT(H556,1)="!",LEFT(F556,1)="!"),0,H556-F556),0),0)</f>
        <v>0</v>
      </c>
      <c r="V556" s="0" t="n">
        <f aca="false">IF(AND(Formulár!U570="A",K556=""),IF(Q556&lt;&gt;"",Q556,'Chybová analýza'!H556-'Chybová analýza'!F556),0)</f>
        <v>0</v>
      </c>
      <c r="W556" s="0" t="n">
        <f aca="false">IFERROR(IF(AND(Formulár!V570="A",M556="",N556=""),X555,0),0)</f>
        <v>0</v>
      </c>
      <c r="X556" s="0" t="n">
        <f aca="false">IFERROR(IF(AND(Formulár!W570="A",'Chybová analýza'!P556="",L556="",N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</row>
    <row r="557" customFormat="false" ht="14.5" hidden="false" customHeight="false" outlineLevel="0" collapsed="false">
      <c r="A557" s="0" t="n">
        <f aca="false">Formulár!A571</f>
        <v>0</v>
      </c>
      <c r="C557" s="96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7" s="96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7" s="96" t="str">
        <f aca="false">IF(OR(LEFT(C557,1)="!",LEFT(D557,1)="!"),"!",IF(C557&lt;D557,"!Dátum prvej registrácie je skôr ako dátum narodenia",""))</f>
        <v/>
      </c>
      <c r="F557" s="96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7" s="96" t="str">
        <f aca="false">IF(OR(LEFT(C557,1)="!",LEFT(F557,1)="!"),"!",IF(C557&gt;F557,"!Dátum prvej registrácie je neskôr ako dátum ubytovania OD",""))</f>
        <v/>
      </c>
      <c r="H557" s="96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7" s="97" t="str">
        <f aca="false">IFERROR(DATEDIF(D557,H557-1,"Y"),"!")</f>
        <v>!</v>
      </c>
      <c r="J557" s="97" t="str">
        <f aca="false">IF(S557="!","!",IF(AND(NOT(EXACT(Formulár!S571,"A")),NOT(EXACT(Formulár!T571,"A")),NOT(EXACT(Formulár!U571,"A")),NOT(EXACT(Formulár!V571,"A")),NOT(EXACT(Formulár!W571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6" t="str">
        <f aca="false">IF(I557="!","!",IF(AND(Formulár!U571="A",'Chybová analýza'!I557&lt;65),"!Osoba nemá do dátumu ubytovnia do vek 65 rokov",""))</f>
        <v>!</v>
      </c>
      <c r="L557" s="96" t="str">
        <f aca="false">IF(AND(Formulár!U571="A",Formulár!W571="A"),"!Osoba nemôže byť zraniteľná súčasne podľa c.) a podľa e.)","")</f>
        <v/>
      </c>
      <c r="M557" s="96" t="str">
        <f aca="false">IF(AND(Formulár!V571="A",Formulár!W571="A"),"!Nemôže byť zraniteľná osobo podľa d.) a podľa e.) zároveň","")</f>
        <v/>
      </c>
      <c r="N557" s="96" t="str">
        <f aca="false">IF(AND(Formulár!V571="A",Formulár!W570&lt;&gt;"A"),"!Chyba v uplatnení d.) vo vzťahu k e.) predošlého riadku","")</f>
        <v/>
      </c>
      <c r="O557" s="97" t="n">
        <f aca="false">IFERROR(DATEDIF(D557,F557,"Y"),"!")</f>
        <v>0</v>
      </c>
      <c r="P557" s="96" t="str">
        <f aca="false">IF(O557="!","!",IF(AND(Formulár!W571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1="A",IF(OR(LEFT(H557,1)="!",LEFT(F557,1)="!"),0,H557-F557),0),0)</f>
        <v>0</v>
      </c>
      <c r="U557" s="0" t="n">
        <f aca="false">IFERROR(IF(Formulár!T571="A",IF(OR(LEFT(H557,1)="!",LEFT(F557,1)="!"),0,H557-F557),0),0)</f>
        <v>0</v>
      </c>
      <c r="V557" s="0" t="n">
        <f aca="false">IF(AND(Formulár!U571="A",K557=""),IF(Q557&lt;&gt;"",Q557,'Chybová analýza'!H557-'Chybová analýza'!F557),0)</f>
        <v>0</v>
      </c>
      <c r="W557" s="0" t="n">
        <f aca="false">IFERROR(IF(AND(Formulár!V571="A",M557="",N557=""),X556,0),0)</f>
        <v>0</v>
      </c>
      <c r="X557" s="0" t="n">
        <f aca="false">IFERROR(IF(AND(Formulár!W571="A",'Chybová analýza'!P557="",L557="",N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</row>
    <row r="558" customFormat="false" ht="14.5" hidden="false" customHeight="false" outlineLevel="0" collapsed="false">
      <c r="A558" s="0" t="n">
        <f aca="false">Formulár!A572</f>
        <v>0</v>
      </c>
      <c r="C558" s="96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8" s="96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8" s="96" t="str">
        <f aca="false">IF(OR(LEFT(C558,1)="!",LEFT(D558,1)="!"),"!",IF(C558&lt;D558,"!Dátum prvej registrácie je skôr ako dátum narodenia",""))</f>
        <v/>
      </c>
      <c r="F558" s="96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8" s="96" t="str">
        <f aca="false">IF(OR(LEFT(C558,1)="!",LEFT(F558,1)="!"),"!",IF(C558&gt;F558,"!Dátum prvej registrácie je neskôr ako dátum ubytovania OD",""))</f>
        <v/>
      </c>
      <c r="H558" s="96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8" s="97" t="str">
        <f aca="false">IFERROR(DATEDIF(D558,H558-1,"Y"),"!")</f>
        <v>!</v>
      </c>
      <c r="J558" s="97" t="str">
        <f aca="false">IF(S558="!","!",IF(AND(NOT(EXACT(Formulár!S572,"A")),NOT(EXACT(Formulár!T572,"A")),NOT(EXACT(Formulár!U572,"A")),NOT(EXACT(Formulár!V572,"A")),NOT(EXACT(Formulár!W572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6" t="str">
        <f aca="false">IF(I558="!","!",IF(AND(Formulár!U572="A",'Chybová analýza'!I558&lt;65),"!Osoba nemá do dátumu ubytovnia do vek 65 rokov",""))</f>
        <v>!</v>
      </c>
      <c r="L558" s="96" t="str">
        <f aca="false">IF(AND(Formulár!U572="A",Formulár!W572="A"),"!Osoba nemôže byť zraniteľná súčasne podľa c.) a podľa e.)","")</f>
        <v/>
      </c>
      <c r="M558" s="96" t="str">
        <f aca="false">IF(AND(Formulár!V572="A",Formulár!W572="A"),"!Nemôže byť zraniteľná osobo podľa d.) a podľa e.) zároveň","")</f>
        <v/>
      </c>
      <c r="N558" s="96" t="str">
        <f aca="false">IF(AND(Formulár!V572="A",Formulár!W571&lt;&gt;"A"),"!Chyba v uplatnení d.) vo vzťahu k e.) predošlého riadku","")</f>
        <v/>
      </c>
      <c r="O558" s="97" t="n">
        <f aca="false">IFERROR(DATEDIF(D558,F558,"Y"),"!")</f>
        <v>0</v>
      </c>
      <c r="P558" s="96" t="str">
        <f aca="false">IF(O558="!","!",IF(AND(Formulár!W572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2="A",IF(OR(LEFT(H558,1)="!",LEFT(F558,1)="!"),0,H558-F558),0),0)</f>
        <v>0</v>
      </c>
      <c r="U558" s="0" t="n">
        <f aca="false">IFERROR(IF(Formulár!T572="A",IF(OR(LEFT(H558,1)="!",LEFT(F558,1)="!"),0,H558-F558),0),0)</f>
        <v>0</v>
      </c>
      <c r="V558" s="0" t="n">
        <f aca="false">IF(AND(Formulár!U572="A",K558=""),IF(Q558&lt;&gt;"",Q558,'Chybová analýza'!H558-'Chybová analýza'!F558),0)</f>
        <v>0</v>
      </c>
      <c r="W558" s="0" t="n">
        <f aca="false">IFERROR(IF(AND(Formulár!V572="A",M558="",N558=""),X557,0),0)</f>
        <v>0</v>
      </c>
      <c r="X558" s="0" t="n">
        <f aca="false">IFERROR(IF(AND(Formulár!W572="A",'Chybová analýza'!P558="",L558="",N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</row>
    <row r="559" customFormat="false" ht="14.5" hidden="false" customHeight="false" outlineLevel="0" collapsed="false">
      <c r="A559" s="0" t="n">
        <f aca="false">Formulár!A573</f>
        <v>0</v>
      </c>
      <c r="C559" s="96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9" s="96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9" s="96" t="str">
        <f aca="false">IF(OR(LEFT(C559,1)="!",LEFT(D559,1)="!"),"!",IF(C559&lt;D559,"!Dátum prvej registrácie je skôr ako dátum narodenia",""))</f>
        <v/>
      </c>
      <c r="F559" s="96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9" s="96" t="str">
        <f aca="false">IF(OR(LEFT(C559,1)="!",LEFT(F559,1)="!"),"!",IF(C559&gt;F559,"!Dátum prvej registrácie je neskôr ako dátum ubytovania OD",""))</f>
        <v/>
      </c>
      <c r="H559" s="96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9" s="97" t="str">
        <f aca="false">IFERROR(DATEDIF(D559,H559-1,"Y"),"!")</f>
        <v>!</v>
      </c>
      <c r="J559" s="97" t="str">
        <f aca="false">IF(S559="!","!",IF(AND(NOT(EXACT(Formulár!S573,"A")),NOT(EXACT(Formulár!T573,"A")),NOT(EXACT(Formulár!U573,"A")),NOT(EXACT(Formulár!V573,"A")),NOT(EXACT(Formulár!W573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6" t="str">
        <f aca="false">IF(I559="!","!",IF(AND(Formulár!U573="A",'Chybová analýza'!I559&lt;65),"!Osoba nemá do dátumu ubytovnia do vek 65 rokov",""))</f>
        <v>!</v>
      </c>
      <c r="L559" s="96" t="str">
        <f aca="false">IF(AND(Formulár!U573="A",Formulár!W573="A"),"!Osoba nemôže byť zraniteľná súčasne podľa c.) a podľa e.)","")</f>
        <v/>
      </c>
      <c r="M559" s="96" t="str">
        <f aca="false">IF(AND(Formulár!V573="A",Formulár!W573="A"),"!Nemôže byť zraniteľná osobo podľa d.) a podľa e.) zároveň","")</f>
        <v/>
      </c>
      <c r="N559" s="96" t="str">
        <f aca="false">IF(AND(Formulár!V573="A",Formulár!W572&lt;&gt;"A"),"!Chyba v uplatnení d.) vo vzťahu k e.) predošlého riadku","")</f>
        <v/>
      </c>
      <c r="O559" s="97" t="n">
        <f aca="false">IFERROR(DATEDIF(D559,F559,"Y"),"!")</f>
        <v>0</v>
      </c>
      <c r="P559" s="96" t="str">
        <f aca="false">IF(O559="!","!",IF(AND(Formulár!W573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3="A",IF(OR(LEFT(H559,1)="!",LEFT(F559,1)="!"),0,H559-F559),0),0)</f>
        <v>0</v>
      </c>
      <c r="U559" s="0" t="n">
        <f aca="false">IFERROR(IF(Formulár!T573="A",IF(OR(LEFT(H559,1)="!",LEFT(F559,1)="!"),0,H559-F559),0),0)</f>
        <v>0</v>
      </c>
      <c r="V559" s="0" t="n">
        <f aca="false">IF(AND(Formulár!U573="A",K559=""),IF(Q559&lt;&gt;"",Q559,'Chybová analýza'!H559-'Chybová analýza'!F559),0)</f>
        <v>0</v>
      </c>
      <c r="W559" s="0" t="n">
        <f aca="false">IFERROR(IF(AND(Formulár!V573="A",M559="",N559=""),X558,0),0)</f>
        <v>0</v>
      </c>
      <c r="X559" s="0" t="n">
        <f aca="false">IFERROR(IF(AND(Formulár!W573="A",'Chybová analýza'!P559="",L559="",N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</row>
    <row r="560" customFormat="false" ht="14.5" hidden="false" customHeight="false" outlineLevel="0" collapsed="false">
      <c r="A560" s="0" t="n">
        <f aca="false">Formulár!A574</f>
        <v>0</v>
      </c>
      <c r="C560" s="96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60" s="96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60" s="96" t="str">
        <f aca="false">IF(OR(LEFT(C560,1)="!",LEFT(D560,1)="!"),"!",IF(C560&lt;D560,"!Dátum prvej registrácie je skôr ako dátum narodenia",""))</f>
        <v/>
      </c>
      <c r="F560" s="96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60" s="96" t="str">
        <f aca="false">IF(OR(LEFT(C560,1)="!",LEFT(F560,1)="!"),"!",IF(C560&gt;F560,"!Dátum prvej registrácie je neskôr ako dátum ubytovania OD",""))</f>
        <v/>
      </c>
      <c r="H560" s="96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60" s="97" t="str">
        <f aca="false">IFERROR(DATEDIF(D560,H560-1,"Y"),"!")</f>
        <v>!</v>
      </c>
      <c r="J560" s="97" t="str">
        <f aca="false">IF(S560="!","!",IF(AND(NOT(EXACT(Formulár!S574,"A")),NOT(EXACT(Formulár!T574,"A")),NOT(EXACT(Formulár!U574,"A")),NOT(EXACT(Formulár!V574,"A")),NOT(EXACT(Formulár!W574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6" t="str">
        <f aca="false">IF(I560="!","!",IF(AND(Formulár!U574="A",'Chybová analýza'!I560&lt;65),"!Osoba nemá do dátumu ubytovnia do vek 65 rokov",""))</f>
        <v>!</v>
      </c>
      <c r="L560" s="96" t="str">
        <f aca="false">IF(AND(Formulár!U574="A",Formulár!W574="A"),"!Osoba nemôže byť zraniteľná súčasne podľa c.) a podľa e.)","")</f>
        <v/>
      </c>
      <c r="M560" s="96" t="str">
        <f aca="false">IF(AND(Formulár!V574="A",Formulár!W574="A"),"!Nemôže byť zraniteľná osobo podľa d.) a podľa e.) zároveň","")</f>
        <v/>
      </c>
      <c r="N560" s="96" t="str">
        <f aca="false">IF(AND(Formulár!V574="A",Formulár!W573&lt;&gt;"A"),"!Chyba v uplatnení d.) vo vzťahu k e.) predošlého riadku","")</f>
        <v/>
      </c>
      <c r="O560" s="97" t="n">
        <f aca="false">IFERROR(DATEDIF(D560,F560,"Y"),"!")</f>
        <v>0</v>
      </c>
      <c r="P560" s="96" t="str">
        <f aca="false">IF(O560="!","!",IF(AND(Formulár!W574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4="A",IF(OR(LEFT(H560,1)="!",LEFT(F560,1)="!"),0,H560-F560),0),0)</f>
        <v>0</v>
      </c>
      <c r="U560" s="0" t="n">
        <f aca="false">IFERROR(IF(Formulár!T574="A",IF(OR(LEFT(H560,1)="!",LEFT(F560,1)="!"),0,H560-F560),0),0)</f>
        <v>0</v>
      </c>
      <c r="V560" s="0" t="n">
        <f aca="false">IF(AND(Formulár!U574="A",K560=""),IF(Q560&lt;&gt;"",Q560,'Chybová analýza'!H560-'Chybová analýza'!F560),0)</f>
        <v>0</v>
      </c>
      <c r="W560" s="0" t="n">
        <f aca="false">IFERROR(IF(AND(Formulár!V574="A",M560="",N560=""),X559,0),0)</f>
        <v>0</v>
      </c>
      <c r="X560" s="0" t="n">
        <f aca="false">IFERROR(IF(AND(Formulár!W574="A",'Chybová analýza'!P560="",L560="",N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</row>
    <row r="561" customFormat="false" ht="14.5" hidden="false" customHeight="false" outlineLevel="0" collapsed="false">
      <c r="A561" s="0" t="n">
        <f aca="false">Formulár!A575</f>
        <v>0</v>
      </c>
      <c r="C561" s="96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1" s="96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1" s="96" t="str">
        <f aca="false">IF(OR(LEFT(C561,1)="!",LEFT(D561,1)="!"),"!",IF(C561&lt;D561,"!Dátum prvej registrácie je skôr ako dátum narodenia",""))</f>
        <v/>
      </c>
      <c r="F561" s="96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1" s="96" t="str">
        <f aca="false">IF(OR(LEFT(C561,1)="!",LEFT(F561,1)="!"),"!",IF(C561&gt;F561,"!Dátum prvej registrácie je neskôr ako dátum ubytovania OD",""))</f>
        <v/>
      </c>
      <c r="H561" s="96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1" s="97" t="str">
        <f aca="false">IFERROR(DATEDIF(D561,H561-1,"Y"),"!")</f>
        <v>!</v>
      </c>
      <c r="J561" s="97" t="str">
        <f aca="false">IF(S561="!","!",IF(AND(NOT(EXACT(Formulár!S575,"A")),NOT(EXACT(Formulár!T575,"A")),NOT(EXACT(Formulár!U575,"A")),NOT(EXACT(Formulár!V575,"A")),NOT(EXACT(Formulár!W575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6" t="str">
        <f aca="false">IF(I561="!","!",IF(AND(Formulár!U575="A",'Chybová analýza'!I561&lt;65),"!Osoba nemá do dátumu ubytovnia do vek 65 rokov",""))</f>
        <v>!</v>
      </c>
      <c r="L561" s="96" t="str">
        <f aca="false">IF(AND(Formulár!U575="A",Formulár!W575="A"),"!Osoba nemôže byť zraniteľná súčasne podľa c.) a podľa e.)","")</f>
        <v/>
      </c>
      <c r="M561" s="96" t="str">
        <f aca="false">IF(AND(Formulár!V575="A",Formulár!W575="A"),"!Nemôže byť zraniteľná osobo podľa d.) a podľa e.) zároveň","")</f>
        <v/>
      </c>
      <c r="N561" s="96" t="str">
        <f aca="false">IF(AND(Formulár!V575="A",Formulár!W574&lt;&gt;"A"),"!Chyba v uplatnení d.) vo vzťahu k e.) predošlého riadku","")</f>
        <v/>
      </c>
      <c r="O561" s="97" t="n">
        <f aca="false">IFERROR(DATEDIF(D561,F561,"Y"),"!")</f>
        <v>0</v>
      </c>
      <c r="P561" s="96" t="str">
        <f aca="false">IF(O561="!","!",IF(AND(Formulár!W575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5="A",IF(OR(LEFT(H561,1)="!",LEFT(F561,1)="!"),0,H561-F561),0),0)</f>
        <v>0</v>
      </c>
      <c r="U561" s="0" t="n">
        <f aca="false">IFERROR(IF(Formulár!T575="A",IF(OR(LEFT(H561,1)="!",LEFT(F561,1)="!"),0,H561-F561),0),0)</f>
        <v>0</v>
      </c>
      <c r="V561" s="0" t="n">
        <f aca="false">IF(AND(Formulár!U575="A",K561=""),IF(Q561&lt;&gt;"",Q561,'Chybová analýza'!H561-'Chybová analýza'!F561),0)</f>
        <v>0</v>
      </c>
      <c r="W561" s="0" t="n">
        <f aca="false">IFERROR(IF(AND(Formulár!V575="A",M561="",N561=""),X560,0),0)</f>
        <v>0</v>
      </c>
      <c r="X561" s="0" t="n">
        <f aca="false">IFERROR(IF(AND(Formulár!W575="A",'Chybová analýza'!P561="",L561="",N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</row>
    <row r="562" customFormat="false" ht="14.5" hidden="false" customHeight="false" outlineLevel="0" collapsed="false">
      <c r="A562" s="0" t="n">
        <f aca="false">Formulár!A576</f>
        <v>0</v>
      </c>
      <c r="C562" s="96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2" s="96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2" s="96" t="str">
        <f aca="false">IF(OR(LEFT(C562,1)="!",LEFT(D562,1)="!"),"!",IF(C562&lt;D562,"!Dátum prvej registrácie je skôr ako dátum narodenia",""))</f>
        <v/>
      </c>
      <c r="F562" s="96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2" s="96" t="str">
        <f aca="false">IF(OR(LEFT(C562,1)="!",LEFT(F562,1)="!"),"!",IF(C562&gt;F562,"!Dátum prvej registrácie je neskôr ako dátum ubytovania OD",""))</f>
        <v/>
      </c>
      <c r="H562" s="96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2" s="97" t="str">
        <f aca="false">IFERROR(DATEDIF(D562,H562-1,"Y"),"!")</f>
        <v>!</v>
      </c>
      <c r="J562" s="97" t="str">
        <f aca="false">IF(S562="!","!",IF(AND(NOT(EXACT(Formulár!S576,"A")),NOT(EXACT(Formulár!T576,"A")),NOT(EXACT(Formulár!U576,"A")),NOT(EXACT(Formulár!V576,"A")),NOT(EXACT(Formulár!W576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6" t="str">
        <f aca="false">IF(I562="!","!",IF(AND(Formulár!U576="A",'Chybová analýza'!I562&lt;65),"!Osoba nemá do dátumu ubytovnia do vek 65 rokov",""))</f>
        <v>!</v>
      </c>
      <c r="L562" s="96" t="str">
        <f aca="false">IF(AND(Formulár!U576="A",Formulár!W576="A"),"!Osoba nemôže byť zraniteľná súčasne podľa c.) a podľa e.)","")</f>
        <v/>
      </c>
      <c r="M562" s="96" t="str">
        <f aca="false">IF(AND(Formulár!V576="A",Formulár!W576="A"),"!Nemôže byť zraniteľná osobo podľa d.) a podľa e.) zároveň","")</f>
        <v/>
      </c>
      <c r="N562" s="96" t="str">
        <f aca="false">IF(AND(Formulár!V576="A",Formulár!W575&lt;&gt;"A"),"!Chyba v uplatnení d.) vo vzťahu k e.) predošlého riadku","")</f>
        <v/>
      </c>
      <c r="O562" s="97" t="n">
        <f aca="false">IFERROR(DATEDIF(D562,F562,"Y"),"!")</f>
        <v>0</v>
      </c>
      <c r="P562" s="96" t="str">
        <f aca="false">IF(O562="!","!",IF(AND(Formulár!W576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6="A",IF(OR(LEFT(H562,1)="!",LEFT(F562,1)="!"),0,H562-F562),0),0)</f>
        <v>0</v>
      </c>
      <c r="U562" s="0" t="n">
        <f aca="false">IFERROR(IF(Formulár!T576="A",IF(OR(LEFT(H562,1)="!",LEFT(F562,1)="!"),0,H562-F562),0),0)</f>
        <v>0</v>
      </c>
      <c r="V562" s="0" t="n">
        <f aca="false">IF(AND(Formulár!U576="A",K562=""),IF(Q562&lt;&gt;"",Q562,'Chybová analýza'!H562-'Chybová analýza'!F562),0)</f>
        <v>0</v>
      </c>
      <c r="W562" s="0" t="n">
        <f aca="false">IFERROR(IF(AND(Formulár!V576="A",M562="",N562=""),X561,0),0)</f>
        <v>0</v>
      </c>
      <c r="X562" s="0" t="n">
        <f aca="false">IFERROR(IF(AND(Formulár!W576="A",'Chybová analýza'!P562="",L562="",N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</row>
    <row r="563" customFormat="false" ht="14.5" hidden="false" customHeight="false" outlineLevel="0" collapsed="false">
      <c r="A563" s="0" t="n">
        <f aca="false">Formulár!A577</f>
        <v>0</v>
      </c>
      <c r="C563" s="96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3" s="96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3" s="96" t="str">
        <f aca="false">IF(OR(LEFT(C563,1)="!",LEFT(D563,1)="!"),"!",IF(C563&lt;D563,"!Dátum prvej registrácie je skôr ako dátum narodenia",""))</f>
        <v/>
      </c>
      <c r="F563" s="96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3" s="96" t="str">
        <f aca="false">IF(OR(LEFT(C563,1)="!",LEFT(F563,1)="!"),"!",IF(C563&gt;F563,"!Dátum prvej registrácie je neskôr ako dátum ubytovania OD",""))</f>
        <v/>
      </c>
      <c r="H563" s="96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3" s="97" t="str">
        <f aca="false">IFERROR(DATEDIF(D563,H563-1,"Y"),"!")</f>
        <v>!</v>
      </c>
      <c r="J563" s="97" t="str">
        <f aca="false">IF(S563="!","!",IF(AND(NOT(EXACT(Formulár!S577,"A")),NOT(EXACT(Formulár!T577,"A")),NOT(EXACT(Formulár!U577,"A")),NOT(EXACT(Formulár!V577,"A")),NOT(EXACT(Formulár!W577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6" t="str">
        <f aca="false">IF(I563="!","!",IF(AND(Formulár!U577="A",'Chybová analýza'!I563&lt;65),"!Osoba nemá do dátumu ubytovnia do vek 65 rokov",""))</f>
        <v>!</v>
      </c>
      <c r="L563" s="96" t="str">
        <f aca="false">IF(AND(Formulár!U577="A",Formulár!W577="A"),"!Osoba nemôže byť zraniteľná súčasne podľa c.) a podľa e.)","")</f>
        <v/>
      </c>
      <c r="M563" s="96" t="str">
        <f aca="false">IF(AND(Formulár!V577="A",Formulár!W577="A"),"!Nemôže byť zraniteľná osobo podľa d.) a podľa e.) zároveň","")</f>
        <v/>
      </c>
      <c r="N563" s="96" t="str">
        <f aca="false">IF(AND(Formulár!V577="A",Formulár!W576&lt;&gt;"A"),"!Chyba v uplatnení d.) vo vzťahu k e.) predošlého riadku","")</f>
        <v/>
      </c>
      <c r="O563" s="97" t="n">
        <f aca="false">IFERROR(DATEDIF(D563,F563,"Y"),"!")</f>
        <v>0</v>
      </c>
      <c r="P563" s="96" t="str">
        <f aca="false">IF(O563="!","!",IF(AND(Formulár!W577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7="A",IF(OR(LEFT(H563,1)="!",LEFT(F563,1)="!"),0,H563-F563),0),0)</f>
        <v>0</v>
      </c>
      <c r="U563" s="0" t="n">
        <f aca="false">IFERROR(IF(Formulár!T577="A",IF(OR(LEFT(H563,1)="!",LEFT(F563,1)="!"),0,H563-F563),0),0)</f>
        <v>0</v>
      </c>
      <c r="V563" s="0" t="n">
        <f aca="false">IF(AND(Formulár!U577="A",K563=""),IF(Q563&lt;&gt;"",Q563,'Chybová analýza'!H563-'Chybová analýza'!F563),0)</f>
        <v>0</v>
      </c>
      <c r="W563" s="0" t="n">
        <f aca="false">IFERROR(IF(AND(Formulár!V577="A",M563="",N563=""),X562,0),0)</f>
        <v>0</v>
      </c>
      <c r="X563" s="0" t="n">
        <f aca="false">IFERROR(IF(AND(Formulár!W577="A",'Chybová analýza'!P563="",L563="",N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</row>
    <row r="564" customFormat="false" ht="14.5" hidden="false" customHeight="false" outlineLevel="0" collapsed="false">
      <c r="A564" s="0" t="n">
        <f aca="false">Formulár!A578</f>
        <v>0</v>
      </c>
      <c r="C564" s="96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4" s="96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4" s="96" t="str">
        <f aca="false">IF(OR(LEFT(C564,1)="!",LEFT(D564,1)="!"),"!",IF(C564&lt;D564,"!Dátum prvej registrácie je skôr ako dátum narodenia",""))</f>
        <v/>
      </c>
      <c r="F564" s="96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4" s="96" t="str">
        <f aca="false">IF(OR(LEFT(C564,1)="!",LEFT(F564,1)="!"),"!",IF(C564&gt;F564,"!Dátum prvej registrácie je neskôr ako dátum ubytovania OD",""))</f>
        <v/>
      </c>
      <c r="H564" s="96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4" s="97" t="str">
        <f aca="false">IFERROR(DATEDIF(D564,H564-1,"Y"),"!")</f>
        <v>!</v>
      </c>
      <c r="J564" s="97" t="str">
        <f aca="false">IF(S564="!","!",IF(AND(NOT(EXACT(Formulár!S578,"A")),NOT(EXACT(Formulár!T578,"A")),NOT(EXACT(Formulár!U578,"A")),NOT(EXACT(Formulár!V578,"A")),NOT(EXACT(Formulár!W578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6" t="str">
        <f aca="false">IF(I564="!","!",IF(AND(Formulár!U578="A",'Chybová analýza'!I564&lt;65),"!Osoba nemá do dátumu ubytovnia do vek 65 rokov",""))</f>
        <v>!</v>
      </c>
      <c r="L564" s="96" t="str">
        <f aca="false">IF(AND(Formulár!U578="A",Formulár!W578="A"),"!Osoba nemôže byť zraniteľná súčasne podľa c.) a podľa e.)","")</f>
        <v/>
      </c>
      <c r="M564" s="96" t="str">
        <f aca="false">IF(AND(Formulár!V578="A",Formulár!W578="A"),"!Nemôže byť zraniteľná osobo podľa d.) a podľa e.) zároveň","")</f>
        <v/>
      </c>
      <c r="N564" s="96" t="str">
        <f aca="false">IF(AND(Formulár!V578="A",Formulár!W577&lt;&gt;"A"),"!Chyba v uplatnení d.) vo vzťahu k e.) predošlého riadku","")</f>
        <v/>
      </c>
      <c r="O564" s="97" t="n">
        <f aca="false">IFERROR(DATEDIF(D564,F564,"Y"),"!")</f>
        <v>0</v>
      </c>
      <c r="P564" s="96" t="str">
        <f aca="false">IF(O564="!","!",IF(AND(Formulár!W578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8="A",IF(OR(LEFT(H564,1)="!",LEFT(F564,1)="!"),0,H564-F564),0),0)</f>
        <v>0</v>
      </c>
      <c r="U564" s="0" t="n">
        <f aca="false">IFERROR(IF(Formulár!T578="A",IF(OR(LEFT(H564,1)="!",LEFT(F564,1)="!"),0,H564-F564),0),0)</f>
        <v>0</v>
      </c>
      <c r="V564" s="0" t="n">
        <f aca="false">IF(AND(Formulár!U578="A",K564=""),IF(Q564&lt;&gt;"",Q564,'Chybová analýza'!H564-'Chybová analýza'!F564),0)</f>
        <v>0</v>
      </c>
      <c r="W564" s="0" t="n">
        <f aca="false">IFERROR(IF(AND(Formulár!V578="A",M564="",N564=""),X563,0),0)</f>
        <v>0</v>
      </c>
      <c r="X564" s="0" t="n">
        <f aca="false">IFERROR(IF(AND(Formulár!W578="A",'Chybová analýza'!P564="",L564="",N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</row>
    <row r="565" customFormat="false" ht="14.5" hidden="false" customHeight="false" outlineLevel="0" collapsed="false">
      <c r="A565" s="0" t="n">
        <f aca="false">Formulár!A579</f>
        <v>0</v>
      </c>
      <c r="C565" s="96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5" s="96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5" s="96" t="str">
        <f aca="false">IF(OR(LEFT(C565,1)="!",LEFT(D565,1)="!"),"!",IF(C565&lt;D565,"!Dátum prvej registrácie je skôr ako dátum narodenia",""))</f>
        <v/>
      </c>
      <c r="F565" s="96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5" s="96" t="str">
        <f aca="false">IF(OR(LEFT(C565,1)="!",LEFT(F565,1)="!"),"!",IF(C565&gt;F565,"!Dátum prvej registrácie je neskôr ako dátum ubytovania OD",""))</f>
        <v/>
      </c>
      <c r="H565" s="96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5" s="97" t="str">
        <f aca="false">IFERROR(DATEDIF(D565,H565-1,"Y"),"!")</f>
        <v>!</v>
      </c>
      <c r="J565" s="97" t="str">
        <f aca="false">IF(S565="!","!",IF(AND(NOT(EXACT(Formulár!S579,"A")),NOT(EXACT(Formulár!T579,"A")),NOT(EXACT(Formulár!U579,"A")),NOT(EXACT(Formulár!V579,"A")),NOT(EXACT(Formulár!W579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6" t="str">
        <f aca="false">IF(I565="!","!",IF(AND(Formulár!U579="A",'Chybová analýza'!I565&lt;65),"!Osoba nemá do dátumu ubytovnia do vek 65 rokov",""))</f>
        <v>!</v>
      </c>
      <c r="L565" s="96" t="str">
        <f aca="false">IF(AND(Formulár!U579="A",Formulár!W579="A"),"!Osoba nemôže byť zraniteľná súčasne podľa c.) a podľa e.)","")</f>
        <v/>
      </c>
      <c r="M565" s="96" t="str">
        <f aca="false">IF(AND(Formulár!V579="A",Formulár!W579="A"),"!Nemôže byť zraniteľná osobo podľa d.) a podľa e.) zároveň","")</f>
        <v/>
      </c>
      <c r="N565" s="96" t="str">
        <f aca="false">IF(AND(Formulár!V579="A",Formulár!W578&lt;&gt;"A"),"!Chyba v uplatnení d.) vo vzťahu k e.) predošlého riadku","")</f>
        <v/>
      </c>
      <c r="O565" s="97" t="n">
        <f aca="false">IFERROR(DATEDIF(D565,F565,"Y"),"!")</f>
        <v>0</v>
      </c>
      <c r="P565" s="96" t="str">
        <f aca="false">IF(O565="!","!",IF(AND(Formulár!W579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79="A",IF(OR(LEFT(H565,1)="!",LEFT(F565,1)="!"),0,H565-F565),0),0)</f>
        <v>0</v>
      </c>
      <c r="U565" s="0" t="n">
        <f aca="false">IFERROR(IF(Formulár!T579="A",IF(OR(LEFT(H565,1)="!",LEFT(F565,1)="!"),0,H565-F565),0),0)</f>
        <v>0</v>
      </c>
      <c r="V565" s="0" t="n">
        <f aca="false">IF(AND(Formulár!U579="A",K565=""),IF(Q565&lt;&gt;"",Q565,'Chybová analýza'!H565-'Chybová analýza'!F565),0)</f>
        <v>0</v>
      </c>
      <c r="W565" s="0" t="n">
        <f aca="false">IFERROR(IF(AND(Formulár!V579="A",M565="",N565=""),X564,0),0)</f>
        <v>0</v>
      </c>
      <c r="X565" s="0" t="n">
        <f aca="false">IFERROR(IF(AND(Formulár!W579="A",'Chybová analýza'!P565="",L565="",N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</row>
    <row r="566" customFormat="false" ht="14.5" hidden="false" customHeight="false" outlineLevel="0" collapsed="false">
      <c r="A566" s="0" t="n">
        <f aca="false">Formulár!A580</f>
        <v>0</v>
      </c>
      <c r="C566" s="96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6" s="96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6" s="96" t="str">
        <f aca="false">IF(OR(LEFT(C566,1)="!",LEFT(D566,1)="!"),"!",IF(C566&lt;D566,"!Dátum prvej registrácie je skôr ako dátum narodenia",""))</f>
        <v/>
      </c>
      <c r="F566" s="96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6" s="96" t="str">
        <f aca="false">IF(OR(LEFT(C566,1)="!",LEFT(F566,1)="!"),"!",IF(C566&gt;F566,"!Dátum prvej registrácie je neskôr ako dátum ubytovania OD",""))</f>
        <v/>
      </c>
      <c r="H566" s="96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6" s="97" t="str">
        <f aca="false">IFERROR(DATEDIF(D566,H566-1,"Y"),"!")</f>
        <v>!</v>
      </c>
      <c r="J566" s="97" t="str">
        <f aca="false">IF(S566="!","!",IF(AND(NOT(EXACT(Formulár!S580,"A")),NOT(EXACT(Formulár!T580,"A")),NOT(EXACT(Formulár!U580,"A")),NOT(EXACT(Formulár!V580,"A")),NOT(EXACT(Formulár!W580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6" t="str">
        <f aca="false">IF(I566="!","!",IF(AND(Formulár!U580="A",'Chybová analýza'!I566&lt;65),"!Osoba nemá do dátumu ubytovnia do vek 65 rokov",""))</f>
        <v>!</v>
      </c>
      <c r="L566" s="96" t="str">
        <f aca="false">IF(AND(Formulár!U580="A",Formulár!W580="A"),"!Osoba nemôže byť zraniteľná súčasne podľa c.) a podľa e.)","")</f>
        <v/>
      </c>
      <c r="M566" s="96" t="str">
        <f aca="false">IF(AND(Formulár!V580="A",Formulár!W580="A"),"!Nemôže byť zraniteľná osobo podľa d.) a podľa e.) zároveň","")</f>
        <v/>
      </c>
      <c r="N566" s="96" t="str">
        <f aca="false">IF(AND(Formulár!V580="A",Formulár!W579&lt;&gt;"A"),"!Chyba v uplatnení d.) vo vzťahu k e.) predošlého riadku","")</f>
        <v/>
      </c>
      <c r="O566" s="97" t="n">
        <f aca="false">IFERROR(DATEDIF(D566,F566,"Y"),"!")</f>
        <v>0</v>
      </c>
      <c r="P566" s="96" t="str">
        <f aca="false">IF(O566="!","!",IF(AND(Formulár!W580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0="A",IF(OR(LEFT(H566,1)="!",LEFT(F566,1)="!"),0,H566-F566),0),0)</f>
        <v>0</v>
      </c>
      <c r="U566" s="0" t="n">
        <f aca="false">IFERROR(IF(Formulár!T580="A",IF(OR(LEFT(H566,1)="!",LEFT(F566,1)="!"),0,H566-F566),0),0)</f>
        <v>0</v>
      </c>
      <c r="V566" s="0" t="n">
        <f aca="false">IF(AND(Formulár!U580="A",K566=""),IF(Q566&lt;&gt;"",Q566,'Chybová analýza'!H566-'Chybová analýza'!F566),0)</f>
        <v>0</v>
      </c>
      <c r="W566" s="0" t="n">
        <f aca="false">IFERROR(IF(AND(Formulár!V580="A",M566="",N566=""),X565,0),0)</f>
        <v>0</v>
      </c>
      <c r="X566" s="0" t="n">
        <f aca="false">IFERROR(IF(AND(Formulár!W580="A",'Chybová analýza'!P566="",L566="",N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</row>
    <row r="567" customFormat="false" ht="14.5" hidden="false" customHeight="false" outlineLevel="0" collapsed="false">
      <c r="A567" s="0" t="n">
        <f aca="false">Formulár!A581</f>
        <v>0</v>
      </c>
      <c r="C567" s="96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7" s="96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7" s="96" t="str">
        <f aca="false">IF(OR(LEFT(C567,1)="!",LEFT(D567,1)="!"),"!",IF(C567&lt;D567,"!Dátum prvej registrácie je skôr ako dátum narodenia",""))</f>
        <v/>
      </c>
      <c r="F567" s="96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7" s="96" t="str">
        <f aca="false">IF(OR(LEFT(C567,1)="!",LEFT(F567,1)="!"),"!",IF(C567&gt;F567,"!Dátum prvej registrácie je neskôr ako dátum ubytovania OD",""))</f>
        <v/>
      </c>
      <c r="H567" s="96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7" s="97" t="str">
        <f aca="false">IFERROR(DATEDIF(D567,H567-1,"Y"),"!")</f>
        <v>!</v>
      </c>
      <c r="J567" s="97" t="str">
        <f aca="false">IF(S567="!","!",IF(AND(NOT(EXACT(Formulár!S581,"A")),NOT(EXACT(Formulár!T581,"A")),NOT(EXACT(Formulár!U581,"A")),NOT(EXACT(Formulár!V581,"A")),NOT(EXACT(Formulár!W581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6" t="str">
        <f aca="false">IF(I567="!","!",IF(AND(Formulár!U581="A",'Chybová analýza'!I567&lt;65),"!Osoba nemá do dátumu ubytovnia do vek 65 rokov",""))</f>
        <v>!</v>
      </c>
      <c r="L567" s="96" t="str">
        <f aca="false">IF(AND(Formulár!U581="A",Formulár!W581="A"),"!Osoba nemôže byť zraniteľná súčasne podľa c.) a podľa e.)","")</f>
        <v/>
      </c>
      <c r="M567" s="96" t="str">
        <f aca="false">IF(AND(Formulár!V581="A",Formulár!W581="A"),"!Nemôže byť zraniteľná osobo podľa d.) a podľa e.) zároveň","")</f>
        <v/>
      </c>
      <c r="N567" s="96" t="str">
        <f aca="false">IF(AND(Formulár!V581="A",Formulár!W580&lt;&gt;"A"),"!Chyba v uplatnení d.) vo vzťahu k e.) predošlého riadku","")</f>
        <v/>
      </c>
      <c r="O567" s="97" t="n">
        <f aca="false">IFERROR(DATEDIF(D567,F567,"Y"),"!")</f>
        <v>0</v>
      </c>
      <c r="P567" s="96" t="str">
        <f aca="false">IF(O567="!","!",IF(AND(Formulár!W581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1="A",IF(OR(LEFT(H567,1)="!",LEFT(F567,1)="!"),0,H567-F567),0),0)</f>
        <v>0</v>
      </c>
      <c r="U567" s="0" t="n">
        <f aca="false">IFERROR(IF(Formulár!T581="A",IF(OR(LEFT(H567,1)="!",LEFT(F567,1)="!"),0,H567-F567),0),0)</f>
        <v>0</v>
      </c>
      <c r="V567" s="0" t="n">
        <f aca="false">IF(AND(Formulár!U581="A",K567=""),IF(Q567&lt;&gt;"",Q567,'Chybová analýza'!H567-'Chybová analýza'!F567),0)</f>
        <v>0</v>
      </c>
      <c r="W567" s="0" t="n">
        <f aca="false">IFERROR(IF(AND(Formulár!V581="A",M567="",N567=""),X566,0),0)</f>
        <v>0</v>
      </c>
      <c r="X567" s="0" t="n">
        <f aca="false">IFERROR(IF(AND(Formulár!W581="A",'Chybová analýza'!P567="",L567="",N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</row>
    <row r="568" customFormat="false" ht="14.5" hidden="false" customHeight="false" outlineLevel="0" collapsed="false">
      <c r="A568" s="0" t="n">
        <f aca="false">Formulár!A582</f>
        <v>0</v>
      </c>
      <c r="C568" s="96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8" s="96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8" s="96" t="str">
        <f aca="false">IF(OR(LEFT(C568,1)="!",LEFT(D568,1)="!"),"!",IF(C568&lt;D568,"!Dátum prvej registrácie je skôr ako dátum narodenia",""))</f>
        <v/>
      </c>
      <c r="F568" s="96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8" s="96" t="str">
        <f aca="false">IF(OR(LEFT(C568,1)="!",LEFT(F568,1)="!"),"!",IF(C568&gt;F568,"!Dátum prvej registrácie je neskôr ako dátum ubytovania OD",""))</f>
        <v/>
      </c>
      <c r="H568" s="96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8" s="97" t="str">
        <f aca="false">IFERROR(DATEDIF(D568,H568-1,"Y"),"!")</f>
        <v>!</v>
      </c>
      <c r="J568" s="97" t="str">
        <f aca="false">IF(S568="!","!",IF(AND(NOT(EXACT(Formulár!S582,"A")),NOT(EXACT(Formulár!T582,"A")),NOT(EXACT(Formulár!U582,"A")),NOT(EXACT(Formulár!V582,"A")),NOT(EXACT(Formulár!W582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6" t="str">
        <f aca="false">IF(I568="!","!",IF(AND(Formulár!U582="A",'Chybová analýza'!I568&lt;65),"!Osoba nemá do dátumu ubytovnia do vek 65 rokov",""))</f>
        <v>!</v>
      </c>
      <c r="L568" s="96" t="str">
        <f aca="false">IF(AND(Formulár!U582="A",Formulár!W582="A"),"!Osoba nemôže byť zraniteľná súčasne podľa c.) a podľa e.)","")</f>
        <v/>
      </c>
      <c r="M568" s="96" t="str">
        <f aca="false">IF(AND(Formulár!V582="A",Formulár!W582="A"),"!Nemôže byť zraniteľná osobo podľa d.) a podľa e.) zároveň","")</f>
        <v/>
      </c>
      <c r="N568" s="96" t="str">
        <f aca="false">IF(AND(Formulár!V582="A",Formulár!W581&lt;&gt;"A"),"!Chyba v uplatnení d.) vo vzťahu k e.) predošlého riadku","")</f>
        <v/>
      </c>
      <c r="O568" s="97" t="n">
        <f aca="false">IFERROR(DATEDIF(D568,F568,"Y"),"!")</f>
        <v>0</v>
      </c>
      <c r="P568" s="96" t="str">
        <f aca="false">IF(O568="!","!",IF(AND(Formulár!W582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2="A",IF(OR(LEFT(H568,1)="!",LEFT(F568,1)="!"),0,H568-F568),0),0)</f>
        <v>0</v>
      </c>
      <c r="U568" s="0" t="n">
        <f aca="false">IFERROR(IF(Formulár!T582="A",IF(OR(LEFT(H568,1)="!",LEFT(F568,1)="!"),0,H568-F568),0),0)</f>
        <v>0</v>
      </c>
      <c r="V568" s="0" t="n">
        <f aca="false">IF(AND(Formulár!U582="A",K568=""),IF(Q568&lt;&gt;"",Q568,'Chybová analýza'!H568-'Chybová analýza'!F568),0)</f>
        <v>0</v>
      </c>
      <c r="W568" s="0" t="n">
        <f aca="false">IFERROR(IF(AND(Formulár!V582="A",M568="",N568=""),X567,0),0)</f>
        <v>0</v>
      </c>
      <c r="X568" s="0" t="n">
        <f aca="false">IFERROR(IF(AND(Formulár!W582="A",'Chybová analýza'!P568="",L568="",N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</row>
    <row r="569" customFormat="false" ht="14.5" hidden="false" customHeight="false" outlineLevel="0" collapsed="false">
      <c r="A569" s="0" t="n">
        <f aca="false">Formulár!A583</f>
        <v>0</v>
      </c>
      <c r="C569" s="96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9" s="96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9" s="96" t="str">
        <f aca="false">IF(OR(LEFT(C569,1)="!",LEFT(D569,1)="!"),"!",IF(C569&lt;D569,"!Dátum prvej registrácie je skôr ako dátum narodenia",""))</f>
        <v/>
      </c>
      <c r="F569" s="96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9" s="96" t="str">
        <f aca="false">IF(OR(LEFT(C569,1)="!",LEFT(F569,1)="!"),"!",IF(C569&gt;F569,"!Dátum prvej registrácie je neskôr ako dátum ubytovania OD",""))</f>
        <v/>
      </c>
      <c r="H569" s="96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9" s="97" t="str">
        <f aca="false">IFERROR(DATEDIF(D569,H569-1,"Y"),"!")</f>
        <v>!</v>
      </c>
      <c r="J569" s="97" t="str">
        <f aca="false">IF(S569="!","!",IF(AND(NOT(EXACT(Formulár!S583,"A")),NOT(EXACT(Formulár!T583,"A")),NOT(EXACT(Formulár!U583,"A")),NOT(EXACT(Formulár!V583,"A")),NOT(EXACT(Formulár!W583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6" t="str">
        <f aca="false">IF(I569="!","!",IF(AND(Formulár!U583="A",'Chybová analýza'!I569&lt;65),"!Osoba nemá do dátumu ubytovnia do vek 65 rokov",""))</f>
        <v>!</v>
      </c>
      <c r="L569" s="96" t="str">
        <f aca="false">IF(AND(Formulár!U583="A",Formulár!W583="A"),"!Osoba nemôže byť zraniteľná súčasne podľa c.) a podľa e.)","")</f>
        <v/>
      </c>
      <c r="M569" s="96" t="str">
        <f aca="false">IF(AND(Formulár!V583="A",Formulár!W583="A"),"!Nemôže byť zraniteľná osobo podľa d.) a podľa e.) zároveň","")</f>
        <v/>
      </c>
      <c r="N569" s="96" t="str">
        <f aca="false">IF(AND(Formulár!V583="A",Formulár!W582&lt;&gt;"A"),"!Chyba v uplatnení d.) vo vzťahu k e.) predošlého riadku","")</f>
        <v/>
      </c>
      <c r="O569" s="97" t="n">
        <f aca="false">IFERROR(DATEDIF(D569,F569,"Y"),"!")</f>
        <v>0</v>
      </c>
      <c r="P569" s="96" t="str">
        <f aca="false">IF(O569="!","!",IF(AND(Formulár!W583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3="A",IF(OR(LEFT(H569,1)="!",LEFT(F569,1)="!"),0,H569-F569),0),0)</f>
        <v>0</v>
      </c>
      <c r="U569" s="0" t="n">
        <f aca="false">IFERROR(IF(Formulár!T583="A",IF(OR(LEFT(H569,1)="!",LEFT(F569,1)="!"),0,H569-F569),0),0)</f>
        <v>0</v>
      </c>
      <c r="V569" s="0" t="n">
        <f aca="false">IF(AND(Formulár!U583="A",K569=""),IF(Q569&lt;&gt;"",Q569,'Chybová analýza'!H569-'Chybová analýza'!F569),0)</f>
        <v>0</v>
      </c>
      <c r="W569" s="0" t="n">
        <f aca="false">IFERROR(IF(AND(Formulár!V583="A",M569="",N569=""),X568,0),0)</f>
        <v>0</v>
      </c>
      <c r="X569" s="0" t="n">
        <f aca="false">IFERROR(IF(AND(Formulár!W583="A",'Chybová analýza'!P569="",L569="",N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</row>
    <row r="570" customFormat="false" ht="14.5" hidden="false" customHeight="false" outlineLevel="0" collapsed="false">
      <c r="A570" s="0" t="n">
        <f aca="false">Formulár!A584</f>
        <v>0</v>
      </c>
      <c r="C570" s="96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70" s="96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70" s="96" t="str">
        <f aca="false">IF(OR(LEFT(C570,1)="!",LEFT(D570,1)="!"),"!",IF(C570&lt;D570,"!Dátum prvej registrácie je skôr ako dátum narodenia",""))</f>
        <v/>
      </c>
      <c r="F570" s="96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70" s="96" t="str">
        <f aca="false">IF(OR(LEFT(C570,1)="!",LEFT(F570,1)="!"),"!",IF(C570&gt;F570,"!Dátum prvej registrácie je neskôr ako dátum ubytovania OD",""))</f>
        <v/>
      </c>
      <c r="H570" s="96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70" s="97" t="str">
        <f aca="false">IFERROR(DATEDIF(D570,H570-1,"Y"),"!")</f>
        <v>!</v>
      </c>
      <c r="J570" s="97" t="str">
        <f aca="false">IF(S570="!","!",IF(AND(NOT(EXACT(Formulár!S584,"A")),NOT(EXACT(Formulár!T584,"A")),NOT(EXACT(Formulár!U584,"A")),NOT(EXACT(Formulár!V584,"A")),NOT(EXACT(Formulár!W584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6" t="str">
        <f aca="false">IF(I570="!","!",IF(AND(Formulár!U584="A",'Chybová analýza'!I570&lt;65),"!Osoba nemá do dátumu ubytovnia do vek 65 rokov",""))</f>
        <v>!</v>
      </c>
      <c r="L570" s="96" t="str">
        <f aca="false">IF(AND(Formulár!U584="A",Formulár!W584="A"),"!Osoba nemôže byť zraniteľná súčasne podľa c.) a podľa e.)","")</f>
        <v/>
      </c>
      <c r="M570" s="96" t="str">
        <f aca="false">IF(AND(Formulár!V584="A",Formulár!W584="A"),"!Nemôže byť zraniteľná osobo podľa d.) a podľa e.) zároveň","")</f>
        <v/>
      </c>
      <c r="N570" s="96" t="str">
        <f aca="false">IF(AND(Formulár!V584="A",Formulár!W583&lt;&gt;"A"),"!Chyba v uplatnení d.) vo vzťahu k e.) predošlého riadku","")</f>
        <v/>
      </c>
      <c r="O570" s="97" t="n">
        <f aca="false">IFERROR(DATEDIF(D570,F570,"Y"),"!")</f>
        <v>0</v>
      </c>
      <c r="P570" s="96" t="str">
        <f aca="false">IF(O570="!","!",IF(AND(Formulár!W584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4="A",IF(OR(LEFT(H570,1)="!",LEFT(F570,1)="!"),0,H570-F570),0),0)</f>
        <v>0</v>
      </c>
      <c r="U570" s="0" t="n">
        <f aca="false">IFERROR(IF(Formulár!T584="A",IF(OR(LEFT(H570,1)="!",LEFT(F570,1)="!"),0,H570-F570),0),0)</f>
        <v>0</v>
      </c>
      <c r="V570" s="0" t="n">
        <f aca="false">IF(AND(Formulár!U584="A",K570=""),IF(Q570&lt;&gt;"",Q570,'Chybová analýza'!H570-'Chybová analýza'!F570),0)</f>
        <v>0</v>
      </c>
      <c r="W570" s="0" t="n">
        <f aca="false">IFERROR(IF(AND(Formulár!V584="A",M570="",N570=""),X569,0),0)</f>
        <v>0</v>
      </c>
      <c r="X570" s="0" t="n">
        <f aca="false">IFERROR(IF(AND(Formulár!W584="A",'Chybová analýza'!P570="",L570="",N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</row>
    <row r="571" customFormat="false" ht="14.5" hidden="false" customHeight="false" outlineLevel="0" collapsed="false">
      <c r="A571" s="0" t="n">
        <f aca="false">Formulár!A585</f>
        <v>0</v>
      </c>
      <c r="C571" s="96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1" s="96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1" s="96" t="str">
        <f aca="false">IF(OR(LEFT(C571,1)="!",LEFT(D571,1)="!"),"!",IF(C571&lt;D571,"!Dátum prvej registrácie je skôr ako dátum narodenia",""))</f>
        <v/>
      </c>
      <c r="F571" s="96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1" s="96" t="str">
        <f aca="false">IF(OR(LEFT(C571,1)="!",LEFT(F571,1)="!"),"!",IF(C571&gt;F571,"!Dátum prvej registrácie je neskôr ako dátum ubytovania OD",""))</f>
        <v/>
      </c>
      <c r="H571" s="96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1" s="97" t="str">
        <f aca="false">IFERROR(DATEDIF(D571,H571-1,"Y"),"!")</f>
        <v>!</v>
      </c>
      <c r="J571" s="97" t="str">
        <f aca="false">IF(S571="!","!",IF(AND(NOT(EXACT(Formulár!S585,"A")),NOT(EXACT(Formulár!T585,"A")),NOT(EXACT(Formulár!U585,"A")),NOT(EXACT(Formulár!V585,"A")),NOT(EXACT(Formulár!W585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6" t="str">
        <f aca="false">IF(I571="!","!",IF(AND(Formulár!U585="A",'Chybová analýza'!I571&lt;65),"!Osoba nemá do dátumu ubytovnia do vek 65 rokov",""))</f>
        <v>!</v>
      </c>
      <c r="L571" s="96" t="str">
        <f aca="false">IF(AND(Formulár!U585="A",Formulár!W585="A"),"!Osoba nemôže byť zraniteľná súčasne podľa c.) a podľa e.)","")</f>
        <v/>
      </c>
      <c r="M571" s="96" t="str">
        <f aca="false">IF(AND(Formulár!V585="A",Formulár!W585="A"),"!Nemôže byť zraniteľná osobo podľa d.) a podľa e.) zároveň","")</f>
        <v/>
      </c>
      <c r="N571" s="96" t="str">
        <f aca="false">IF(AND(Formulár!V585="A",Formulár!W584&lt;&gt;"A"),"!Chyba v uplatnení d.) vo vzťahu k e.) predošlého riadku","")</f>
        <v/>
      </c>
      <c r="O571" s="97" t="n">
        <f aca="false">IFERROR(DATEDIF(D571,F571,"Y"),"!")</f>
        <v>0</v>
      </c>
      <c r="P571" s="96" t="str">
        <f aca="false">IF(O571="!","!",IF(AND(Formulár!W585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5="A",IF(OR(LEFT(H571,1)="!",LEFT(F571,1)="!"),0,H571-F571),0),0)</f>
        <v>0</v>
      </c>
      <c r="U571" s="0" t="n">
        <f aca="false">IFERROR(IF(Formulár!T585="A",IF(OR(LEFT(H571,1)="!",LEFT(F571,1)="!"),0,H571-F571),0),0)</f>
        <v>0</v>
      </c>
      <c r="V571" s="0" t="n">
        <f aca="false">IF(AND(Formulár!U585="A",K571=""),IF(Q571&lt;&gt;"",Q571,'Chybová analýza'!H571-'Chybová analýza'!F571),0)</f>
        <v>0</v>
      </c>
      <c r="W571" s="0" t="n">
        <f aca="false">IFERROR(IF(AND(Formulár!V585="A",M571="",N571=""),X570,0),0)</f>
        <v>0</v>
      </c>
      <c r="X571" s="0" t="n">
        <f aca="false">IFERROR(IF(AND(Formulár!W585="A",'Chybová analýza'!P571="",L571="",N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</row>
    <row r="572" customFormat="false" ht="14.5" hidden="false" customHeight="false" outlineLevel="0" collapsed="false">
      <c r="A572" s="0" t="n">
        <f aca="false">Formulár!A586</f>
        <v>0</v>
      </c>
      <c r="C572" s="96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2" s="96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2" s="96" t="str">
        <f aca="false">IF(OR(LEFT(C572,1)="!",LEFT(D572,1)="!"),"!",IF(C572&lt;D572,"!Dátum prvej registrácie je skôr ako dátum narodenia",""))</f>
        <v/>
      </c>
      <c r="F572" s="96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2" s="96" t="str">
        <f aca="false">IF(OR(LEFT(C572,1)="!",LEFT(F572,1)="!"),"!",IF(C572&gt;F572,"!Dátum prvej registrácie je neskôr ako dátum ubytovania OD",""))</f>
        <v/>
      </c>
      <c r="H572" s="96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2" s="97" t="str">
        <f aca="false">IFERROR(DATEDIF(D572,H572-1,"Y"),"!")</f>
        <v>!</v>
      </c>
      <c r="J572" s="97" t="str">
        <f aca="false">IF(S572="!","!",IF(AND(NOT(EXACT(Formulár!S586,"A")),NOT(EXACT(Formulár!T586,"A")),NOT(EXACT(Formulár!U586,"A")),NOT(EXACT(Formulár!V586,"A")),NOT(EXACT(Formulár!W586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6" t="str">
        <f aca="false">IF(I572="!","!",IF(AND(Formulár!U586="A",'Chybová analýza'!I572&lt;65),"!Osoba nemá do dátumu ubytovnia do vek 65 rokov",""))</f>
        <v>!</v>
      </c>
      <c r="L572" s="96" t="str">
        <f aca="false">IF(AND(Formulár!U586="A",Formulár!W586="A"),"!Osoba nemôže byť zraniteľná súčasne podľa c.) a podľa e.)","")</f>
        <v/>
      </c>
      <c r="M572" s="96" t="str">
        <f aca="false">IF(AND(Formulár!V586="A",Formulár!W586="A"),"!Nemôže byť zraniteľná osobo podľa d.) a podľa e.) zároveň","")</f>
        <v/>
      </c>
      <c r="N572" s="96" t="str">
        <f aca="false">IF(AND(Formulár!V586="A",Formulár!W585&lt;&gt;"A"),"!Chyba v uplatnení d.) vo vzťahu k e.) predošlého riadku","")</f>
        <v/>
      </c>
      <c r="O572" s="97" t="n">
        <f aca="false">IFERROR(DATEDIF(D572,F572,"Y"),"!")</f>
        <v>0</v>
      </c>
      <c r="P572" s="96" t="str">
        <f aca="false">IF(O572="!","!",IF(AND(Formulár!W586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6="A",IF(OR(LEFT(H572,1)="!",LEFT(F572,1)="!"),0,H572-F572),0),0)</f>
        <v>0</v>
      </c>
      <c r="U572" s="0" t="n">
        <f aca="false">IFERROR(IF(Formulár!T586="A",IF(OR(LEFT(H572,1)="!",LEFT(F572,1)="!"),0,H572-F572),0),0)</f>
        <v>0</v>
      </c>
      <c r="V572" s="0" t="n">
        <f aca="false">IF(AND(Formulár!U586="A",K572=""),IF(Q572&lt;&gt;"",Q572,'Chybová analýza'!H572-'Chybová analýza'!F572),0)</f>
        <v>0</v>
      </c>
      <c r="W572" s="0" t="n">
        <f aca="false">IFERROR(IF(AND(Formulár!V586="A",M572="",N572=""),X571,0),0)</f>
        <v>0</v>
      </c>
      <c r="X572" s="0" t="n">
        <f aca="false">IFERROR(IF(AND(Formulár!W586="A",'Chybová analýza'!P572="",L572="",N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</row>
    <row r="573" customFormat="false" ht="14.5" hidden="false" customHeight="false" outlineLevel="0" collapsed="false">
      <c r="A573" s="0" t="n">
        <f aca="false">Formulár!A587</f>
        <v>0</v>
      </c>
      <c r="C573" s="96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3" s="96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3" s="96" t="str">
        <f aca="false">IF(OR(LEFT(C573,1)="!",LEFT(D573,1)="!"),"!",IF(C573&lt;D573,"!Dátum prvej registrácie je skôr ako dátum narodenia",""))</f>
        <v/>
      </c>
      <c r="F573" s="96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3" s="96" t="str">
        <f aca="false">IF(OR(LEFT(C573,1)="!",LEFT(F573,1)="!"),"!",IF(C573&gt;F573,"!Dátum prvej registrácie je neskôr ako dátum ubytovania OD",""))</f>
        <v/>
      </c>
      <c r="H573" s="96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3" s="97" t="str">
        <f aca="false">IFERROR(DATEDIF(D573,H573-1,"Y"),"!")</f>
        <v>!</v>
      </c>
      <c r="J573" s="97" t="str">
        <f aca="false">IF(S573="!","!",IF(AND(NOT(EXACT(Formulár!S587,"A")),NOT(EXACT(Formulár!T587,"A")),NOT(EXACT(Formulár!U587,"A")),NOT(EXACT(Formulár!V587,"A")),NOT(EXACT(Formulár!W587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6" t="str">
        <f aca="false">IF(I573="!","!",IF(AND(Formulár!U587="A",'Chybová analýza'!I573&lt;65),"!Osoba nemá do dátumu ubytovnia do vek 65 rokov",""))</f>
        <v>!</v>
      </c>
      <c r="L573" s="96" t="str">
        <f aca="false">IF(AND(Formulár!U587="A",Formulár!W587="A"),"!Osoba nemôže byť zraniteľná súčasne podľa c.) a podľa e.)","")</f>
        <v/>
      </c>
      <c r="M573" s="96" t="str">
        <f aca="false">IF(AND(Formulár!V587="A",Formulár!W587="A"),"!Nemôže byť zraniteľná osobo podľa d.) a podľa e.) zároveň","")</f>
        <v/>
      </c>
      <c r="N573" s="96" t="str">
        <f aca="false">IF(AND(Formulár!V587="A",Formulár!W586&lt;&gt;"A"),"!Chyba v uplatnení d.) vo vzťahu k e.) predošlého riadku","")</f>
        <v/>
      </c>
      <c r="O573" s="97" t="n">
        <f aca="false">IFERROR(DATEDIF(D573,F573,"Y"),"!")</f>
        <v>0</v>
      </c>
      <c r="P573" s="96" t="str">
        <f aca="false">IF(O573="!","!",IF(AND(Formulár!W587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7="A",IF(OR(LEFT(H573,1)="!",LEFT(F573,1)="!"),0,H573-F573),0),0)</f>
        <v>0</v>
      </c>
      <c r="U573" s="0" t="n">
        <f aca="false">IFERROR(IF(Formulár!T587="A",IF(OR(LEFT(H573,1)="!",LEFT(F573,1)="!"),0,H573-F573),0),0)</f>
        <v>0</v>
      </c>
      <c r="V573" s="0" t="n">
        <f aca="false">IF(AND(Formulár!U587="A",K573=""),IF(Q573&lt;&gt;"",Q573,'Chybová analýza'!H573-'Chybová analýza'!F573),0)</f>
        <v>0</v>
      </c>
      <c r="W573" s="0" t="n">
        <f aca="false">IFERROR(IF(AND(Formulár!V587="A",M573="",N573=""),X572,0),0)</f>
        <v>0</v>
      </c>
      <c r="X573" s="0" t="n">
        <f aca="false">IFERROR(IF(AND(Formulár!W587="A",'Chybová analýza'!P573="",L573="",N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</row>
    <row r="574" customFormat="false" ht="14.5" hidden="false" customHeight="false" outlineLevel="0" collapsed="false">
      <c r="A574" s="0" t="n">
        <f aca="false">Formulár!A588</f>
        <v>0</v>
      </c>
      <c r="C574" s="96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4" s="96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4" s="96" t="str">
        <f aca="false">IF(OR(LEFT(C574,1)="!",LEFT(D574,1)="!"),"!",IF(C574&lt;D574,"!Dátum prvej registrácie je skôr ako dátum narodenia",""))</f>
        <v/>
      </c>
      <c r="F574" s="96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4" s="96" t="str">
        <f aca="false">IF(OR(LEFT(C574,1)="!",LEFT(F574,1)="!"),"!",IF(C574&gt;F574,"!Dátum prvej registrácie je neskôr ako dátum ubytovania OD",""))</f>
        <v/>
      </c>
      <c r="H574" s="96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4" s="97" t="str">
        <f aca="false">IFERROR(DATEDIF(D574,H574-1,"Y"),"!")</f>
        <v>!</v>
      </c>
      <c r="J574" s="97" t="str">
        <f aca="false">IF(S574="!","!",IF(AND(NOT(EXACT(Formulár!S588,"A")),NOT(EXACT(Formulár!T588,"A")),NOT(EXACT(Formulár!U588,"A")),NOT(EXACT(Formulár!V588,"A")),NOT(EXACT(Formulár!W588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6" t="str">
        <f aca="false">IF(I574="!","!",IF(AND(Formulár!U588="A",'Chybová analýza'!I574&lt;65),"!Osoba nemá do dátumu ubytovnia do vek 65 rokov",""))</f>
        <v>!</v>
      </c>
      <c r="L574" s="96" t="str">
        <f aca="false">IF(AND(Formulár!U588="A",Formulár!W588="A"),"!Osoba nemôže byť zraniteľná súčasne podľa c.) a podľa e.)","")</f>
        <v/>
      </c>
      <c r="M574" s="96" t="str">
        <f aca="false">IF(AND(Formulár!V588="A",Formulár!W588="A"),"!Nemôže byť zraniteľná osobo podľa d.) a podľa e.) zároveň","")</f>
        <v/>
      </c>
      <c r="N574" s="96" t="str">
        <f aca="false">IF(AND(Formulár!V588="A",Formulár!W587&lt;&gt;"A"),"!Chyba v uplatnení d.) vo vzťahu k e.) predošlého riadku","")</f>
        <v/>
      </c>
      <c r="O574" s="97" t="n">
        <f aca="false">IFERROR(DATEDIF(D574,F574,"Y"),"!")</f>
        <v>0</v>
      </c>
      <c r="P574" s="96" t="str">
        <f aca="false">IF(O574="!","!",IF(AND(Formulár!W588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8="A",IF(OR(LEFT(H574,1)="!",LEFT(F574,1)="!"),0,H574-F574),0),0)</f>
        <v>0</v>
      </c>
      <c r="U574" s="0" t="n">
        <f aca="false">IFERROR(IF(Formulár!T588="A",IF(OR(LEFT(H574,1)="!",LEFT(F574,1)="!"),0,H574-F574),0),0)</f>
        <v>0</v>
      </c>
      <c r="V574" s="0" t="n">
        <f aca="false">IF(AND(Formulár!U588="A",K574=""),IF(Q574&lt;&gt;"",Q574,'Chybová analýza'!H574-'Chybová analýza'!F574),0)</f>
        <v>0</v>
      </c>
      <c r="W574" s="0" t="n">
        <f aca="false">IFERROR(IF(AND(Formulár!V588="A",M574="",N574=""),X573,0),0)</f>
        <v>0</v>
      </c>
      <c r="X574" s="0" t="n">
        <f aca="false">IFERROR(IF(AND(Formulár!W588="A",'Chybová analýza'!P574="",L574="",N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</row>
    <row r="575" customFormat="false" ht="14.5" hidden="false" customHeight="false" outlineLevel="0" collapsed="false">
      <c r="A575" s="0" t="n">
        <f aca="false">Formulár!A589</f>
        <v>0</v>
      </c>
      <c r="C575" s="96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5" s="96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5" s="96" t="str">
        <f aca="false">IF(OR(LEFT(C575,1)="!",LEFT(D575,1)="!"),"!",IF(C575&lt;D575,"!Dátum prvej registrácie je skôr ako dátum narodenia",""))</f>
        <v/>
      </c>
      <c r="F575" s="96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5" s="96" t="str">
        <f aca="false">IF(OR(LEFT(C575,1)="!",LEFT(F575,1)="!"),"!",IF(C575&gt;F575,"!Dátum prvej registrácie je neskôr ako dátum ubytovania OD",""))</f>
        <v/>
      </c>
      <c r="H575" s="96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5" s="97" t="str">
        <f aca="false">IFERROR(DATEDIF(D575,H575-1,"Y"),"!")</f>
        <v>!</v>
      </c>
      <c r="J575" s="97" t="str">
        <f aca="false">IF(S575="!","!",IF(AND(NOT(EXACT(Formulár!S589,"A")),NOT(EXACT(Formulár!T589,"A")),NOT(EXACT(Formulár!U589,"A")),NOT(EXACT(Formulár!V589,"A")),NOT(EXACT(Formulár!W589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6" t="str">
        <f aca="false">IF(I575="!","!",IF(AND(Formulár!U589="A",'Chybová analýza'!I575&lt;65),"!Osoba nemá do dátumu ubytovnia do vek 65 rokov",""))</f>
        <v>!</v>
      </c>
      <c r="L575" s="96" t="str">
        <f aca="false">IF(AND(Formulár!U589="A",Formulár!W589="A"),"!Osoba nemôže byť zraniteľná súčasne podľa c.) a podľa e.)","")</f>
        <v/>
      </c>
      <c r="M575" s="96" t="str">
        <f aca="false">IF(AND(Formulár!V589="A",Formulár!W589="A"),"!Nemôže byť zraniteľná osobo podľa d.) a podľa e.) zároveň","")</f>
        <v/>
      </c>
      <c r="N575" s="96" t="str">
        <f aca="false">IF(AND(Formulár!V589="A",Formulár!W588&lt;&gt;"A"),"!Chyba v uplatnení d.) vo vzťahu k e.) predošlého riadku","")</f>
        <v/>
      </c>
      <c r="O575" s="97" t="n">
        <f aca="false">IFERROR(DATEDIF(D575,F575,"Y"),"!")</f>
        <v>0</v>
      </c>
      <c r="P575" s="96" t="str">
        <f aca="false">IF(O575="!","!",IF(AND(Formulár!W589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89="A",IF(OR(LEFT(H575,1)="!",LEFT(F575,1)="!"),0,H575-F575),0),0)</f>
        <v>0</v>
      </c>
      <c r="U575" s="0" t="n">
        <f aca="false">IFERROR(IF(Formulár!T589="A",IF(OR(LEFT(H575,1)="!",LEFT(F575,1)="!"),0,H575-F575),0),0)</f>
        <v>0</v>
      </c>
      <c r="V575" s="0" t="n">
        <f aca="false">IF(AND(Formulár!U589="A",K575=""),IF(Q575&lt;&gt;"",Q575,'Chybová analýza'!H575-'Chybová analýza'!F575),0)</f>
        <v>0</v>
      </c>
      <c r="W575" s="0" t="n">
        <f aca="false">IFERROR(IF(AND(Formulár!V589="A",M575="",N575=""),X574,0),0)</f>
        <v>0</v>
      </c>
      <c r="X575" s="0" t="n">
        <f aca="false">IFERROR(IF(AND(Formulár!W589="A",'Chybová analýza'!P575="",L575="",N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</row>
    <row r="576" customFormat="false" ht="14.5" hidden="false" customHeight="false" outlineLevel="0" collapsed="false">
      <c r="A576" s="0" t="n">
        <f aca="false">Formulár!A590</f>
        <v>0</v>
      </c>
      <c r="C576" s="96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6" s="96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6" s="96" t="str">
        <f aca="false">IF(OR(LEFT(C576,1)="!",LEFT(D576,1)="!"),"!",IF(C576&lt;D576,"!Dátum prvej registrácie je skôr ako dátum narodenia",""))</f>
        <v/>
      </c>
      <c r="F576" s="96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6" s="96" t="str">
        <f aca="false">IF(OR(LEFT(C576,1)="!",LEFT(F576,1)="!"),"!",IF(C576&gt;F576,"!Dátum prvej registrácie je neskôr ako dátum ubytovania OD",""))</f>
        <v/>
      </c>
      <c r="H576" s="96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6" s="97" t="str">
        <f aca="false">IFERROR(DATEDIF(D576,H576-1,"Y"),"!")</f>
        <v>!</v>
      </c>
      <c r="J576" s="97" t="str">
        <f aca="false">IF(S576="!","!",IF(AND(NOT(EXACT(Formulár!S590,"A")),NOT(EXACT(Formulár!T590,"A")),NOT(EXACT(Formulár!U590,"A")),NOT(EXACT(Formulár!V590,"A")),NOT(EXACT(Formulár!W590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6" t="str">
        <f aca="false">IF(I576="!","!",IF(AND(Formulár!U590="A",'Chybová analýza'!I576&lt;65),"!Osoba nemá do dátumu ubytovnia do vek 65 rokov",""))</f>
        <v>!</v>
      </c>
      <c r="L576" s="96" t="str">
        <f aca="false">IF(AND(Formulár!U590="A",Formulár!W590="A"),"!Osoba nemôže byť zraniteľná súčasne podľa c.) a podľa e.)","")</f>
        <v/>
      </c>
      <c r="M576" s="96" t="str">
        <f aca="false">IF(AND(Formulár!V590="A",Formulár!W590="A"),"!Nemôže byť zraniteľná osobo podľa d.) a podľa e.) zároveň","")</f>
        <v/>
      </c>
      <c r="N576" s="96" t="str">
        <f aca="false">IF(AND(Formulár!V590="A",Formulár!W589&lt;&gt;"A"),"!Chyba v uplatnení d.) vo vzťahu k e.) predošlého riadku","")</f>
        <v/>
      </c>
      <c r="O576" s="97" t="n">
        <f aca="false">IFERROR(DATEDIF(D576,F576,"Y"),"!")</f>
        <v>0</v>
      </c>
      <c r="P576" s="96" t="str">
        <f aca="false">IF(O576="!","!",IF(AND(Formulár!W590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0="A",IF(OR(LEFT(H576,1)="!",LEFT(F576,1)="!"),0,H576-F576),0),0)</f>
        <v>0</v>
      </c>
      <c r="U576" s="0" t="n">
        <f aca="false">IFERROR(IF(Formulár!T590="A",IF(OR(LEFT(H576,1)="!",LEFT(F576,1)="!"),0,H576-F576),0),0)</f>
        <v>0</v>
      </c>
      <c r="V576" s="0" t="n">
        <f aca="false">IF(AND(Formulár!U590="A",K576=""),IF(Q576&lt;&gt;"",Q576,'Chybová analýza'!H576-'Chybová analýza'!F576),0)</f>
        <v>0</v>
      </c>
      <c r="W576" s="0" t="n">
        <f aca="false">IFERROR(IF(AND(Formulár!V590="A",M576="",N576=""),X575,0),0)</f>
        <v>0</v>
      </c>
      <c r="X576" s="0" t="n">
        <f aca="false">IFERROR(IF(AND(Formulár!W590="A",'Chybová analýza'!P576="",L576="",N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</row>
    <row r="577" customFormat="false" ht="14.5" hidden="false" customHeight="false" outlineLevel="0" collapsed="false">
      <c r="A577" s="0" t="n">
        <f aca="false">Formulár!A591</f>
        <v>0</v>
      </c>
      <c r="C577" s="96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7" s="96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7" s="96" t="str">
        <f aca="false">IF(OR(LEFT(C577,1)="!",LEFT(D577,1)="!"),"!",IF(C577&lt;D577,"!Dátum prvej registrácie je skôr ako dátum narodenia",""))</f>
        <v/>
      </c>
      <c r="F577" s="96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7" s="96" t="str">
        <f aca="false">IF(OR(LEFT(C577,1)="!",LEFT(F577,1)="!"),"!",IF(C577&gt;F577,"!Dátum prvej registrácie je neskôr ako dátum ubytovania OD",""))</f>
        <v/>
      </c>
      <c r="H577" s="96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7" s="97" t="str">
        <f aca="false">IFERROR(DATEDIF(D577,H577-1,"Y"),"!")</f>
        <v>!</v>
      </c>
      <c r="J577" s="97" t="str">
        <f aca="false">IF(S577="!","!",IF(AND(NOT(EXACT(Formulár!S591,"A")),NOT(EXACT(Formulár!T591,"A")),NOT(EXACT(Formulár!U591,"A")),NOT(EXACT(Formulár!V591,"A")),NOT(EXACT(Formulár!W591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6" t="str">
        <f aca="false">IF(I577="!","!",IF(AND(Formulár!U591="A",'Chybová analýza'!I577&lt;65),"!Osoba nemá do dátumu ubytovnia do vek 65 rokov",""))</f>
        <v>!</v>
      </c>
      <c r="L577" s="96" t="str">
        <f aca="false">IF(AND(Formulár!U591="A",Formulár!W591="A"),"!Osoba nemôže byť zraniteľná súčasne podľa c.) a podľa e.)","")</f>
        <v/>
      </c>
      <c r="M577" s="96" t="str">
        <f aca="false">IF(AND(Formulár!V591="A",Formulár!W591="A"),"!Nemôže byť zraniteľná osobo podľa d.) a podľa e.) zároveň","")</f>
        <v/>
      </c>
      <c r="N577" s="96" t="str">
        <f aca="false">IF(AND(Formulár!V591="A",Formulár!W590&lt;&gt;"A"),"!Chyba v uplatnení d.) vo vzťahu k e.) predošlého riadku","")</f>
        <v/>
      </c>
      <c r="O577" s="97" t="n">
        <f aca="false">IFERROR(DATEDIF(D577,F577,"Y"),"!")</f>
        <v>0</v>
      </c>
      <c r="P577" s="96" t="str">
        <f aca="false">IF(O577="!","!",IF(AND(Formulár!W591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1="A",IF(OR(LEFT(H577,1)="!",LEFT(F577,1)="!"),0,H577-F577),0),0)</f>
        <v>0</v>
      </c>
      <c r="U577" s="0" t="n">
        <f aca="false">IFERROR(IF(Formulár!T591="A",IF(OR(LEFT(H577,1)="!",LEFT(F577,1)="!"),0,H577-F577),0),0)</f>
        <v>0</v>
      </c>
      <c r="V577" s="0" t="n">
        <f aca="false">IF(AND(Formulár!U591="A",K577=""),IF(Q577&lt;&gt;"",Q577,'Chybová analýza'!H577-'Chybová analýza'!F577),0)</f>
        <v>0</v>
      </c>
      <c r="W577" s="0" t="n">
        <f aca="false">IFERROR(IF(AND(Formulár!V591="A",M577="",N577=""),X576,0),0)</f>
        <v>0</v>
      </c>
      <c r="X577" s="0" t="n">
        <f aca="false">IFERROR(IF(AND(Formulár!W591="A",'Chybová analýza'!P577="",L577="",N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</row>
    <row r="578" customFormat="false" ht="14.5" hidden="false" customHeight="false" outlineLevel="0" collapsed="false">
      <c r="A578" s="0" t="n">
        <f aca="false">Formulár!A592</f>
        <v>0</v>
      </c>
      <c r="C578" s="96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8" s="96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8" s="96" t="str">
        <f aca="false">IF(OR(LEFT(C578,1)="!",LEFT(D578,1)="!"),"!",IF(C578&lt;D578,"!Dátum prvej registrácie je skôr ako dátum narodenia",""))</f>
        <v/>
      </c>
      <c r="F578" s="96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8" s="96" t="str">
        <f aca="false">IF(OR(LEFT(C578,1)="!",LEFT(F578,1)="!"),"!",IF(C578&gt;F578,"!Dátum prvej registrácie je neskôr ako dátum ubytovania OD",""))</f>
        <v/>
      </c>
      <c r="H578" s="96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8" s="97" t="str">
        <f aca="false">IFERROR(DATEDIF(D578,H578-1,"Y"),"!")</f>
        <v>!</v>
      </c>
      <c r="J578" s="97" t="str">
        <f aca="false">IF(S578="!","!",IF(AND(NOT(EXACT(Formulár!S592,"A")),NOT(EXACT(Formulár!T592,"A")),NOT(EXACT(Formulár!U592,"A")),NOT(EXACT(Formulár!V592,"A")),NOT(EXACT(Formulár!W592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6" t="str">
        <f aca="false">IF(I578="!","!",IF(AND(Formulár!U592="A",'Chybová analýza'!I578&lt;65),"!Osoba nemá do dátumu ubytovnia do vek 65 rokov",""))</f>
        <v>!</v>
      </c>
      <c r="L578" s="96" t="str">
        <f aca="false">IF(AND(Formulár!U592="A",Formulár!W592="A"),"!Osoba nemôže byť zraniteľná súčasne podľa c.) a podľa e.)","")</f>
        <v/>
      </c>
      <c r="M578" s="96" t="str">
        <f aca="false">IF(AND(Formulár!V592="A",Formulár!W592="A"),"!Nemôže byť zraniteľná osobo podľa d.) a podľa e.) zároveň","")</f>
        <v/>
      </c>
      <c r="N578" s="96" t="str">
        <f aca="false">IF(AND(Formulár!V592="A",Formulár!W591&lt;&gt;"A"),"!Chyba v uplatnení d.) vo vzťahu k e.) predošlého riadku","")</f>
        <v/>
      </c>
      <c r="O578" s="97" t="n">
        <f aca="false">IFERROR(DATEDIF(D578,F578,"Y"),"!")</f>
        <v>0</v>
      </c>
      <c r="P578" s="96" t="str">
        <f aca="false">IF(O578="!","!",IF(AND(Formulár!W592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2="A",IF(OR(LEFT(H578,1)="!",LEFT(F578,1)="!"),0,H578-F578),0),0)</f>
        <v>0</v>
      </c>
      <c r="U578" s="0" t="n">
        <f aca="false">IFERROR(IF(Formulár!T592="A",IF(OR(LEFT(H578,1)="!",LEFT(F578,1)="!"),0,H578-F578),0),0)</f>
        <v>0</v>
      </c>
      <c r="V578" s="0" t="n">
        <f aca="false">IF(AND(Formulár!U592="A",K578=""),IF(Q578&lt;&gt;"",Q578,'Chybová analýza'!H578-'Chybová analýza'!F578),0)</f>
        <v>0</v>
      </c>
      <c r="W578" s="0" t="n">
        <f aca="false">IFERROR(IF(AND(Formulár!V592="A",M578="",N578=""),X577,0),0)</f>
        <v>0</v>
      </c>
      <c r="X578" s="0" t="n">
        <f aca="false">IFERROR(IF(AND(Formulár!W592="A",'Chybová analýza'!P578="",L578="",N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</row>
    <row r="579" customFormat="false" ht="14.5" hidden="false" customHeight="false" outlineLevel="0" collapsed="false">
      <c r="A579" s="0" t="n">
        <f aca="false">Formulár!A593</f>
        <v>0</v>
      </c>
      <c r="C579" s="96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9" s="96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9" s="96" t="str">
        <f aca="false">IF(OR(LEFT(C579,1)="!",LEFT(D579,1)="!"),"!",IF(C579&lt;D579,"!Dátum prvej registrácie je skôr ako dátum narodenia",""))</f>
        <v/>
      </c>
      <c r="F579" s="96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9" s="96" t="str">
        <f aca="false">IF(OR(LEFT(C579,1)="!",LEFT(F579,1)="!"),"!",IF(C579&gt;F579,"!Dátum prvej registrácie je neskôr ako dátum ubytovania OD",""))</f>
        <v/>
      </c>
      <c r="H579" s="96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9" s="97" t="str">
        <f aca="false">IFERROR(DATEDIF(D579,H579-1,"Y"),"!")</f>
        <v>!</v>
      </c>
      <c r="J579" s="97" t="str">
        <f aca="false">IF(S579="!","!",IF(AND(NOT(EXACT(Formulár!S593,"A")),NOT(EXACT(Formulár!T593,"A")),NOT(EXACT(Formulár!U593,"A")),NOT(EXACT(Formulár!V593,"A")),NOT(EXACT(Formulár!W593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6" t="str">
        <f aca="false">IF(I579="!","!",IF(AND(Formulár!U593="A",'Chybová analýza'!I579&lt;65),"!Osoba nemá do dátumu ubytovnia do vek 65 rokov",""))</f>
        <v>!</v>
      </c>
      <c r="L579" s="96" t="str">
        <f aca="false">IF(AND(Formulár!U593="A",Formulár!W593="A"),"!Osoba nemôže byť zraniteľná súčasne podľa c.) a podľa e.)","")</f>
        <v/>
      </c>
      <c r="M579" s="96" t="str">
        <f aca="false">IF(AND(Formulár!V593="A",Formulár!W593="A"),"!Nemôže byť zraniteľná osobo podľa d.) a podľa e.) zároveň","")</f>
        <v/>
      </c>
      <c r="N579" s="96" t="str">
        <f aca="false">IF(AND(Formulár!V593="A",Formulár!W592&lt;&gt;"A"),"!Chyba v uplatnení d.) vo vzťahu k e.) predošlého riadku","")</f>
        <v/>
      </c>
      <c r="O579" s="97" t="n">
        <f aca="false">IFERROR(DATEDIF(D579,F579,"Y"),"!")</f>
        <v>0</v>
      </c>
      <c r="P579" s="96" t="str">
        <f aca="false">IF(O579="!","!",IF(AND(Formulár!W593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3="A",IF(OR(LEFT(H579,1)="!",LEFT(F579,1)="!"),0,H579-F579),0),0)</f>
        <v>0</v>
      </c>
      <c r="U579" s="0" t="n">
        <f aca="false">IFERROR(IF(Formulár!T593="A",IF(OR(LEFT(H579,1)="!",LEFT(F579,1)="!"),0,H579-F579),0),0)</f>
        <v>0</v>
      </c>
      <c r="V579" s="0" t="n">
        <f aca="false">IF(AND(Formulár!U593="A",K579=""),IF(Q579&lt;&gt;"",Q579,'Chybová analýza'!H579-'Chybová analýza'!F579),0)</f>
        <v>0</v>
      </c>
      <c r="W579" s="0" t="n">
        <f aca="false">IFERROR(IF(AND(Formulár!V593="A",M579="",N579=""),X578,0),0)</f>
        <v>0</v>
      </c>
      <c r="X579" s="0" t="n">
        <f aca="false">IFERROR(IF(AND(Formulár!W593="A",'Chybová analýza'!P579="",L579="",N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</row>
    <row r="580" customFormat="false" ht="14.5" hidden="false" customHeight="false" outlineLevel="0" collapsed="false">
      <c r="A580" s="0" t="n">
        <f aca="false">Formulár!A594</f>
        <v>0</v>
      </c>
      <c r="C580" s="96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80" s="96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80" s="96" t="str">
        <f aca="false">IF(OR(LEFT(C580,1)="!",LEFT(D580,1)="!"),"!",IF(C580&lt;D580,"!Dátum prvej registrácie je skôr ako dátum narodenia",""))</f>
        <v/>
      </c>
      <c r="F580" s="96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80" s="96" t="str">
        <f aca="false">IF(OR(LEFT(C580,1)="!",LEFT(F580,1)="!"),"!",IF(C580&gt;F580,"!Dátum prvej registrácie je neskôr ako dátum ubytovania OD",""))</f>
        <v/>
      </c>
      <c r="H580" s="96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80" s="97" t="str">
        <f aca="false">IFERROR(DATEDIF(D580,H580-1,"Y"),"!")</f>
        <v>!</v>
      </c>
      <c r="J580" s="97" t="str">
        <f aca="false">IF(S580="!","!",IF(AND(NOT(EXACT(Formulár!S594,"A")),NOT(EXACT(Formulár!T594,"A")),NOT(EXACT(Formulár!U594,"A")),NOT(EXACT(Formulár!V594,"A")),NOT(EXACT(Formulár!W594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6" t="str">
        <f aca="false">IF(I580="!","!",IF(AND(Formulár!U594="A",'Chybová analýza'!I580&lt;65),"!Osoba nemá do dátumu ubytovnia do vek 65 rokov",""))</f>
        <v>!</v>
      </c>
      <c r="L580" s="96" t="str">
        <f aca="false">IF(AND(Formulár!U594="A",Formulár!W594="A"),"!Osoba nemôže byť zraniteľná súčasne podľa c.) a podľa e.)","")</f>
        <v/>
      </c>
      <c r="M580" s="96" t="str">
        <f aca="false">IF(AND(Formulár!V594="A",Formulár!W594="A"),"!Nemôže byť zraniteľná osobo podľa d.) a podľa e.) zároveň","")</f>
        <v/>
      </c>
      <c r="N580" s="96" t="str">
        <f aca="false">IF(AND(Formulár!V594="A",Formulár!W593&lt;&gt;"A"),"!Chyba v uplatnení d.) vo vzťahu k e.) predošlého riadku","")</f>
        <v/>
      </c>
      <c r="O580" s="97" t="n">
        <f aca="false">IFERROR(DATEDIF(D580,F580,"Y"),"!")</f>
        <v>0</v>
      </c>
      <c r="P580" s="96" t="str">
        <f aca="false">IF(O580="!","!",IF(AND(Formulár!W594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4="A",IF(OR(LEFT(H580,1)="!",LEFT(F580,1)="!"),0,H580-F580),0),0)</f>
        <v>0</v>
      </c>
      <c r="U580" s="0" t="n">
        <f aca="false">IFERROR(IF(Formulár!T594="A",IF(OR(LEFT(H580,1)="!",LEFT(F580,1)="!"),0,H580-F580),0),0)</f>
        <v>0</v>
      </c>
      <c r="V580" s="0" t="n">
        <f aca="false">IF(AND(Formulár!U594="A",K580=""),IF(Q580&lt;&gt;"",Q580,'Chybová analýza'!H580-'Chybová analýza'!F580),0)</f>
        <v>0</v>
      </c>
      <c r="W580" s="0" t="n">
        <f aca="false">IFERROR(IF(AND(Formulár!V594="A",M580="",N580=""),X579,0),0)</f>
        <v>0</v>
      </c>
      <c r="X580" s="0" t="n">
        <f aca="false">IFERROR(IF(AND(Formulár!W594="A",'Chybová analýza'!P580="",L580="",N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</row>
    <row r="581" customFormat="false" ht="14.5" hidden="false" customHeight="false" outlineLevel="0" collapsed="false">
      <c r="A581" s="0" t="n">
        <f aca="false">Formulár!A595</f>
        <v>0</v>
      </c>
      <c r="C581" s="96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1" s="96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1" s="96" t="str">
        <f aca="false">IF(OR(LEFT(C581,1)="!",LEFT(D581,1)="!"),"!",IF(C581&lt;D581,"!Dátum prvej registrácie je skôr ako dátum narodenia",""))</f>
        <v/>
      </c>
      <c r="F581" s="96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1" s="96" t="str">
        <f aca="false">IF(OR(LEFT(C581,1)="!",LEFT(F581,1)="!"),"!",IF(C581&gt;F581,"!Dátum prvej registrácie je neskôr ako dátum ubytovania OD",""))</f>
        <v/>
      </c>
      <c r="H581" s="96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1" s="97" t="str">
        <f aca="false">IFERROR(DATEDIF(D581,H581-1,"Y"),"!")</f>
        <v>!</v>
      </c>
      <c r="J581" s="97" t="str">
        <f aca="false">IF(S581="!","!",IF(AND(NOT(EXACT(Formulár!S595,"A")),NOT(EXACT(Formulár!T595,"A")),NOT(EXACT(Formulár!U595,"A")),NOT(EXACT(Formulár!V595,"A")),NOT(EXACT(Formulár!W595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6" t="str">
        <f aca="false">IF(I581="!","!",IF(AND(Formulár!U595="A",'Chybová analýza'!I581&lt;65),"!Osoba nemá do dátumu ubytovnia do vek 65 rokov",""))</f>
        <v>!</v>
      </c>
      <c r="L581" s="96" t="str">
        <f aca="false">IF(AND(Formulár!U595="A",Formulár!W595="A"),"!Osoba nemôže byť zraniteľná súčasne podľa c.) a podľa e.)","")</f>
        <v/>
      </c>
      <c r="M581" s="96" t="str">
        <f aca="false">IF(AND(Formulár!V595="A",Formulár!W595="A"),"!Nemôže byť zraniteľná osobo podľa d.) a podľa e.) zároveň","")</f>
        <v/>
      </c>
      <c r="N581" s="96" t="str">
        <f aca="false">IF(AND(Formulár!V595="A",Formulár!W594&lt;&gt;"A"),"!Chyba v uplatnení d.) vo vzťahu k e.) predošlého riadku","")</f>
        <v/>
      </c>
      <c r="O581" s="97" t="n">
        <f aca="false">IFERROR(DATEDIF(D581,F581,"Y"),"!")</f>
        <v>0</v>
      </c>
      <c r="P581" s="96" t="str">
        <f aca="false">IF(O581="!","!",IF(AND(Formulár!W595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5="A",IF(OR(LEFT(H581,1)="!",LEFT(F581,1)="!"),0,H581-F581),0),0)</f>
        <v>0</v>
      </c>
      <c r="U581" s="0" t="n">
        <f aca="false">IFERROR(IF(Formulár!T595="A",IF(OR(LEFT(H581,1)="!",LEFT(F581,1)="!"),0,H581-F581),0),0)</f>
        <v>0</v>
      </c>
      <c r="V581" s="0" t="n">
        <f aca="false">IF(AND(Formulár!U595="A",K581=""),IF(Q581&lt;&gt;"",Q581,'Chybová analýza'!H581-'Chybová analýza'!F581),0)</f>
        <v>0</v>
      </c>
      <c r="W581" s="0" t="n">
        <f aca="false">IFERROR(IF(AND(Formulár!V595="A",M581="",N581=""),X580,0),0)</f>
        <v>0</v>
      </c>
      <c r="X581" s="0" t="n">
        <f aca="false">IFERROR(IF(AND(Formulár!W595="A",'Chybová analýza'!P581="",L581="",N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</row>
    <row r="582" customFormat="false" ht="14.5" hidden="false" customHeight="false" outlineLevel="0" collapsed="false">
      <c r="A582" s="0" t="n">
        <f aca="false">Formulár!A596</f>
        <v>0</v>
      </c>
      <c r="C582" s="96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2" s="96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2" s="96" t="str">
        <f aca="false">IF(OR(LEFT(C582,1)="!",LEFT(D582,1)="!"),"!",IF(C582&lt;D582,"!Dátum prvej registrácie je skôr ako dátum narodenia",""))</f>
        <v/>
      </c>
      <c r="F582" s="96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2" s="96" t="str">
        <f aca="false">IF(OR(LEFT(C582,1)="!",LEFT(F582,1)="!"),"!",IF(C582&gt;F582,"!Dátum prvej registrácie je neskôr ako dátum ubytovania OD",""))</f>
        <v/>
      </c>
      <c r="H582" s="96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2" s="97" t="str">
        <f aca="false">IFERROR(DATEDIF(D582,H582-1,"Y"),"!")</f>
        <v>!</v>
      </c>
      <c r="J582" s="97" t="str">
        <f aca="false">IF(S582="!","!",IF(AND(NOT(EXACT(Formulár!S596,"A")),NOT(EXACT(Formulár!T596,"A")),NOT(EXACT(Formulár!U596,"A")),NOT(EXACT(Formulár!V596,"A")),NOT(EXACT(Formulár!W596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6" t="str">
        <f aca="false">IF(I582="!","!",IF(AND(Formulár!U596="A",'Chybová analýza'!I582&lt;65),"!Osoba nemá do dátumu ubytovnia do vek 65 rokov",""))</f>
        <v>!</v>
      </c>
      <c r="L582" s="96" t="str">
        <f aca="false">IF(AND(Formulár!U596="A",Formulár!W596="A"),"!Osoba nemôže byť zraniteľná súčasne podľa c.) a podľa e.)","")</f>
        <v/>
      </c>
      <c r="M582" s="96" t="str">
        <f aca="false">IF(AND(Formulár!V596="A",Formulár!W596="A"),"!Nemôže byť zraniteľná osobo podľa d.) a podľa e.) zároveň","")</f>
        <v/>
      </c>
      <c r="N582" s="96" t="str">
        <f aca="false">IF(AND(Formulár!V596="A",Formulár!W595&lt;&gt;"A"),"!Chyba v uplatnení d.) vo vzťahu k e.) predošlého riadku","")</f>
        <v/>
      </c>
      <c r="O582" s="97" t="n">
        <f aca="false">IFERROR(DATEDIF(D582,F582,"Y"),"!")</f>
        <v>0</v>
      </c>
      <c r="P582" s="96" t="str">
        <f aca="false">IF(O582="!","!",IF(AND(Formulár!W596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6="A",IF(OR(LEFT(H582,1)="!",LEFT(F582,1)="!"),0,H582-F582),0),0)</f>
        <v>0</v>
      </c>
      <c r="U582" s="0" t="n">
        <f aca="false">IFERROR(IF(Formulár!T596="A",IF(OR(LEFT(H582,1)="!",LEFT(F582,1)="!"),0,H582-F582),0),0)</f>
        <v>0</v>
      </c>
      <c r="V582" s="0" t="n">
        <f aca="false">IF(AND(Formulár!U596="A",K582=""),IF(Q582&lt;&gt;"",Q582,'Chybová analýza'!H582-'Chybová analýza'!F582),0)</f>
        <v>0</v>
      </c>
      <c r="W582" s="0" t="n">
        <f aca="false">IFERROR(IF(AND(Formulár!V596="A",M582="",N582=""),X581,0),0)</f>
        <v>0</v>
      </c>
      <c r="X582" s="0" t="n">
        <f aca="false">IFERROR(IF(AND(Formulár!W596="A",'Chybová analýza'!P582="",L582="",N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</row>
    <row r="583" customFormat="false" ht="14.5" hidden="false" customHeight="false" outlineLevel="0" collapsed="false">
      <c r="A583" s="0" t="n">
        <f aca="false">Formulár!A597</f>
        <v>0</v>
      </c>
      <c r="C583" s="96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3" s="96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3" s="96" t="str">
        <f aca="false">IF(OR(LEFT(C583,1)="!",LEFT(D583,1)="!"),"!",IF(C583&lt;D583,"!Dátum prvej registrácie je skôr ako dátum narodenia",""))</f>
        <v/>
      </c>
      <c r="F583" s="96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3" s="96" t="str">
        <f aca="false">IF(OR(LEFT(C583,1)="!",LEFT(F583,1)="!"),"!",IF(C583&gt;F583,"!Dátum prvej registrácie je neskôr ako dátum ubytovania OD",""))</f>
        <v/>
      </c>
      <c r="H583" s="96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3" s="97" t="str">
        <f aca="false">IFERROR(DATEDIF(D583,H583-1,"Y"),"!")</f>
        <v>!</v>
      </c>
      <c r="J583" s="97" t="str">
        <f aca="false">IF(S583="!","!",IF(AND(NOT(EXACT(Formulár!S597,"A")),NOT(EXACT(Formulár!T597,"A")),NOT(EXACT(Formulár!U597,"A")),NOT(EXACT(Formulár!V597,"A")),NOT(EXACT(Formulár!W597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6" t="str">
        <f aca="false">IF(I583="!","!",IF(AND(Formulár!U597="A",'Chybová analýza'!I583&lt;65),"!Osoba nemá do dátumu ubytovnia do vek 65 rokov",""))</f>
        <v>!</v>
      </c>
      <c r="L583" s="96" t="str">
        <f aca="false">IF(AND(Formulár!U597="A",Formulár!W597="A"),"!Osoba nemôže byť zraniteľná súčasne podľa c.) a podľa e.)","")</f>
        <v/>
      </c>
      <c r="M583" s="96" t="str">
        <f aca="false">IF(AND(Formulár!V597="A",Formulár!W597="A"),"!Nemôže byť zraniteľná osobo podľa d.) a podľa e.) zároveň","")</f>
        <v/>
      </c>
      <c r="N583" s="96" t="str">
        <f aca="false">IF(AND(Formulár!V597="A",Formulár!W596&lt;&gt;"A"),"!Chyba v uplatnení d.) vo vzťahu k e.) predošlého riadku","")</f>
        <v/>
      </c>
      <c r="O583" s="97" t="n">
        <f aca="false">IFERROR(DATEDIF(D583,F583,"Y"),"!")</f>
        <v>0</v>
      </c>
      <c r="P583" s="96" t="str">
        <f aca="false">IF(O583="!","!",IF(AND(Formulár!W597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7="A",IF(OR(LEFT(H583,1)="!",LEFT(F583,1)="!"),0,H583-F583),0),0)</f>
        <v>0</v>
      </c>
      <c r="U583" s="0" t="n">
        <f aca="false">IFERROR(IF(Formulár!T597="A",IF(OR(LEFT(H583,1)="!",LEFT(F583,1)="!"),0,H583-F583),0),0)</f>
        <v>0</v>
      </c>
      <c r="V583" s="0" t="n">
        <f aca="false">IF(AND(Formulár!U597="A",K583=""),IF(Q583&lt;&gt;"",Q583,'Chybová analýza'!H583-'Chybová analýza'!F583),0)</f>
        <v>0</v>
      </c>
      <c r="W583" s="0" t="n">
        <f aca="false">IFERROR(IF(AND(Formulár!V597="A",M583="",N583=""),X582,0),0)</f>
        <v>0</v>
      </c>
      <c r="X583" s="0" t="n">
        <f aca="false">IFERROR(IF(AND(Formulár!W597="A",'Chybová analýza'!P583="",L583="",N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</row>
    <row r="584" customFormat="false" ht="14.5" hidden="false" customHeight="false" outlineLevel="0" collapsed="false">
      <c r="A584" s="0" t="n">
        <f aca="false">Formulár!A598</f>
        <v>0</v>
      </c>
      <c r="C584" s="96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4" s="96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4" s="96" t="str">
        <f aca="false">IF(OR(LEFT(C584,1)="!",LEFT(D584,1)="!"),"!",IF(C584&lt;D584,"!Dátum prvej registrácie je skôr ako dátum narodenia",""))</f>
        <v/>
      </c>
      <c r="F584" s="96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4" s="96" t="str">
        <f aca="false">IF(OR(LEFT(C584,1)="!",LEFT(F584,1)="!"),"!",IF(C584&gt;F584,"!Dátum prvej registrácie je neskôr ako dátum ubytovania OD",""))</f>
        <v/>
      </c>
      <c r="H584" s="96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4" s="97" t="str">
        <f aca="false">IFERROR(DATEDIF(D584,H584-1,"Y"),"!")</f>
        <v>!</v>
      </c>
      <c r="J584" s="97" t="str">
        <f aca="false">IF(S584="!","!",IF(AND(NOT(EXACT(Formulár!S598,"A")),NOT(EXACT(Formulár!T598,"A")),NOT(EXACT(Formulár!U598,"A")),NOT(EXACT(Formulár!V598,"A")),NOT(EXACT(Formulár!W598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6" t="str">
        <f aca="false">IF(I584="!","!",IF(AND(Formulár!U598="A",'Chybová analýza'!I584&lt;65),"!Osoba nemá do dátumu ubytovnia do vek 65 rokov",""))</f>
        <v>!</v>
      </c>
      <c r="L584" s="96" t="str">
        <f aca="false">IF(AND(Formulár!U598="A",Formulár!W598="A"),"!Osoba nemôže byť zraniteľná súčasne podľa c.) a podľa e.)","")</f>
        <v/>
      </c>
      <c r="M584" s="96" t="str">
        <f aca="false">IF(AND(Formulár!V598="A",Formulár!W598="A"),"!Nemôže byť zraniteľná osobo podľa d.) a podľa e.) zároveň","")</f>
        <v/>
      </c>
      <c r="N584" s="96" t="str">
        <f aca="false">IF(AND(Formulár!V598="A",Formulár!W597&lt;&gt;"A"),"!Chyba v uplatnení d.) vo vzťahu k e.) predošlého riadku","")</f>
        <v/>
      </c>
      <c r="O584" s="97" t="n">
        <f aca="false">IFERROR(DATEDIF(D584,F584,"Y"),"!")</f>
        <v>0</v>
      </c>
      <c r="P584" s="96" t="str">
        <f aca="false">IF(O584="!","!",IF(AND(Formulár!W598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8="A",IF(OR(LEFT(H584,1)="!",LEFT(F584,1)="!"),0,H584-F584),0),0)</f>
        <v>0</v>
      </c>
      <c r="U584" s="0" t="n">
        <f aca="false">IFERROR(IF(Formulár!T598="A",IF(OR(LEFT(H584,1)="!",LEFT(F584,1)="!"),0,H584-F584),0),0)</f>
        <v>0</v>
      </c>
      <c r="V584" s="0" t="n">
        <f aca="false">IF(AND(Formulár!U598="A",K584=""),IF(Q584&lt;&gt;"",Q584,'Chybová analýza'!H584-'Chybová analýza'!F584),0)</f>
        <v>0</v>
      </c>
      <c r="W584" s="0" t="n">
        <f aca="false">IFERROR(IF(AND(Formulár!V598="A",M584="",N584=""),X583,0),0)</f>
        <v>0</v>
      </c>
      <c r="X584" s="0" t="n">
        <f aca="false">IFERROR(IF(AND(Formulár!W598="A",'Chybová analýza'!P584="",L584="",N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</row>
    <row r="585" customFormat="false" ht="14.5" hidden="false" customHeight="false" outlineLevel="0" collapsed="false">
      <c r="A585" s="0" t="n">
        <f aca="false">Formulár!A599</f>
        <v>0</v>
      </c>
      <c r="C585" s="96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5" s="96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5" s="96" t="str">
        <f aca="false">IF(OR(LEFT(C585,1)="!",LEFT(D585,1)="!"),"!",IF(C585&lt;D585,"!Dátum prvej registrácie je skôr ako dátum narodenia",""))</f>
        <v/>
      </c>
      <c r="F585" s="96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5" s="96" t="str">
        <f aca="false">IF(OR(LEFT(C585,1)="!",LEFT(F585,1)="!"),"!",IF(C585&gt;F585,"!Dátum prvej registrácie je neskôr ako dátum ubytovania OD",""))</f>
        <v/>
      </c>
      <c r="H585" s="96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5" s="97" t="str">
        <f aca="false">IFERROR(DATEDIF(D585,H585-1,"Y"),"!")</f>
        <v>!</v>
      </c>
      <c r="J585" s="97" t="str">
        <f aca="false">IF(S585="!","!",IF(AND(NOT(EXACT(Formulár!S599,"A")),NOT(EXACT(Formulár!T599,"A")),NOT(EXACT(Formulár!U599,"A")),NOT(EXACT(Formulár!V599,"A")),NOT(EXACT(Formulár!W599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6" t="str">
        <f aca="false">IF(I585="!","!",IF(AND(Formulár!U599="A",'Chybová analýza'!I585&lt;65),"!Osoba nemá do dátumu ubytovnia do vek 65 rokov",""))</f>
        <v>!</v>
      </c>
      <c r="L585" s="96" t="str">
        <f aca="false">IF(AND(Formulár!U599="A",Formulár!W599="A"),"!Osoba nemôže byť zraniteľná súčasne podľa c.) a podľa e.)","")</f>
        <v/>
      </c>
      <c r="M585" s="96" t="str">
        <f aca="false">IF(AND(Formulár!V599="A",Formulár!W599="A"),"!Nemôže byť zraniteľná osobo podľa d.) a podľa e.) zároveň","")</f>
        <v/>
      </c>
      <c r="N585" s="96" t="str">
        <f aca="false">IF(AND(Formulár!V599="A",Formulár!W598&lt;&gt;"A"),"!Chyba v uplatnení d.) vo vzťahu k e.) predošlého riadku","")</f>
        <v/>
      </c>
      <c r="O585" s="97" t="n">
        <f aca="false">IFERROR(DATEDIF(D585,F585,"Y"),"!")</f>
        <v>0</v>
      </c>
      <c r="P585" s="96" t="str">
        <f aca="false">IF(O585="!","!",IF(AND(Formulár!W599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599="A",IF(OR(LEFT(H585,1)="!",LEFT(F585,1)="!"),0,H585-F585),0),0)</f>
        <v>0</v>
      </c>
      <c r="U585" s="0" t="n">
        <f aca="false">IFERROR(IF(Formulár!T599="A",IF(OR(LEFT(H585,1)="!",LEFT(F585,1)="!"),0,H585-F585),0),0)</f>
        <v>0</v>
      </c>
      <c r="V585" s="0" t="n">
        <f aca="false">IF(AND(Formulár!U599="A",K585=""),IF(Q585&lt;&gt;"",Q585,'Chybová analýza'!H585-'Chybová analýza'!F585),0)</f>
        <v>0</v>
      </c>
      <c r="W585" s="0" t="n">
        <f aca="false">IFERROR(IF(AND(Formulár!V599="A",M585="",N585=""),X584,0),0)</f>
        <v>0</v>
      </c>
      <c r="X585" s="0" t="n">
        <f aca="false">IFERROR(IF(AND(Formulár!W599="A",'Chybová analýza'!P585="",L585="",N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</row>
    <row r="586" customFormat="false" ht="14.5" hidden="false" customHeight="false" outlineLevel="0" collapsed="false">
      <c r="A586" s="0" t="n">
        <f aca="false">Formulár!A600</f>
        <v>0</v>
      </c>
      <c r="C586" s="96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6" s="96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6" s="96" t="str">
        <f aca="false">IF(OR(LEFT(C586,1)="!",LEFT(D586,1)="!"),"!",IF(C586&lt;D586,"!Dátum prvej registrácie je skôr ako dátum narodenia",""))</f>
        <v/>
      </c>
      <c r="F586" s="96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6" s="96" t="str">
        <f aca="false">IF(OR(LEFT(C586,1)="!",LEFT(F586,1)="!"),"!",IF(C586&gt;F586,"!Dátum prvej registrácie je neskôr ako dátum ubytovania OD",""))</f>
        <v/>
      </c>
      <c r="H586" s="96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6" s="97" t="str">
        <f aca="false">IFERROR(DATEDIF(D586,H586-1,"Y"),"!")</f>
        <v>!</v>
      </c>
      <c r="J586" s="97" t="str">
        <f aca="false">IF(S586="!","!",IF(AND(NOT(EXACT(Formulár!S600,"A")),NOT(EXACT(Formulár!T600,"A")),NOT(EXACT(Formulár!U600,"A")),NOT(EXACT(Formulár!V600,"A")),NOT(EXACT(Formulár!W600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6" t="str">
        <f aca="false">IF(I586="!","!",IF(AND(Formulár!U600="A",'Chybová analýza'!I586&lt;65),"!Osoba nemá do dátumu ubytovnia do vek 65 rokov",""))</f>
        <v>!</v>
      </c>
      <c r="L586" s="96" t="str">
        <f aca="false">IF(AND(Formulár!U600="A",Formulár!W600="A"),"!Osoba nemôže byť zraniteľná súčasne podľa c.) a podľa e.)","")</f>
        <v/>
      </c>
      <c r="M586" s="96" t="str">
        <f aca="false">IF(AND(Formulár!V600="A",Formulár!W600="A"),"!Nemôže byť zraniteľná osobo podľa d.) a podľa e.) zároveň","")</f>
        <v/>
      </c>
      <c r="N586" s="96" t="str">
        <f aca="false">IF(AND(Formulár!V600="A",Formulár!W599&lt;&gt;"A"),"!Chyba v uplatnení d.) vo vzťahu k e.) predošlého riadku","")</f>
        <v/>
      </c>
      <c r="O586" s="97" t="n">
        <f aca="false">IFERROR(DATEDIF(D586,F586,"Y"),"!")</f>
        <v>0</v>
      </c>
      <c r="P586" s="96" t="str">
        <f aca="false">IF(O586="!","!",IF(AND(Formulár!W600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0="A",IF(OR(LEFT(H586,1)="!",LEFT(F586,1)="!"),0,H586-F586),0),0)</f>
        <v>0</v>
      </c>
      <c r="U586" s="0" t="n">
        <f aca="false">IFERROR(IF(Formulár!T600="A",IF(OR(LEFT(H586,1)="!",LEFT(F586,1)="!"),0,H586-F586),0),0)</f>
        <v>0</v>
      </c>
      <c r="V586" s="0" t="n">
        <f aca="false">IF(AND(Formulár!U600="A",K586=""),IF(Q586&lt;&gt;"",Q586,'Chybová analýza'!H586-'Chybová analýza'!F586),0)</f>
        <v>0</v>
      </c>
      <c r="W586" s="0" t="n">
        <f aca="false">IFERROR(IF(AND(Formulár!V600="A",M586="",N586=""),X585,0),0)</f>
        <v>0</v>
      </c>
      <c r="X586" s="0" t="n">
        <f aca="false">IFERROR(IF(AND(Formulár!W600="A",'Chybová analýza'!P586="",L586="",N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</row>
    <row r="587" customFormat="false" ht="14.5" hidden="false" customHeight="false" outlineLevel="0" collapsed="false">
      <c r="A587" s="0" t="n">
        <f aca="false">Formulár!A601</f>
        <v>0</v>
      </c>
      <c r="C587" s="96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7" s="96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7" s="96" t="str">
        <f aca="false">IF(OR(LEFT(C587,1)="!",LEFT(D587,1)="!"),"!",IF(C587&lt;D587,"!Dátum prvej registrácie je skôr ako dátum narodenia",""))</f>
        <v/>
      </c>
      <c r="F587" s="96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7" s="96" t="str">
        <f aca="false">IF(OR(LEFT(C587,1)="!",LEFT(F587,1)="!"),"!",IF(C587&gt;F587,"!Dátum prvej registrácie je neskôr ako dátum ubytovania OD",""))</f>
        <v/>
      </c>
      <c r="H587" s="96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7" s="97" t="str">
        <f aca="false">IFERROR(DATEDIF(D587,H587-1,"Y"),"!")</f>
        <v>!</v>
      </c>
      <c r="J587" s="97" t="str">
        <f aca="false">IF(S587="!","!",IF(AND(NOT(EXACT(Formulár!S601,"A")),NOT(EXACT(Formulár!T601,"A")),NOT(EXACT(Formulár!U601,"A")),NOT(EXACT(Formulár!V601,"A")),NOT(EXACT(Formulár!W601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6" t="str">
        <f aca="false">IF(I587="!","!",IF(AND(Formulár!U601="A",'Chybová analýza'!I587&lt;65),"!Osoba nemá do dátumu ubytovnia do vek 65 rokov",""))</f>
        <v>!</v>
      </c>
      <c r="L587" s="96" t="str">
        <f aca="false">IF(AND(Formulár!U601="A",Formulár!W601="A"),"!Osoba nemôže byť zraniteľná súčasne podľa c.) a podľa e.)","")</f>
        <v/>
      </c>
      <c r="M587" s="96" t="str">
        <f aca="false">IF(AND(Formulár!V601="A",Formulár!W601="A"),"!Nemôže byť zraniteľná osobo podľa d.) a podľa e.) zároveň","")</f>
        <v/>
      </c>
      <c r="N587" s="96" t="str">
        <f aca="false">IF(AND(Formulár!V601="A",Formulár!W600&lt;&gt;"A"),"!Chyba v uplatnení d.) vo vzťahu k e.) predošlého riadku","")</f>
        <v/>
      </c>
      <c r="O587" s="97" t="n">
        <f aca="false">IFERROR(DATEDIF(D587,F587,"Y"),"!")</f>
        <v>0</v>
      </c>
      <c r="P587" s="96" t="str">
        <f aca="false">IF(O587="!","!",IF(AND(Formulár!W601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1="A",IF(OR(LEFT(H587,1)="!",LEFT(F587,1)="!"),0,H587-F587),0),0)</f>
        <v>0</v>
      </c>
      <c r="U587" s="0" t="n">
        <f aca="false">IFERROR(IF(Formulár!T601="A",IF(OR(LEFT(H587,1)="!",LEFT(F587,1)="!"),0,H587-F587),0),0)</f>
        <v>0</v>
      </c>
      <c r="V587" s="0" t="n">
        <f aca="false">IF(AND(Formulár!U601="A",K587=""),IF(Q587&lt;&gt;"",Q587,'Chybová analýza'!H587-'Chybová analýza'!F587),0)</f>
        <v>0</v>
      </c>
      <c r="W587" s="0" t="n">
        <f aca="false">IFERROR(IF(AND(Formulár!V601="A",M587="",N587=""),X586,0),0)</f>
        <v>0</v>
      </c>
      <c r="X587" s="0" t="n">
        <f aca="false">IFERROR(IF(AND(Formulár!W601="A",'Chybová analýza'!P587="",L587="",N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</row>
    <row r="588" customFormat="false" ht="14.5" hidden="false" customHeight="false" outlineLevel="0" collapsed="false">
      <c r="A588" s="0" t="n">
        <f aca="false">Formulár!A602</f>
        <v>0</v>
      </c>
      <c r="C588" s="96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8" s="96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8" s="96" t="str">
        <f aca="false">IF(OR(LEFT(C588,1)="!",LEFT(D588,1)="!"),"!",IF(C588&lt;D588,"!Dátum prvej registrácie je skôr ako dátum narodenia",""))</f>
        <v/>
      </c>
      <c r="F588" s="96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8" s="96" t="str">
        <f aca="false">IF(OR(LEFT(C588,1)="!",LEFT(F588,1)="!"),"!",IF(C588&gt;F588,"!Dátum prvej registrácie je neskôr ako dátum ubytovania OD",""))</f>
        <v/>
      </c>
      <c r="H588" s="96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8" s="97" t="str">
        <f aca="false">IFERROR(DATEDIF(D588,H588-1,"Y"),"!")</f>
        <v>!</v>
      </c>
      <c r="J588" s="97" t="str">
        <f aca="false">IF(S588="!","!",IF(AND(NOT(EXACT(Formulár!S602,"A")),NOT(EXACT(Formulár!T602,"A")),NOT(EXACT(Formulár!U602,"A")),NOT(EXACT(Formulár!V602,"A")),NOT(EXACT(Formulár!W602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6" t="str">
        <f aca="false">IF(I588="!","!",IF(AND(Formulár!U602="A",'Chybová analýza'!I588&lt;65),"!Osoba nemá do dátumu ubytovnia do vek 65 rokov",""))</f>
        <v>!</v>
      </c>
      <c r="L588" s="96" t="str">
        <f aca="false">IF(AND(Formulár!U602="A",Formulár!W602="A"),"!Osoba nemôže byť zraniteľná súčasne podľa c.) a podľa e.)","")</f>
        <v/>
      </c>
      <c r="M588" s="96" t="str">
        <f aca="false">IF(AND(Formulár!V602="A",Formulár!W602="A"),"!Nemôže byť zraniteľná osobo podľa d.) a podľa e.) zároveň","")</f>
        <v/>
      </c>
      <c r="N588" s="96" t="str">
        <f aca="false">IF(AND(Formulár!V602="A",Formulár!W601&lt;&gt;"A"),"!Chyba v uplatnení d.) vo vzťahu k e.) predošlého riadku","")</f>
        <v/>
      </c>
      <c r="O588" s="97" t="n">
        <f aca="false">IFERROR(DATEDIF(D588,F588,"Y"),"!")</f>
        <v>0</v>
      </c>
      <c r="P588" s="96" t="str">
        <f aca="false">IF(O588="!","!",IF(AND(Formulár!W602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2="A",IF(OR(LEFT(H588,1)="!",LEFT(F588,1)="!"),0,H588-F588),0),0)</f>
        <v>0</v>
      </c>
      <c r="U588" s="0" t="n">
        <f aca="false">IFERROR(IF(Formulár!T602="A",IF(OR(LEFT(H588,1)="!",LEFT(F588,1)="!"),0,H588-F588),0),0)</f>
        <v>0</v>
      </c>
      <c r="V588" s="0" t="n">
        <f aca="false">IF(AND(Formulár!U602="A",K588=""),IF(Q588&lt;&gt;"",Q588,'Chybová analýza'!H588-'Chybová analýza'!F588),0)</f>
        <v>0</v>
      </c>
      <c r="W588" s="0" t="n">
        <f aca="false">IFERROR(IF(AND(Formulár!V602="A",M588="",N588=""),X587,0),0)</f>
        <v>0</v>
      </c>
      <c r="X588" s="0" t="n">
        <f aca="false">IFERROR(IF(AND(Formulár!W602="A",'Chybová analýza'!P588="",L588="",N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</row>
    <row r="589" customFormat="false" ht="14.5" hidden="false" customHeight="false" outlineLevel="0" collapsed="false">
      <c r="A589" s="0" t="n">
        <f aca="false">Formulár!A603</f>
        <v>0</v>
      </c>
      <c r="C589" s="96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9" s="96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9" s="96" t="str">
        <f aca="false">IF(OR(LEFT(C589,1)="!",LEFT(D589,1)="!"),"!",IF(C589&lt;D589,"!Dátum prvej registrácie je skôr ako dátum narodenia",""))</f>
        <v/>
      </c>
      <c r="F589" s="96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9" s="96" t="str">
        <f aca="false">IF(OR(LEFT(C589,1)="!",LEFT(F589,1)="!"),"!",IF(C589&gt;F589,"!Dátum prvej registrácie je neskôr ako dátum ubytovania OD",""))</f>
        <v/>
      </c>
      <c r="H589" s="96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9" s="97" t="str">
        <f aca="false">IFERROR(DATEDIF(D589,H589-1,"Y"),"!")</f>
        <v>!</v>
      </c>
      <c r="J589" s="97" t="str">
        <f aca="false">IF(S589="!","!",IF(AND(NOT(EXACT(Formulár!S603,"A")),NOT(EXACT(Formulár!T603,"A")),NOT(EXACT(Formulár!U603,"A")),NOT(EXACT(Formulár!V603,"A")),NOT(EXACT(Formulár!W603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6" t="str">
        <f aca="false">IF(I589="!","!",IF(AND(Formulár!U603="A",'Chybová analýza'!I589&lt;65),"!Osoba nemá do dátumu ubytovnia do vek 65 rokov",""))</f>
        <v>!</v>
      </c>
      <c r="L589" s="96" t="str">
        <f aca="false">IF(AND(Formulár!U603="A",Formulár!W603="A"),"!Osoba nemôže byť zraniteľná súčasne podľa c.) a podľa e.)","")</f>
        <v/>
      </c>
      <c r="M589" s="96" t="str">
        <f aca="false">IF(AND(Formulár!V603="A",Formulár!W603="A"),"!Nemôže byť zraniteľná osobo podľa d.) a podľa e.) zároveň","")</f>
        <v/>
      </c>
      <c r="N589" s="96" t="str">
        <f aca="false">IF(AND(Formulár!V603="A",Formulár!W602&lt;&gt;"A"),"!Chyba v uplatnení d.) vo vzťahu k e.) predošlého riadku","")</f>
        <v/>
      </c>
      <c r="O589" s="97" t="n">
        <f aca="false">IFERROR(DATEDIF(D589,F589,"Y"),"!")</f>
        <v>0</v>
      </c>
      <c r="P589" s="96" t="str">
        <f aca="false">IF(O589="!","!",IF(AND(Formulár!W603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3="A",IF(OR(LEFT(H589,1)="!",LEFT(F589,1)="!"),0,H589-F589),0),0)</f>
        <v>0</v>
      </c>
      <c r="U589" s="0" t="n">
        <f aca="false">IFERROR(IF(Formulár!T603="A",IF(OR(LEFT(H589,1)="!",LEFT(F589,1)="!"),0,H589-F589),0),0)</f>
        <v>0</v>
      </c>
      <c r="V589" s="0" t="n">
        <f aca="false">IF(AND(Formulár!U603="A",K589=""),IF(Q589&lt;&gt;"",Q589,'Chybová analýza'!H589-'Chybová analýza'!F589),0)</f>
        <v>0</v>
      </c>
      <c r="W589" s="0" t="n">
        <f aca="false">IFERROR(IF(AND(Formulár!V603="A",M589="",N589=""),X588,0),0)</f>
        <v>0</v>
      </c>
      <c r="X589" s="0" t="n">
        <f aca="false">IFERROR(IF(AND(Formulár!W603="A",'Chybová analýza'!P589="",L589="",N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</row>
    <row r="590" customFormat="false" ht="14.5" hidden="false" customHeight="false" outlineLevel="0" collapsed="false">
      <c r="A590" s="0" t="n">
        <f aca="false">Formulár!A604</f>
        <v>0</v>
      </c>
      <c r="C590" s="96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90" s="96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90" s="96" t="str">
        <f aca="false">IF(OR(LEFT(C590,1)="!",LEFT(D590,1)="!"),"!",IF(C590&lt;D590,"!Dátum prvej registrácie je skôr ako dátum narodenia",""))</f>
        <v/>
      </c>
      <c r="F590" s="96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90" s="96" t="str">
        <f aca="false">IF(OR(LEFT(C590,1)="!",LEFT(F590,1)="!"),"!",IF(C590&gt;F590,"!Dátum prvej registrácie je neskôr ako dátum ubytovania OD",""))</f>
        <v/>
      </c>
      <c r="H590" s="96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90" s="97" t="str">
        <f aca="false">IFERROR(DATEDIF(D590,H590-1,"Y"),"!")</f>
        <v>!</v>
      </c>
      <c r="J590" s="97" t="str">
        <f aca="false">IF(S590="!","!",IF(AND(NOT(EXACT(Formulár!S604,"A")),NOT(EXACT(Formulár!T604,"A")),NOT(EXACT(Formulár!U604,"A")),NOT(EXACT(Formulár!V604,"A")),NOT(EXACT(Formulár!W604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6" t="str">
        <f aca="false">IF(I590="!","!",IF(AND(Formulár!U604="A",'Chybová analýza'!I590&lt;65),"!Osoba nemá do dátumu ubytovnia do vek 65 rokov",""))</f>
        <v>!</v>
      </c>
      <c r="L590" s="96" t="str">
        <f aca="false">IF(AND(Formulár!U604="A",Formulár!W604="A"),"!Osoba nemôže byť zraniteľná súčasne podľa c.) a podľa e.)","")</f>
        <v/>
      </c>
      <c r="M590" s="96" t="str">
        <f aca="false">IF(AND(Formulár!V604="A",Formulár!W604="A"),"!Nemôže byť zraniteľná osobo podľa d.) a podľa e.) zároveň","")</f>
        <v/>
      </c>
      <c r="N590" s="96" t="str">
        <f aca="false">IF(AND(Formulár!V604="A",Formulár!W603&lt;&gt;"A"),"!Chyba v uplatnení d.) vo vzťahu k e.) predošlého riadku","")</f>
        <v/>
      </c>
      <c r="O590" s="97" t="n">
        <f aca="false">IFERROR(DATEDIF(D590,F590,"Y"),"!")</f>
        <v>0</v>
      </c>
      <c r="P590" s="96" t="str">
        <f aca="false">IF(O590="!","!",IF(AND(Formulár!W604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4="A",IF(OR(LEFT(H590,1)="!",LEFT(F590,1)="!"),0,H590-F590),0),0)</f>
        <v>0</v>
      </c>
      <c r="U590" s="0" t="n">
        <f aca="false">IFERROR(IF(Formulár!T604="A",IF(OR(LEFT(H590,1)="!",LEFT(F590,1)="!"),0,H590-F590),0),0)</f>
        <v>0</v>
      </c>
      <c r="V590" s="0" t="n">
        <f aca="false">IF(AND(Formulár!U604="A",K590=""),IF(Q590&lt;&gt;"",Q590,'Chybová analýza'!H590-'Chybová analýza'!F590),0)</f>
        <v>0</v>
      </c>
      <c r="W590" s="0" t="n">
        <f aca="false">IFERROR(IF(AND(Formulár!V604="A",M590="",N590=""),X589,0),0)</f>
        <v>0</v>
      </c>
      <c r="X590" s="0" t="n">
        <f aca="false">IFERROR(IF(AND(Formulár!W604="A",'Chybová analýza'!P590="",L590="",N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</row>
    <row r="591" customFormat="false" ht="14.5" hidden="false" customHeight="false" outlineLevel="0" collapsed="false">
      <c r="A591" s="0" t="n">
        <f aca="false">Formulár!A605</f>
        <v>0</v>
      </c>
      <c r="C591" s="96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1" s="96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1" s="96" t="str">
        <f aca="false">IF(OR(LEFT(C591,1)="!",LEFT(D591,1)="!"),"!",IF(C591&lt;D591,"!Dátum prvej registrácie je skôr ako dátum narodenia",""))</f>
        <v/>
      </c>
      <c r="F591" s="96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1" s="96" t="str">
        <f aca="false">IF(OR(LEFT(C591,1)="!",LEFT(F591,1)="!"),"!",IF(C591&gt;F591,"!Dátum prvej registrácie je neskôr ako dátum ubytovania OD",""))</f>
        <v/>
      </c>
      <c r="H591" s="96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1" s="97" t="str">
        <f aca="false">IFERROR(DATEDIF(D591,H591-1,"Y"),"!")</f>
        <v>!</v>
      </c>
      <c r="J591" s="97" t="str">
        <f aca="false">IF(S591="!","!",IF(AND(NOT(EXACT(Formulár!S605,"A")),NOT(EXACT(Formulár!T605,"A")),NOT(EXACT(Formulár!U605,"A")),NOT(EXACT(Formulár!V605,"A")),NOT(EXACT(Formulár!W605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6" t="str">
        <f aca="false">IF(I591="!","!",IF(AND(Formulár!U605="A",'Chybová analýza'!I591&lt;65),"!Osoba nemá do dátumu ubytovnia do vek 65 rokov",""))</f>
        <v>!</v>
      </c>
      <c r="L591" s="96" t="str">
        <f aca="false">IF(AND(Formulár!U605="A",Formulár!W605="A"),"!Osoba nemôže byť zraniteľná súčasne podľa c.) a podľa e.)","")</f>
        <v/>
      </c>
      <c r="M591" s="96" t="str">
        <f aca="false">IF(AND(Formulár!V605="A",Formulár!W605="A"),"!Nemôže byť zraniteľná osobo podľa d.) a podľa e.) zároveň","")</f>
        <v/>
      </c>
      <c r="N591" s="96" t="str">
        <f aca="false">IF(AND(Formulár!V605="A",Formulár!W604&lt;&gt;"A"),"!Chyba v uplatnení d.) vo vzťahu k e.) predošlého riadku","")</f>
        <v/>
      </c>
      <c r="O591" s="97" t="n">
        <f aca="false">IFERROR(DATEDIF(D591,F591,"Y"),"!")</f>
        <v>0</v>
      </c>
      <c r="P591" s="96" t="str">
        <f aca="false">IF(O591="!","!",IF(AND(Formulár!W605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5="A",IF(OR(LEFT(H591,1)="!",LEFT(F591,1)="!"),0,H591-F591),0),0)</f>
        <v>0</v>
      </c>
      <c r="U591" s="0" t="n">
        <f aca="false">IFERROR(IF(Formulár!T605="A",IF(OR(LEFT(H591,1)="!",LEFT(F591,1)="!"),0,H591-F591),0),0)</f>
        <v>0</v>
      </c>
      <c r="V591" s="0" t="n">
        <f aca="false">IF(AND(Formulár!U605="A",K591=""),IF(Q591&lt;&gt;"",Q591,'Chybová analýza'!H591-'Chybová analýza'!F591),0)</f>
        <v>0</v>
      </c>
      <c r="W591" s="0" t="n">
        <f aca="false">IFERROR(IF(AND(Formulár!V605="A",M591="",N591=""),X590,0),0)</f>
        <v>0</v>
      </c>
      <c r="X591" s="0" t="n">
        <f aca="false">IFERROR(IF(AND(Formulár!W605="A",'Chybová analýza'!P591="",L591="",N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</row>
    <row r="592" customFormat="false" ht="14.5" hidden="false" customHeight="false" outlineLevel="0" collapsed="false">
      <c r="A592" s="0" t="n">
        <f aca="false">Formulár!A606</f>
        <v>0</v>
      </c>
      <c r="C592" s="96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2" s="96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2" s="96" t="str">
        <f aca="false">IF(OR(LEFT(C592,1)="!",LEFT(D592,1)="!"),"!",IF(C592&lt;D592,"!Dátum prvej registrácie je skôr ako dátum narodenia",""))</f>
        <v/>
      </c>
      <c r="F592" s="96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2" s="96" t="str">
        <f aca="false">IF(OR(LEFT(C592,1)="!",LEFT(F592,1)="!"),"!",IF(C592&gt;F592,"!Dátum prvej registrácie je neskôr ako dátum ubytovania OD",""))</f>
        <v/>
      </c>
      <c r="H592" s="96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2" s="97" t="str">
        <f aca="false">IFERROR(DATEDIF(D592,H592-1,"Y"),"!")</f>
        <v>!</v>
      </c>
      <c r="J592" s="97" t="str">
        <f aca="false">IF(S592="!","!",IF(AND(NOT(EXACT(Formulár!S606,"A")),NOT(EXACT(Formulár!T606,"A")),NOT(EXACT(Formulár!U606,"A")),NOT(EXACT(Formulár!V606,"A")),NOT(EXACT(Formulár!W606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6" t="str">
        <f aca="false">IF(I592="!","!",IF(AND(Formulár!U606="A",'Chybová analýza'!I592&lt;65),"!Osoba nemá do dátumu ubytovnia do vek 65 rokov",""))</f>
        <v>!</v>
      </c>
      <c r="L592" s="96" t="str">
        <f aca="false">IF(AND(Formulár!U606="A",Formulár!W606="A"),"!Osoba nemôže byť zraniteľná súčasne podľa c.) a podľa e.)","")</f>
        <v/>
      </c>
      <c r="M592" s="96" t="str">
        <f aca="false">IF(AND(Formulár!V606="A",Formulár!W606="A"),"!Nemôže byť zraniteľná osobo podľa d.) a podľa e.) zároveň","")</f>
        <v/>
      </c>
      <c r="N592" s="96" t="str">
        <f aca="false">IF(AND(Formulár!V606="A",Formulár!W605&lt;&gt;"A"),"!Chyba v uplatnení d.) vo vzťahu k e.) predošlého riadku","")</f>
        <v/>
      </c>
      <c r="O592" s="97" t="n">
        <f aca="false">IFERROR(DATEDIF(D592,F592,"Y"),"!")</f>
        <v>0</v>
      </c>
      <c r="P592" s="96" t="str">
        <f aca="false">IF(O592="!","!",IF(AND(Formulár!W606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6="A",IF(OR(LEFT(H592,1)="!",LEFT(F592,1)="!"),0,H592-F592),0),0)</f>
        <v>0</v>
      </c>
      <c r="U592" s="0" t="n">
        <f aca="false">IFERROR(IF(Formulár!T606="A",IF(OR(LEFT(H592,1)="!",LEFT(F592,1)="!"),0,H592-F592),0),0)</f>
        <v>0</v>
      </c>
      <c r="V592" s="0" t="n">
        <f aca="false">IF(AND(Formulár!U606="A",K592=""),IF(Q592&lt;&gt;"",Q592,'Chybová analýza'!H592-'Chybová analýza'!F592),0)</f>
        <v>0</v>
      </c>
      <c r="W592" s="0" t="n">
        <f aca="false">IFERROR(IF(AND(Formulár!V606="A",M592="",N592=""),X591,0),0)</f>
        <v>0</v>
      </c>
      <c r="X592" s="0" t="n">
        <f aca="false">IFERROR(IF(AND(Formulár!W606="A",'Chybová analýza'!P592="",L592="",N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</row>
    <row r="593" customFormat="false" ht="14.5" hidden="false" customHeight="false" outlineLevel="0" collapsed="false">
      <c r="A593" s="0" t="n">
        <f aca="false">Formulár!A607</f>
        <v>0</v>
      </c>
      <c r="C593" s="96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3" s="96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3" s="96" t="str">
        <f aca="false">IF(OR(LEFT(C593,1)="!",LEFT(D593,1)="!"),"!",IF(C593&lt;D593,"!Dátum prvej registrácie je skôr ako dátum narodenia",""))</f>
        <v/>
      </c>
      <c r="F593" s="96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3" s="96" t="str">
        <f aca="false">IF(OR(LEFT(C593,1)="!",LEFT(F593,1)="!"),"!",IF(C593&gt;F593,"!Dátum prvej registrácie je neskôr ako dátum ubytovania OD",""))</f>
        <v/>
      </c>
      <c r="H593" s="96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3" s="97" t="str">
        <f aca="false">IFERROR(DATEDIF(D593,H593-1,"Y"),"!")</f>
        <v>!</v>
      </c>
      <c r="J593" s="97" t="str">
        <f aca="false">IF(S593="!","!",IF(AND(NOT(EXACT(Formulár!S607,"A")),NOT(EXACT(Formulár!T607,"A")),NOT(EXACT(Formulár!U607,"A")),NOT(EXACT(Formulár!V607,"A")),NOT(EXACT(Formulár!W607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6" t="str">
        <f aca="false">IF(I593="!","!",IF(AND(Formulár!U607="A",'Chybová analýza'!I593&lt;65),"!Osoba nemá do dátumu ubytovnia do vek 65 rokov",""))</f>
        <v>!</v>
      </c>
      <c r="L593" s="96" t="str">
        <f aca="false">IF(AND(Formulár!U607="A",Formulár!W607="A"),"!Osoba nemôže byť zraniteľná súčasne podľa c.) a podľa e.)","")</f>
        <v/>
      </c>
      <c r="M593" s="96" t="str">
        <f aca="false">IF(AND(Formulár!V607="A",Formulár!W607="A"),"!Nemôže byť zraniteľná osobo podľa d.) a podľa e.) zároveň","")</f>
        <v/>
      </c>
      <c r="N593" s="96" t="str">
        <f aca="false">IF(AND(Formulár!V607="A",Formulár!W606&lt;&gt;"A"),"!Chyba v uplatnení d.) vo vzťahu k e.) predošlého riadku","")</f>
        <v/>
      </c>
      <c r="O593" s="97" t="n">
        <f aca="false">IFERROR(DATEDIF(D593,F593,"Y"),"!")</f>
        <v>0</v>
      </c>
      <c r="P593" s="96" t="str">
        <f aca="false">IF(O593="!","!",IF(AND(Formulár!W607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7="A",IF(OR(LEFT(H593,1)="!",LEFT(F593,1)="!"),0,H593-F593),0),0)</f>
        <v>0</v>
      </c>
      <c r="U593" s="0" t="n">
        <f aca="false">IFERROR(IF(Formulár!T607="A",IF(OR(LEFT(H593,1)="!",LEFT(F593,1)="!"),0,H593-F593),0),0)</f>
        <v>0</v>
      </c>
      <c r="V593" s="0" t="n">
        <f aca="false">IF(AND(Formulár!U607="A",K593=""),IF(Q593&lt;&gt;"",Q593,'Chybová analýza'!H593-'Chybová analýza'!F593),0)</f>
        <v>0</v>
      </c>
      <c r="W593" s="0" t="n">
        <f aca="false">IFERROR(IF(AND(Formulár!V607="A",M593="",N593=""),X592,0),0)</f>
        <v>0</v>
      </c>
      <c r="X593" s="0" t="n">
        <f aca="false">IFERROR(IF(AND(Formulár!W607="A",'Chybová analýza'!P593="",L593="",N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</row>
    <row r="594" customFormat="false" ht="14.5" hidden="false" customHeight="false" outlineLevel="0" collapsed="false">
      <c r="A594" s="0" t="n">
        <f aca="false">Formulár!A608</f>
        <v>0</v>
      </c>
      <c r="C594" s="96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4" s="96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4" s="96" t="str">
        <f aca="false">IF(OR(LEFT(C594,1)="!",LEFT(D594,1)="!"),"!",IF(C594&lt;D594,"!Dátum prvej registrácie je skôr ako dátum narodenia",""))</f>
        <v/>
      </c>
      <c r="F594" s="96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4" s="96" t="str">
        <f aca="false">IF(OR(LEFT(C594,1)="!",LEFT(F594,1)="!"),"!",IF(C594&gt;F594,"!Dátum prvej registrácie je neskôr ako dátum ubytovania OD",""))</f>
        <v/>
      </c>
      <c r="H594" s="96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4" s="97" t="str">
        <f aca="false">IFERROR(DATEDIF(D594,H594-1,"Y"),"!")</f>
        <v>!</v>
      </c>
      <c r="J594" s="97" t="str">
        <f aca="false">IF(S594="!","!",IF(AND(NOT(EXACT(Formulár!S608,"A")),NOT(EXACT(Formulár!T608,"A")),NOT(EXACT(Formulár!U608,"A")),NOT(EXACT(Formulár!V608,"A")),NOT(EXACT(Formulár!W608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6" t="str">
        <f aca="false">IF(I594="!","!",IF(AND(Formulár!U608="A",'Chybová analýza'!I594&lt;65),"!Osoba nemá do dátumu ubytovnia do vek 65 rokov",""))</f>
        <v>!</v>
      </c>
      <c r="L594" s="96" t="str">
        <f aca="false">IF(AND(Formulár!U608="A",Formulár!W608="A"),"!Osoba nemôže byť zraniteľná súčasne podľa c.) a podľa e.)","")</f>
        <v/>
      </c>
      <c r="M594" s="96" t="str">
        <f aca="false">IF(AND(Formulár!V608="A",Formulár!W608="A"),"!Nemôže byť zraniteľná osobo podľa d.) a podľa e.) zároveň","")</f>
        <v/>
      </c>
      <c r="N594" s="96" t="str">
        <f aca="false">IF(AND(Formulár!V608="A",Formulár!W607&lt;&gt;"A"),"!Chyba v uplatnení d.) vo vzťahu k e.) predošlého riadku","")</f>
        <v/>
      </c>
      <c r="O594" s="97" t="n">
        <f aca="false">IFERROR(DATEDIF(D594,F594,"Y"),"!")</f>
        <v>0</v>
      </c>
      <c r="P594" s="96" t="str">
        <f aca="false">IF(O594="!","!",IF(AND(Formulár!W608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8="A",IF(OR(LEFT(H594,1)="!",LEFT(F594,1)="!"),0,H594-F594),0),0)</f>
        <v>0</v>
      </c>
      <c r="U594" s="0" t="n">
        <f aca="false">IFERROR(IF(Formulár!T608="A",IF(OR(LEFT(H594,1)="!",LEFT(F594,1)="!"),0,H594-F594),0),0)</f>
        <v>0</v>
      </c>
      <c r="V594" s="0" t="n">
        <f aca="false">IF(AND(Formulár!U608="A",K594=""),IF(Q594&lt;&gt;"",Q594,'Chybová analýza'!H594-'Chybová analýza'!F594),0)</f>
        <v>0</v>
      </c>
      <c r="W594" s="0" t="n">
        <f aca="false">IFERROR(IF(AND(Formulár!V608="A",M594="",N594=""),X593,0),0)</f>
        <v>0</v>
      </c>
      <c r="X594" s="0" t="n">
        <f aca="false">IFERROR(IF(AND(Formulár!W608="A",'Chybová analýza'!P594="",L594="",N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</row>
    <row r="595" customFormat="false" ht="14.5" hidden="false" customHeight="false" outlineLevel="0" collapsed="false">
      <c r="A595" s="0" t="n">
        <f aca="false">Formulár!A609</f>
        <v>0</v>
      </c>
      <c r="C595" s="96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5" s="96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5" s="96" t="str">
        <f aca="false">IF(OR(LEFT(C595,1)="!",LEFT(D595,1)="!"),"!",IF(C595&lt;D595,"!Dátum prvej registrácie je skôr ako dátum narodenia",""))</f>
        <v/>
      </c>
      <c r="F595" s="96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5" s="96" t="str">
        <f aca="false">IF(OR(LEFT(C595,1)="!",LEFT(F595,1)="!"),"!",IF(C595&gt;F595,"!Dátum prvej registrácie je neskôr ako dátum ubytovania OD",""))</f>
        <v/>
      </c>
      <c r="H595" s="96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5" s="97" t="str">
        <f aca="false">IFERROR(DATEDIF(D595,H595-1,"Y"),"!")</f>
        <v>!</v>
      </c>
      <c r="J595" s="97" t="str">
        <f aca="false">IF(S595="!","!",IF(AND(NOT(EXACT(Formulár!S609,"A")),NOT(EXACT(Formulár!T609,"A")),NOT(EXACT(Formulár!U609,"A")),NOT(EXACT(Formulár!V609,"A")),NOT(EXACT(Formulár!W609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6" t="str">
        <f aca="false">IF(I595="!","!",IF(AND(Formulár!U609="A",'Chybová analýza'!I595&lt;65),"!Osoba nemá do dátumu ubytovnia do vek 65 rokov",""))</f>
        <v>!</v>
      </c>
      <c r="L595" s="96" t="str">
        <f aca="false">IF(AND(Formulár!U609="A",Formulár!W609="A"),"!Osoba nemôže byť zraniteľná súčasne podľa c.) a podľa e.)","")</f>
        <v/>
      </c>
      <c r="M595" s="96" t="str">
        <f aca="false">IF(AND(Formulár!V609="A",Formulár!W609="A"),"!Nemôže byť zraniteľná osobo podľa d.) a podľa e.) zároveň","")</f>
        <v/>
      </c>
      <c r="N595" s="96" t="str">
        <f aca="false">IF(AND(Formulár!V609="A",Formulár!W608&lt;&gt;"A"),"!Chyba v uplatnení d.) vo vzťahu k e.) predošlého riadku","")</f>
        <v/>
      </c>
      <c r="O595" s="97" t="n">
        <f aca="false">IFERROR(DATEDIF(D595,F595,"Y"),"!")</f>
        <v>0</v>
      </c>
      <c r="P595" s="96" t="str">
        <f aca="false">IF(O595="!","!",IF(AND(Formulár!W609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09="A",IF(OR(LEFT(H595,1)="!",LEFT(F595,1)="!"),0,H595-F595),0),0)</f>
        <v>0</v>
      </c>
      <c r="U595" s="0" t="n">
        <f aca="false">IFERROR(IF(Formulár!T609="A",IF(OR(LEFT(H595,1)="!",LEFT(F595,1)="!"),0,H595-F595),0),0)</f>
        <v>0</v>
      </c>
      <c r="V595" s="0" t="n">
        <f aca="false">IF(AND(Formulár!U609="A",K595=""),IF(Q595&lt;&gt;"",Q595,'Chybová analýza'!H595-'Chybová analýza'!F595),0)</f>
        <v>0</v>
      </c>
      <c r="W595" s="0" t="n">
        <f aca="false">IFERROR(IF(AND(Formulár!V609="A",M595="",N595=""),X594,0),0)</f>
        <v>0</v>
      </c>
      <c r="X595" s="0" t="n">
        <f aca="false">IFERROR(IF(AND(Formulár!W609="A",'Chybová analýza'!P595="",L595="",N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</row>
    <row r="596" customFormat="false" ht="14.5" hidden="false" customHeight="false" outlineLevel="0" collapsed="false">
      <c r="A596" s="0" t="n">
        <f aca="false">Formulár!A610</f>
        <v>0</v>
      </c>
      <c r="C596" s="96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6" s="96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6" s="96" t="str">
        <f aca="false">IF(OR(LEFT(C596,1)="!",LEFT(D596,1)="!"),"!",IF(C596&lt;D596,"!Dátum prvej registrácie je skôr ako dátum narodenia",""))</f>
        <v/>
      </c>
      <c r="F596" s="96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6" s="96" t="str">
        <f aca="false">IF(OR(LEFT(C596,1)="!",LEFT(F596,1)="!"),"!",IF(C596&gt;F596,"!Dátum prvej registrácie je neskôr ako dátum ubytovania OD",""))</f>
        <v/>
      </c>
      <c r="H596" s="96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6" s="97" t="str">
        <f aca="false">IFERROR(DATEDIF(D596,H596-1,"Y"),"!")</f>
        <v>!</v>
      </c>
      <c r="J596" s="97" t="str">
        <f aca="false">IF(S596="!","!",IF(AND(NOT(EXACT(Formulár!S610,"A")),NOT(EXACT(Formulár!T610,"A")),NOT(EXACT(Formulár!U610,"A")),NOT(EXACT(Formulár!V610,"A")),NOT(EXACT(Formulár!W610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6" t="str">
        <f aca="false">IF(I596="!","!",IF(AND(Formulár!U610="A",'Chybová analýza'!I596&lt;65),"!Osoba nemá do dátumu ubytovnia do vek 65 rokov",""))</f>
        <v>!</v>
      </c>
      <c r="L596" s="96" t="str">
        <f aca="false">IF(AND(Formulár!U610="A",Formulár!W610="A"),"!Osoba nemôže byť zraniteľná súčasne podľa c.) a podľa e.)","")</f>
        <v/>
      </c>
      <c r="M596" s="96" t="str">
        <f aca="false">IF(AND(Formulár!V610="A",Formulár!W610="A"),"!Nemôže byť zraniteľná osobo podľa d.) a podľa e.) zároveň","")</f>
        <v/>
      </c>
      <c r="N596" s="96" t="str">
        <f aca="false">IF(AND(Formulár!V610="A",Formulár!W609&lt;&gt;"A"),"!Chyba v uplatnení d.) vo vzťahu k e.) predošlého riadku","")</f>
        <v/>
      </c>
      <c r="O596" s="97" t="n">
        <f aca="false">IFERROR(DATEDIF(D596,F596,"Y"),"!")</f>
        <v>0</v>
      </c>
      <c r="P596" s="96" t="str">
        <f aca="false">IF(O596="!","!",IF(AND(Formulár!W610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0="A",IF(OR(LEFT(H596,1)="!",LEFT(F596,1)="!"),0,H596-F596),0),0)</f>
        <v>0</v>
      </c>
      <c r="U596" s="0" t="n">
        <f aca="false">IFERROR(IF(Formulár!T610="A",IF(OR(LEFT(H596,1)="!",LEFT(F596,1)="!"),0,H596-F596),0),0)</f>
        <v>0</v>
      </c>
      <c r="V596" s="0" t="n">
        <f aca="false">IF(AND(Formulár!U610="A",K596=""),IF(Q596&lt;&gt;"",Q596,'Chybová analýza'!H596-'Chybová analýza'!F596),0)</f>
        <v>0</v>
      </c>
      <c r="W596" s="0" t="n">
        <f aca="false">IFERROR(IF(AND(Formulár!V610="A",M596="",N596=""),X595,0),0)</f>
        <v>0</v>
      </c>
      <c r="X596" s="0" t="n">
        <f aca="false">IFERROR(IF(AND(Formulár!W610="A",'Chybová analýza'!P596="",L596="",N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</row>
    <row r="597" customFormat="false" ht="14.5" hidden="false" customHeight="false" outlineLevel="0" collapsed="false">
      <c r="A597" s="0" t="n">
        <f aca="false">Formulár!A611</f>
        <v>0</v>
      </c>
      <c r="C597" s="96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7" s="96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7" s="96" t="str">
        <f aca="false">IF(OR(LEFT(C597,1)="!",LEFT(D597,1)="!"),"!",IF(C597&lt;D597,"!Dátum prvej registrácie je skôr ako dátum narodenia",""))</f>
        <v/>
      </c>
      <c r="F597" s="96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7" s="96" t="str">
        <f aca="false">IF(OR(LEFT(C597,1)="!",LEFT(F597,1)="!"),"!",IF(C597&gt;F597,"!Dátum prvej registrácie je neskôr ako dátum ubytovania OD",""))</f>
        <v/>
      </c>
      <c r="H597" s="96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7" s="97" t="str">
        <f aca="false">IFERROR(DATEDIF(D597,H597-1,"Y"),"!")</f>
        <v>!</v>
      </c>
      <c r="J597" s="97" t="str">
        <f aca="false">IF(S597="!","!",IF(AND(NOT(EXACT(Formulár!S611,"A")),NOT(EXACT(Formulár!T611,"A")),NOT(EXACT(Formulár!U611,"A")),NOT(EXACT(Formulár!V611,"A")),NOT(EXACT(Formulár!W611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6" t="str">
        <f aca="false">IF(I597="!","!",IF(AND(Formulár!U611="A",'Chybová analýza'!I597&lt;65),"!Osoba nemá do dátumu ubytovnia do vek 65 rokov",""))</f>
        <v>!</v>
      </c>
      <c r="L597" s="96" t="str">
        <f aca="false">IF(AND(Formulár!U611="A",Formulár!W611="A"),"!Osoba nemôže byť zraniteľná súčasne podľa c.) a podľa e.)","")</f>
        <v/>
      </c>
      <c r="M597" s="96" t="str">
        <f aca="false">IF(AND(Formulár!V611="A",Formulár!W611="A"),"!Nemôže byť zraniteľná osobo podľa d.) a podľa e.) zároveň","")</f>
        <v/>
      </c>
      <c r="N597" s="96" t="str">
        <f aca="false">IF(AND(Formulár!V611="A",Formulár!W610&lt;&gt;"A"),"!Chyba v uplatnení d.) vo vzťahu k e.) predošlého riadku","")</f>
        <v/>
      </c>
      <c r="O597" s="97" t="n">
        <f aca="false">IFERROR(DATEDIF(D597,F597,"Y"),"!")</f>
        <v>0</v>
      </c>
      <c r="P597" s="96" t="str">
        <f aca="false">IF(O597="!","!",IF(AND(Formulár!W611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1="A",IF(OR(LEFT(H597,1)="!",LEFT(F597,1)="!"),0,H597-F597),0),0)</f>
        <v>0</v>
      </c>
      <c r="U597" s="0" t="n">
        <f aca="false">IFERROR(IF(Formulár!T611="A",IF(OR(LEFT(H597,1)="!",LEFT(F597,1)="!"),0,H597-F597),0),0)</f>
        <v>0</v>
      </c>
      <c r="V597" s="0" t="n">
        <f aca="false">IF(AND(Formulár!U611="A",K597=""),IF(Q597&lt;&gt;"",Q597,'Chybová analýza'!H597-'Chybová analýza'!F597),0)</f>
        <v>0</v>
      </c>
      <c r="W597" s="0" t="n">
        <f aca="false">IFERROR(IF(AND(Formulár!V611="A",M597="",N597=""),X596,0),0)</f>
        <v>0</v>
      </c>
      <c r="X597" s="0" t="n">
        <f aca="false">IFERROR(IF(AND(Formulár!W611="A",'Chybová analýza'!P597="",L597="",N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</row>
    <row r="598" customFormat="false" ht="14.5" hidden="false" customHeight="false" outlineLevel="0" collapsed="false">
      <c r="A598" s="0" t="n">
        <f aca="false">Formulár!A612</f>
        <v>0</v>
      </c>
      <c r="C598" s="96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8" s="96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8" s="96" t="str">
        <f aca="false">IF(OR(LEFT(C598,1)="!",LEFT(D598,1)="!"),"!",IF(C598&lt;D598,"!Dátum prvej registrácie je skôr ako dátum narodenia",""))</f>
        <v/>
      </c>
      <c r="F598" s="96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8" s="96" t="str">
        <f aca="false">IF(OR(LEFT(C598,1)="!",LEFT(F598,1)="!"),"!",IF(C598&gt;F598,"!Dátum prvej registrácie je neskôr ako dátum ubytovania OD",""))</f>
        <v/>
      </c>
      <c r="H598" s="96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8" s="97" t="str">
        <f aca="false">IFERROR(DATEDIF(D598,H598-1,"Y"),"!")</f>
        <v>!</v>
      </c>
      <c r="J598" s="97" t="str">
        <f aca="false">IF(S598="!","!",IF(AND(NOT(EXACT(Formulár!S612,"A")),NOT(EXACT(Formulár!T612,"A")),NOT(EXACT(Formulár!U612,"A")),NOT(EXACT(Formulár!V612,"A")),NOT(EXACT(Formulár!W612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6" t="str">
        <f aca="false">IF(I598="!","!",IF(AND(Formulár!U612="A",'Chybová analýza'!I598&lt;65),"!Osoba nemá do dátumu ubytovnia do vek 65 rokov",""))</f>
        <v>!</v>
      </c>
      <c r="L598" s="96" t="str">
        <f aca="false">IF(AND(Formulár!U612="A",Formulár!W612="A"),"!Osoba nemôže byť zraniteľná súčasne podľa c.) a podľa e.)","")</f>
        <v/>
      </c>
      <c r="M598" s="96" t="str">
        <f aca="false">IF(AND(Formulár!V612="A",Formulár!W612="A"),"!Nemôže byť zraniteľná osobo podľa d.) a podľa e.) zároveň","")</f>
        <v/>
      </c>
      <c r="N598" s="96" t="str">
        <f aca="false">IF(AND(Formulár!V612="A",Formulár!W611&lt;&gt;"A"),"!Chyba v uplatnení d.) vo vzťahu k e.) predošlého riadku","")</f>
        <v/>
      </c>
      <c r="O598" s="97" t="n">
        <f aca="false">IFERROR(DATEDIF(D598,F598,"Y"),"!")</f>
        <v>0</v>
      </c>
      <c r="P598" s="96" t="str">
        <f aca="false">IF(O598="!","!",IF(AND(Formulár!W612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2="A",IF(OR(LEFT(H598,1)="!",LEFT(F598,1)="!"),0,H598-F598),0),0)</f>
        <v>0</v>
      </c>
      <c r="U598" s="0" t="n">
        <f aca="false">IFERROR(IF(Formulár!T612="A",IF(OR(LEFT(H598,1)="!",LEFT(F598,1)="!"),0,H598-F598),0),0)</f>
        <v>0</v>
      </c>
      <c r="V598" s="0" t="n">
        <f aca="false">IF(AND(Formulár!U612="A",K598=""),IF(Q598&lt;&gt;"",Q598,'Chybová analýza'!H598-'Chybová analýza'!F598),0)</f>
        <v>0</v>
      </c>
      <c r="W598" s="0" t="n">
        <f aca="false">IFERROR(IF(AND(Formulár!V612="A",M598="",N598=""),X597,0),0)</f>
        <v>0</v>
      </c>
      <c r="X598" s="0" t="n">
        <f aca="false">IFERROR(IF(AND(Formulár!W612="A",'Chybová analýza'!P598="",L598="",N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</row>
    <row r="599" customFormat="false" ht="14.5" hidden="false" customHeight="false" outlineLevel="0" collapsed="false">
      <c r="A599" s="0" t="n">
        <f aca="false">Formulár!A613</f>
        <v>0</v>
      </c>
      <c r="C599" s="96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9" s="96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9" s="96" t="str">
        <f aca="false">IF(OR(LEFT(C599,1)="!",LEFT(D599,1)="!"),"!",IF(C599&lt;D599,"!Dátum prvej registrácie je skôr ako dátum narodenia",""))</f>
        <v/>
      </c>
      <c r="F599" s="96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9" s="96" t="str">
        <f aca="false">IF(OR(LEFT(C599,1)="!",LEFT(F599,1)="!"),"!",IF(C599&gt;F599,"!Dátum prvej registrácie je neskôr ako dátum ubytovania OD",""))</f>
        <v/>
      </c>
      <c r="H599" s="96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9" s="97" t="str">
        <f aca="false">IFERROR(DATEDIF(D599,H599-1,"Y"),"!")</f>
        <v>!</v>
      </c>
      <c r="J599" s="97" t="str">
        <f aca="false">IF(S599="!","!",IF(AND(NOT(EXACT(Formulár!S613,"A")),NOT(EXACT(Formulár!T613,"A")),NOT(EXACT(Formulár!U613,"A")),NOT(EXACT(Formulár!V613,"A")),NOT(EXACT(Formulár!W613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6" t="str">
        <f aca="false">IF(I599="!","!",IF(AND(Formulár!U613="A",'Chybová analýza'!I599&lt;65),"!Osoba nemá do dátumu ubytovnia do vek 65 rokov",""))</f>
        <v>!</v>
      </c>
      <c r="L599" s="96" t="str">
        <f aca="false">IF(AND(Formulár!U613="A",Formulár!W613="A"),"!Osoba nemôže byť zraniteľná súčasne podľa c.) a podľa e.)","")</f>
        <v/>
      </c>
      <c r="M599" s="96" t="str">
        <f aca="false">IF(AND(Formulár!V613="A",Formulár!W613="A"),"!Nemôže byť zraniteľná osobo podľa d.) a podľa e.) zároveň","")</f>
        <v/>
      </c>
      <c r="N599" s="96" t="str">
        <f aca="false">IF(AND(Formulár!V613="A",Formulár!W612&lt;&gt;"A"),"!Chyba v uplatnení d.) vo vzťahu k e.) predošlého riadku","")</f>
        <v/>
      </c>
      <c r="O599" s="97" t="n">
        <f aca="false">IFERROR(DATEDIF(D599,F599,"Y"),"!")</f>
        <v>0</v>
      </c>
      <c r="P599" s="96" t="str">
        <f aca="false">IF(O599="!","!",IF(AND(Formulár!W613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3="A",IF(OR(LEFT(H599,1)="!",LEFT(F599,1)="!"),0,H599-F599),0),0)</f>
        <v>0</v>
      </c>
      <c r="U599" s="0" t="n">
        <f aca="false">IFERROR(IF(Formulár!T613="A",IF(OR(LEFT(H599,1)="!",LEFT(F599,1)="!"),0,H599-F599),0),0)</f>
        <v>0</v>
      </c>
      <c r="V599" s="0" t="n">
        <f aca="false">IF(AND(Formulár!U613="A",K599=""),IF(Q599&lt;&gt;"",Q599,'Chybová analýza'!H599-'Chybová analýza'!F599),0)</f>
        <v>0</v>
      </c>
      <c r="W599" s="0" t="n">
        <f aca="false">IFERROR(IF(AND(Formulár!V613="A",M599="",N599=""),X598,0),0)</f>
        <v>0</v>
      </c>
      <c r="X599" s="0" t="n">
        <f aca="false">IFERROR(IF(AND(Formulár!W613="A",'Chybová analýza'!P599="",L599="",N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</row>
    <row r="600" customFormat="false" ht="14.5" hidden="false" customHeight="false" outlineLevel="0" collapsed="false">
      <c r="A600" s="0" t="n">
        <f aca="false">Formulár!A614</f>
        <v>0</v>
      </c>
      <c r="C600" s="96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600" s="96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600" s="96" t="str">
        <f aca="false">IF(OR(LEFT(C600,1)="!",LEFT(D600,1)="!"),"!",IF(C600&lt;D600,"!Dátum prvej registrácie je skôr ako dátum narodenia",""))</f>
        <v/>
      </c>
      <c r="F600" s="96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600" s="96" t="str">
        <f aca="false">IF(OR(LEFT(C600,1)="!",LEFT(F600,1)="!"),"!",IF(C600&gt;F600,"!Dátum prvej registrácie je neskôr ako dátum ubytovania OD",""))</f>
        <v/>
      </c>
      <c r="H600" s="96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600" s="97" t="str">
        <f aca="false">IFERROR(DATEDIF(D600,H600-1,"Y"),"!")</f>
        <v>!</v>
      </c>
      <c r="J600" s="97" t="str">
        <f aca="false">IF(S600="!","!",IF(AND(NOT(EXACT(Formulár!S614,"A")),NOT(EXACT(Formulár!T614,"A")),NOT(EXACT(Formulár!U614,"A")),NOT(EXACT(Formulár!V614,"A")),NOT(EXACT(Formulár!W614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6" t="str">
        <f aca="false">IF(I600="!","!",IF(AND(Formulár!U614="A",'Chybová analýza'!I600&lt;65),"!Osoba nemá do dátumu ubytovnia do vek 65 rokov",""))</f>
        <v>!</v>
      </c>
      <c r="L600" s="96" t="str">
        <f aca="false">IF(AND(Formulár!U614="A",Formulár!W614="A"),"!Osoba nemôže byť zraniteľná súčasne podľa c.) a podľa e.)","")</f>
        <v/>
      </c>
      <c r="M600" s="96" t="str">
        <f aca="false">IF(AND(Formulár!V614="A",Formulár!W614="A"),"!Nemôže byť zraniteľná osobo podľa d.) a podľa e.) zároveň","")</f>
        <v/>
      </c>
      <c r="N600" s="96" t="str">
        <f aca="false">IF(AND(Formulár!V614="A",Formulár!W613&lt;&gt;"A"),"!Chyba v uplatnení d.) vo vzťahu k e.) predošlého riadku","")</f>
        <v/>
      </c>
      <c r="O600" s="97" t="n">
        <f aca="false">IFERROR(DATEDIF(D600,F600,"Y"),"!")</f>
        <v>0</v>
      </c>
      <c r="P600" s="96" t="str">
        <f aca="false">IF(O600="!","!",IF(AND(Formulár!W614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4="A",IF(OR(LEFT(H600,1)="!",LEFT(F600,1)="!"),0,H600-F600),0),0)</f>
        <v>0</v>
      </c>
      <c r="U600" s="0" t="n">
        <f aca="false">IFERROR(IF(Formulár!T614="A",IF(OR(LEFT(H600,1)="!",LEFT(F600,1)="!"),0,H600-F600),0),0)</f>
        <v>0</v>
      </c>
      <c r="V600" s="0" t="n">
        <f aca="false">IF(AND(Formulár!U614="A",K600=""),IF(Q600&lt;&gt;"",Q600,'Chybová analýza'!H600-'Chybová analýza'!F600),0)</f>
        <v>0</v>
      </c>
      <c r="W600" s="0" t="n">
        <f aca="false">IFERROR(IF(AND(Formulár!V614="A",M600="",N600=""),X599,0),0)</f>
        <v>0</v>
      </c>
      <c r="X600" s="0" t="n">
        <f aca="false">IFERROR(IF(AND(Formulár!W614="A",'Chybová analýza'!P600="",L600="",N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</row>
    <row r="601" customFormat="false" ht="14.5" hidden="false" customHeight="false" outlineLevel="0" collapsed="false">
      <c r="A601" s="0" t="n">
        <f aca="false">Formulár!A615</f>
        <v>0</v>
      </c>
      <c r="C601" s="96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1" s="96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1" s="96" t="str">
        <f aca="false">IF(OR(LEFT(C601,1)="!",LEFT(D601,1)="!"),"!",IF(C601&lt;D601,"!Dátum prvej registrácie je skôr ako dátum narodenia",""))</f>
        <v/>
      </c>
      <c r="F601" s="96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1" s="96" t="str">
        <f aca="false">IF(OR(LEFT(C601,1)="!",LEFT(F601,1)="!"),"!",IF(C601&gt;F601,"!Dátum prvej registrácie je neskôr ako dátum ubytovania OD",""))</f>
        <v/>
      </c>
      <c r="H601" s="96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1" s="97" t="str">
        <f aca="false">IFERROR(DATEDIF(D601,H601-1,"Y"),"!")</f>
        <v>!</v>
      </c>
      <c r="J601" s="97" t="str">
        <f aca="false">IF(S601="!","!",IF(AND(NOT(EXACT(Formulár!S615,"A")),NOT(EXACT(Formulár!T615,"A")),NOT(EXACT(Formulár!U615,"A")),NOT(EXACT(Formulár!V615,"A")),NOT(EXACT(Formulár!W615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6" t="str">
        <f aca="false">IF(I601="!","!",IF(AND(Formulár!U615="A",'Chybová analýza'!I601&lt;65),"!Osoba nemá do dátumu ubytovnia do vek 65 rokov",""))</f>
        <v>!</v>
      </c>
      <c r="L601" s="96" t="str">
        <f aca="false">IF(AND(Formulár!U615="A",Formulár!W615="A"),"!Osoba nemôže byť zraniteľná súčasne podľa c.) a podľa e.)","")</f>
        <v/>
      </c>
      <c r="M601" s="96" t="str">
        <f aca="false">IF(AND(Formulár!V615="A",Formulár!W615="A"),"!Nemôže byť zraniteľná osobo podľa d.) a podľa e.) zároveň","")</f>
        <v/>
      </c>
      <c r="N601" s="96" t="str">
        <f aca="false">IF(AND(Formulár!V615="A",Formulár!W614&lt;&gt;"A"),"!Chyba v uplatnení d.) vo vzťahu k e.) predošlého riadku","")</f>
        <v/>
      </c>
      <c r="O601" s="97" t="n">
        <f aca="false">IFERROR(DATEDIF(D601,F601,"Y"),"!")</f>
        <v>0</v>
      </c>
      <c r="P601" s="96" t="str">
        <f aca="false">IF(O601="!","!",IF(AND(Formulár!W615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5="A",IF(OR(LEFT(H601,1)="!",LEFT(F601,1)="!"),0,H601-F601),0),0)</f>
        <v>0</v>
      </c>
      <c r="U601" s="0" t="n">
        <f aca="false">IFERROR(IF(Formulár!T615="A",IF(OR(LEFT(H601,1)="!",LEFT(F601,1)="!"),0,H601-F601),0),0)</f>
        <v>0</v>
      </c>
      <c r="V601" s="0" t="n">
        <f aca="false">IF(AND(Formulár!U615="A",K601=""),IF(Q601&lt;&gt;"",Q601,'Chybová analýza'!H601-'Chybová analýza'!F601),0)</f>
        <v>0</v>
      </c>
      <c r="W601" s="0" t="n">
        <f aca="false">IFERROR(IF(AND(Formulár!V615="A",M601="",N601=""),X600,0),0)</f>
        <v>0</v>
      </c>
      <c r="X601" s="0" t="n">
        <f aca="false">IFERROR(IF(AND(Formulár!W615="A",'Chybová analýza'!P601="",L601="",N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</row>
    <row r="602" customFormat="false" ht="14.5" hidden="false" customHeight="false" outlineLevel="0" collapsed="false">
      <c r="A602" s="0" t="n">
        <f aca="false">Formulár!A616</f>
        <v>0</v>
      </c>
      <c r="C602" s="96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2" s="96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2" s="96" t="str">
        <f aca="false">IF(OR(LEFT(C602,1)="!",LEFT(D602,1)="!"),"!",IF(C602&lt;D602,"!Dátum prvej registrácie je skôr ako dátum narodenia",""))</f>
        <v/>
      </c>
      <c r="F602" s="96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2" s="96" t="str">
        <f aca="false">IF(OR(LEFT(C602,1)="!",LEFT(F602,1)="!"),"!",IF(C602&gt;F602,"!Dátum prvej registrácie je neskôr ako dátum ubytovania OD",""))</f>
        <v/>
      </c>
      <c r="H602" s="96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2" s="97" t="str">
        <f aca="false">IFERROR(DATEDIF(D602,H602-1,"Y"),"!")</f>
        <v>!</v>
      </c>
      <c r="J602" s="97" t="str">
        <f aca="false">IF(S602="!","!",IF(AND(NOT(EXACT(Formulár!S616,"A")),NOT(EXACT(Formulár!T616,"A")),NOT(EXACT(Formulár!U616,"A")),NOT(EXACT(Formulár!V616,"A")),NOT(EXACT(Formulár!W616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6" t="str">
        <f aca="false">IF(I602="!","!",IF(AND(Formulár!U616="A",'Chybová analýza'!I602&lt;65),"!Osoba nemá do dátumu ubytovnia do vek 65 rokov",""))</f>
        <v>!</v>
      </c>
      <c r="L602" s="96" t="str">
        <f aca="false">IF(AND(Formulár!U616="A",Formulár!W616="A"),"!Osoba nemôže byť zraniteľná súčasne podľa c.) a podľa e.)","")</f>
        <v/>
      </c>
      <c r="M602" s="96" t="str">
        <f aca="false">IF(AND(Formulár!V616="A",Formulár!W616="A"),"!Nemôže byť zraniteľná osobo podľa d.) a podľa e.) zároveň","")</f>
        <v/>
      </c>
      <c r="N602" s="96" t="str">
        <f aca="false">IF(AND(Formulár!V616="A",Formulár!W615&lt;&gt;"A"),"!Chyba v uplatnení d.) vo vzťahu k e.) predošlého riadku","")</f>
        <v/>
      </c>
      <c r="O602" s="97" t="n">
        <f aca="false">IFERROR(DATEDIF(D602,F602,"Y"),"!")</f>
        <v>0</v>
      </c>
      <c r="P602" s="96" t="str">
        <f aca="false">IF(O602="!","!",IF(AND(Formulár!W616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6="A",IF(OR(LEFT(H602,1)="!",LEFT(F602,1)="!"),0,H602-F602),0),0)</f>
        <v>0</v>
      </c>
      <c r="U602" s="0" t="n">
        <f aca="false">IFERROR(IF(Formulár!T616="A",IF(OR(LEFT(H602,1)="!",LEFT(F602,1)="!"),0,H602-F602),0),0)</f>
        <v>0</v>
      </c>
      <c r="V602" s="0" t="n">
        <f aca="false">IF(AND(Formulár!U616="A",K602=""),IF(Q602&lt;&gt;"",Q602,'Chybová analýza'!H602-'Chybová analýza'!F602),0)</f>
        <v>0</v>
      </c>
      <c r="W602" s="0" t="n">
        <f aca="false">IFERROR(IF(AND(Formulár!V616="A",M602="",N602=""),X601,0),0)</f>
        <v>0</v>
      </c>
      <c r="X602" s="0" t="n">
        <f aca="false">IFERROR(IF(AND(Formulár!W616="A",'Chybová analýza'!P602="",L602="",N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</row>
    <row r="603" customFormat="false" ht="14.5" hidden="false" customHeight="false" outlineLevel="0" collapsed="false">
      <c r="A603" s="0" t="n">
        <f aca="false">Formulár!A617</f>
        <v>0</v>
      </c>
      <c r="C603" s="96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3" s="96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3" s="96" t="str">
        <f aca="false">IF(OR(LEFT(C603,1)="!",LEFT(D603,1)="!"),"!",IF(C603&lt;D603,"!Dátum prvej registrácie je skôr ako dátum narodenia",""))</f>
        <v/>
      </c>
      <c r="F603" s="96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3" s="96" t="str">
        <f aca="false">IF(OR(LEFT(C603,1)="!",LEFT(F603,1)="!"),"!",IF(C603&gt;F603,"!Dátum prvej registrácie je neskôr ako dátum ubytovania OD",""))</f>
        <v/>
      </c>
      <c r="H603" s="96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3" s="97" t="str">
        <f aca="false">IFERROR(DATEDIF(D603,H603-1,"Y"),"!")</f>
        <v>!</v>
      </c>
      <c r="J603" s="97" t="str">
        <f aca="false">IF(S603="!","!",IF(AND(NOT(EXACT(Formulár!S617,"A")),NOT(EXACT(Formulár!T617,"A")),NOT(EXACT(Formulár!U617,"A")),NOT(EXACT(Formulár!V617,"A")),NOT(EXACT(Formulár!W617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6" t="str">
        <f aca="false">IF(I603="!","!",IF(AND(Formulár!U617="A",'Chybová analýza'!I603&lt;65),"!Osoba nemá do dátumu ubytovnia do vek 65 rokov",""))</f>
        <v>!</v>
      </c>
      <c r="L603" s="96" t="str">
        <f aca="false">IF(AND(Formulár!U617="A",Formulár!W617="A"),"!Osoba nemôže byť zraniteľná súčasne podľa c.) a podľa e.)","")</f>
        <v/>
      </c>
      <c r="M603" s="96" t="str">
        <f aca="false">IF(AND(Formulár!V617="A",Formulár!W617="A"),"!Nemôže byť zraniteľná osobo podľa d.) a podľa e.) zároveň","")</f>
        <v/>
      </c>
      <c r="N603" s="96" t="str">
        <f aca="false">IF(AND(Formulár!V617="A",Formulár!W616&lt;&gt;"A"),"!Chyba v uplatnení d.) vo vzťahu k e.) predošlého riadku","")</f>
        <v/>
      </c>
      <c r="O603" s="97" t="n">
        <f aca="false">IFERROR(DATEDIF(D603,F603,"Y"),"!")</f>
        <v>0</v>
      </c>
      <c r="P603" s="96" t="str">
        <f aca="false">IF(O603="!","!",IF(AND(Formulár!W617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7="A",IF(OR(LEFT(H603,1)="!",LEFT(F603,1)="!"),0,H603-F603),0),0)</f>
        <v>0</v>
      </c>
      <c r="U603" s="0" t="n">
        <f aca="false">IFERROR(IF(Formulár!T617="A",IF(OR(LEFT(H603,1)="!",LEFT(F603,1)="!"),0,H603-F603),0),0)</f>
        <v>0</v>
      </c>
      <c r="V603" s="0" t="n">
        <f aca="false">IF(AND(Formulár!U617="A",K603=""),IF(Q603&lt;&gt;"",Q603,'Chybová analýza'!H603-'Chybová analýza'!F603),0)</f>
        <v>0</v>
      </c>
      <c r="W603" s="0" t="n">
        <f aca="false">IFERROR(IF(AND(Formulár!V617="A",M603="",N603=""),X602,0),0)</f>
        <v>0</v>
      </c>
      <c r="X603" s="0" t="n">
        <f aca="false">IFERROR(IF(AND(Formulár!W617="A",'Chybová analýza'!P603="",L603="",N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</row>
    <row r="604" customFormat="false" ht="14.5" hidden="false" customHeight="false" outlineLevel="0" collapsed="false">
      <c r="A604" s="0" t="n">
        <f aca="false">Formulár!A618</f>
        <v>0</v>
      </c>
      <c r="C604" s="96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4" s="96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4" s="96" t="str">
        <f aca="false">IF(OR(LEFT(C604,1)="!",LEFT(D604,1)="!"),"!",IF(C604&lt;D604,"!Dátum prvej registrácie je skôr ako dátum narodenia",""))</f>
        <v/>
      </c>
      <c r="F604" s="96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4" s="96" t="str">
        <f aca="false">IF(OR(LEFT(C604,1)="!",LEFT(F604,1)="!"),"!",IF(C604&gt;F604,"!Dátum prvej registrácie je neskôr ako dátum ubytovania OD",""))</f>
        <v/>
      </c>
      <c r="H604" s="96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4" s="97" t="str">
        <f aca="false">IFERROR(DATEDIF(D604,H604-1,"Y"),"!")</f>
        <v>!</v>
      </c>
      <c r="J604" s="97" t="str">
        <f aca="false">IF(S604="!","!",IF(AND(NOT(EXACT(Formulár!S618,"A")),NOT(EXACT(Formulár!T618,"A")),NOT(EXACT(Formulár!U618,"A")),NOT(EXACT(Formulár!V618,"A")),NOT(EXACT(Formulár!W618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6" t="str">
        <f aca="false">IF(I604="!","!",IF(AND(Formulár!U618="A",'Chybová analýza'!I604&lt;65),"!Osoba nemá do dátumu ubytovnia do vek 65 rokov",""))</f>
        <v>!</v>
      </c>
      <c r="L604" s="96" t="str">
        <f aca="false">IF(AND(Formulár!U618="A",Formulár!W618="A"),"!Osoba nemôže byť zraniteľná súčasne podľa c.) a podľa e.)","")</f>
        <v/>
      </c>
      <c r="M604" s="96" t="str">
        <f aca="false">IF(AND(Formulár!V618="A",Formulár!W618="A"),"!Nemôže byť zraniteľná osobo podľa d.) a podľa e.) zároveň","")</f>
        <v/>
      </c>
      <c r="N604" s="96" t="str">
        <f aca="false">IF(AND(Formulár!V618="A",Formulár!W617&lt;&gt;"A"),"!Chyba v uplatnení d.) vo vzťahu k e.) predošlého riadku","")</f>
        <v/>
      </c>
      <c r="O604" s="97" t="n">
        <f aca="false">IFERROR(DATEDIF(D604,F604,"Y"),"!")</f>
        <v>0</v>
      </c>
      <c r="P604" s="96" t="str">
        <f aca="false">IF(O604="!","!",IF(AND(Formulár!W618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8="A",IF(OR(LEFT(H604,1)="!",LEFT(F604,1)="!"),0,H604-F604),0),0)</f>
        <v>0</v>
      </c>
      <c r="U604" s="0" t="n">
        <f aca="false">IFERROR(IF(Formulár!T618="A",IF(OR(LEFT(H604,1)="!",LEFT(F604,1)="!"),0,H604-F604),0),0)</f>
        <v>0</v>
      </c>
      <c r="V604" s="0" t="n">
        <f aca="false">IF(AND(Formulár!U618="A",K604=""),IF(Q604&lt;&gt;"",Q604,'Chybová analýza'!H604-'Chybová analýza'!F604),0)</f>
        <v>0</v>
      </c>
      <c r="W604" s="0" t="n">
        <f aca="false">IFERROR(IF(AND(Formulár!V618="A",M604="",N604=""),X603,0),0)</f>
        <v>0</v>
      </c>
      <c r="X604" s="0" t="n">
        <f aca="false">IFERROR(IF(AND(Formulár!W618="A",'Chybová analýza'!P604="",L604="",N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</row>
    <row r="605" customFormat="false" ht="14.5" hidden="false" customHeight="false" outlineLevel="0" collapsed="false">
      <c r="A605" s="0" t="n">
        <f aca="false">Formulár!A619</f>
        <v>0</v>
      </c>
      <c r="C605" s="96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5" s="96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5" s="96" t="str">
        <f aca="false">IF(OR(LEFT(C605,1)="!",LEFT(D605,1)="!"),"!",IF(C605&lt;D605,"!Dátum prvej registrácie je skôr ako dátum narodenia",""))</f>
        <v/>
      </c>
      <c r="F605" s="96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5" s="96" t="str">
        <f aca="false">IF(OR(LEFT(C605,1)="!",LEFT(F605,1)="!"),"!",IF(C605&gt;F605,"!Dátum prvej registrácie je neskôr ako dátum ubytovania OD",""))</f>
        <v/>
      </c>
      <c r="H605" s="96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5" s="97" t="str">
        <f aca="false">IFERROR(DATEDIF(D605,H605-1,"Y"),"!")</f>
        <v>!</v>
      </c>
      <c r="J605" s="97" t="str">
        <f aca="false">IF(S605="!","!",IF(AND(NOT(EXACT(Formulár!S619,"A")),NOT(EXACT(Formulár!T619,"A")),NOT(EXACT(Formulár!U619,"A")),NOT(EXACT(Formulár!V619,"A")),NOT(EXACT(Formulár!W619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6" t="str">
        <f aca="false">IF(I605="!","!",IF(AND(Formulár!U619="A",'Chybová analýza'!I605&lt;65),"!Osoba nemá do dátumu ubytovnia do vek 65 rokov",""))</f>
        <v>!</v>
      </c>
      <c r="L605" s="96" t="str">
        <f aca="false">IF(AND(Formulár!U619="A",Formulár!W619="A"),"!Osoba nemôže byť zraniteľná súčasne podľa c.) a podľa e.)","")</f>
        <v/>
      </c>
      <c r="M605" s="96" t="str">
        <f aca="false">IF(AND(Formulár!V619="A",Formulár!W619="A"),"!Nemôže byť zraniteľná osobo podľa d.) a podľa e.) zároveň","")</f>
        <v/>
      </c>
      <c r="N605" s="96" t="str">
        <f aca="false">IF(AND(Formulár!V619="A",Formulár!W618&lt;&gt;"A"),"!Chyba v uplatnení d.) vo vzťahu k e.) predošlého riadku","")</f>
        <v/>
      </c>
      <c r="O605" s="97" t="n">
        <f aca="false">IFERROR(DATEDIF(D605,F605,"Y"),"!")</f>
        <v>0</v>
      </c>
      <c r="P605" s="96" t="str">
        <f aca="false">IF(O605="!","!",IF(AND(Formulár!W619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19="A",IF(OR(LEFT(H605,1)="!",LEFT(F605,1)="!"),0,H605-F605),0),0)</f>
        <v>0</v>
      </c>
      <c r="U605" s="0" t="n">
        <f aca="false">IFERROR(IF(Formulár!T619="A",IF(OR(LEFT(H605,1)="!",LEFT(F605,1)="!"),0,H605-F605),0),0)</f>
        <v>0</v>
      </c>
      <c r="V605" s="0" t="n">
        <f aca="false">IF(AND(Formulár!U619="A",K605=""),IF(Q605&lt;&gt;"",Q605,'Chybová analýza'!H605-'Chybová analýza'!F605),0)</f>
        <v>0</v>
      </c>
      <c r="W605" s="0" t="n">
        <f aca="false">IFERROR(IF(AND(Formulár!V619="A",M605="",N605=""),X604,0),0)</f>
        <v>0</v>
      </c>
      <c r="X605" s="0" t="n">
        <f aca="false">IFERROR(IF(AND(Formulár!W619="A",'Chybová analýza'!P605="",L605="",N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</row>
    <row r="606" customFormat="false" ht="14.5" hidden="false" customHeight="false" outlineLevel="0" collapsed="false">
      <c r="A606" s="0" t="n">
        <f aca="false">Formulár!A620</f>
        <v>0</v>
      </c>
      <c r="C606" s="96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6" s="96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6" s="96" t="str">
        <f aca="false">IF(OR(LEFT(C606,1)="!",LEFT(D606,1)="!"),"!",IF(C606&lt;D606,"!Dátum prvej registrácie je skôr ako dátum narodenia",""))</f>
        <v/>
      </c>
      <c r="F606" s="96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6" s="96" t="str">
        <f aca="false">IF(OR(LEFT(C606,1)="!",LEFT(F606,1)="!"),"!",IF(C606&gt;F606,"!Dátum prvej registrácie je neskôr ako dátum ubytovania OD",""))</f>
        <v/>
      </c>
      <c r="H606" s="96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6" s="97" t="str">
        <f aca="false">IFERROR(DATEDIF(D606,H606-1,"Y"),"!")</f>
        <v>!</v>
      </c>
      <c r="J606" s="97" t="str">
        <f aca="false">IF(S606="!","!",IF(AND(NOT(EXACT(Formulár!S620,"A")),NOT(EXACT(Formulár!T620,"A")),NOT(EXACT(Formulár!U620,"A")),NOT(EXACT(Formulár!V620,"A")),NOT(EXACT(Formulár!W620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6" t="str">
        <f aca="false">IF(I606="!","!",IF(AND(Formulár!U620="A",'Chybová analýza'!I606&lt;65),"!Osoba nemá do dátumu ubytovnia do vek 65 rokov",""))</f>
        <v>!</v>
      </c>
      <c r="L606" s="96" t="str">
        <f aca="false">IF(AND(Formulár!U620="A",Formulár!W620="A"),"!Osoba nemôže byť zraniteľná súčasne podľa c.) a podľa e.)","")</f>
        <v/>
      </c>
      <c r="M606" s="96" t="str">
        <f aca="false">IF(AND(Formulár!V620="A",Formulár!W620="A"),"!Nemôže byť zraniteľná osobo podľa d.) a podľa e.) zároveň","")</f>
        <v/>
      </c>
      <c r="N606" s="96" t="str">
        <f aca="false">IF(AND(Formulár!V620="A",Formulár!W619&lt;&gt;"A"),"!Chyba v uplatnení d.) vo vzťahu k e.) predošlého riadku","")</f>
        <v/>
      </c>
      <c r="O606" s="97" t="n">
        <f aca="false">IFERROR(DATEDIF(D606,F606,"Y"),"!")</f>
        <v>0</v>
      </c>
      <c r="P606" s="96" t="str">
        <f aca="false">IF(O606="!","!",IF(AND(Formulár!W620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0="A",IF(OR(LEFT(H606,1)="!",LEFT(F606,1)="!"),0,H606-F606),0),0)</f>
        <v>0</v>
      </c>
      <c r="U606" s="0" t="n">
        <f aca="false">IFERROR(IF(Formulár!T620="A",IF(OR(LEFT(H606,1)="!",LEFT(F606,1)="!"),0,H606-F606),0),0)</f>
        <v>0</v>
      </c>
      <c r="V606" s="0" t="n">
        <f aca="false">IF(AND(Formulár!U620="A",K606=""),IF(Q606&lt;&gt;"",Q606,'Chybová analýza'!H606-'Chybová analýza'!F606),0)</f>
        <v>0</v>
      </c>
      <c r="W606" s="0" t="n">
        <f aca="false">IFERROR(IF(AND(Formulár!V620="A",M606="",N606=""),X605,0),0)</f>
        <v>0</v>
      </c>
      <c r="X606" s="0" t="n">
        <f aca="false">IFERROR(IF(AND(Formulár!W620="A",'Chybová analýza'!P606="",L606="",N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</row>
    <row r="607" customFormat="false" ht="14.5" hidden="false" customHeight="false" outlineLevel="0" collapsed="false">
      <c r="A607" s="0" t="n">
        <f aca="false">Formulár!A621</f>
        <v>0</v>
      </c>
      <c r="C607" s="96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7" s="96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7" s="96" t="str">
        <f aca="false">IF(OR(LEFT(C607,1)="!",LEFT(D607,1)="!"),"!",IF(C607&lt;D607,"!Dátum prvej registrácie je skôr ako dátum narodenia",""))</f>
        <v/>
      </c>
      <c r="F607" s="96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7" s="96" t="str">
        <f aca="false">IF(OR(LEFT(C607,1)="!",LEFT(F607,1)="!"),"!",IF(C607&gt;F607,"!Dátum prvej registrácie je neskôr ako dátum ubytovania OD",""))</f>
        <v/>
      </c>
      <c r="H607" s="96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7" s="97" t="str">
        <f aca="false">IFERROR(DATEDIF(D607,H607-1,"Y"),"!")</f>
        <v>!</v>
      </c>
      <c r="J607" s="97" t="str">
        <f aca="false">IF(S607="!","!",IF(AND(NOT(EXACT(Formulár!S621,"A")),NOT(EXACT(Formulár!T621,"A")),NOT(EXACT(Formulár!U621,"A")),NOT(EXACT(Formulár!V621,"A")),NOT(EXACT(Formulár!W621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6" t="str">
        <f aca="false">IF(I607="!","!",IF(AND(Formulár!U621="A",'Chybová analýza'!I607&lt;65),"!Osoba nemá do dátumu ubytovnia do vek 65 rokov",""))</f>
        <v>!</v>
      </c>
      <c r="L607" s="96" t="str">
        <f aca="false">IF(AND(Formulár!U621="A",Formulár!W621="A"),"!Osoba nemôže byť zraniteľná súčasne podľa c.) a podľa e.)","")</f>
        <v/>
      </c>
      <c r="M607" s="96" t="str">
        <f aca="false">IF(AND(Formulár!V621="A",Formulár!W621="A"),"!Nemôže byť zraniteľná osobo podľa d.) a podľa e.) zároveň","")</f>
        <v/>
      </c>
      <c r="N607" s="96" t="str">
        <f aca="false">IF(AND(Formulár!V621="A",Formulár!W620&lt;&gt;"A"),"!Chyba v uplatnení d.) vo vzťahu k e.) predošlého riadku","")</f>
        <v/>
      </c>
      <c r="O607" s="97" t="n">
        <f aca="false">IFERROR(DATEDIF(D607,F607,"Y"),"!")</f>
        <v>0</v>
      </c>
      <c r="P607" s="96" t="str">
        <f aca="false">IF(O607="!","!",IF(AND(Formulár!W621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1="A",IF(OR(LEFT(H607,1)="!",LEFT(F607,1)="!"),0,H607-F607),0),0)</f>
        <v>0</v>
      </c>
      <c r="U607" s="0" t="n">
        <f aca="false">IFERROR(IF(Formulár!T621="A",IF(OR(LEFT(H607,1)="!",LEFT(F607,1)="!"),0,H607-F607),0),0)</f>
        <v>0</v>
      </c>
      <c r="V607" s="0" t="n">
        <f aca="false">IF(AND(Formulár!U621="A",K607=""),IF(Q607&lt;&gt;"",Q607,'Chybová analýza'!H607-'Chybová analýza'!F607),0)</f>
        <v>0</v>
      </c>
      <c r="W607" s="0" t="n">
        <f aca="false">IFERROR(IF(AND(Formulár!V621="A",M607="",N607=""),X606,0),0)</f>
        <v>0</v>
      </c>
      <c r="X607" s="0" t="n">
        <f aca="false">IFERROR(IF(AND(Formulár!W621="A",'Chybová analýza'!P607="",L607="",N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</row>
    <row r="608" customFormat="false" ht="14.5" hidden="false" customHeight="false" outlineLevel="0" collapsed="false">
      <c r="A608" s="0" t="n">
        <f aca="false">Formulár!A622</f>
        <v>0</v>
      </c>
      <c r="C608" s="96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8" s="96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8" s="96" t="str">
        <f aca="false">IF(OR(LEFT(C608,1)="!",LEFT(D608,1)="!"),"!",IF(C608&lt;D608,"!Dátum prvej registrácie je skôr ako dátum narodenia",""))</f>
        <v/>
      </c>
      <c r="F608" s="96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8" s="96" t="str">
        <f aca="false">IF(OR(LEFT(C608,1)="!",LEFT(F608,1)="!"),"!",IF(C608&gt;F608,"!Dátum prvej registrácie je neskôr ako dátum ubytovania OD",""))</f>
        <v/>
      </c>
      <c r="H608" s="96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8" s="97" t="str">
        <f aca="false">IFERROR(DATEDIF(D608,H608-1,"Y"),"!")</f>
        <v>!</v>
      </c>
      <c r="J608" s="97" t="str">
        <f aca="false">IF(S608="!","!",IF(AND(NOT(EXACT(Formulár!S622,"A")),NOT(EXACT(Formulár!T622,"A")),NOT(EXACT(Formulár!U622,"A")),NOT(EXACT(Formulár!V622,"A")),NOT(EXACT(Formulár!W622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6" t="str">
        <f aca="false">IF(I608="!","!",IF(AND(Formulár!U622="A",'Chybová analýza'!I608&lt;65),"!Osoba nemá do dátumu ubytovnia do vek 65 rokov",""))</f>
        <v>!</v>
      </c>
      <c r="L608" s="96" t="str">
        <f aca="false">IF(AND(Formulár!U622="A",Formulár!W622="A"),"!Osoba nemôže byť zraniteľná súčasne podľa c.) a podľa e.)","")</f>
        <v/>
      </c>
      <c r="M608" s="96" t="str">
        <f aca="false">IF(AND(Formulár!V622="A",Formulár!W622="A"),"!Nemôže byť zraniteľná osobo podľa d.) a podľa e.) zároveň","")</f>
        <v/>
      </c>
      <c r="N608" s="96" t="str">
        <f aca="false">IF(AND(Formulár!V622="A",Formulár!W621&lt;&gt;"A"),"!Chyba v uplatnení d.) vo vzťahu k e.) predošlého riadku","")</f>
        <v/>
      </c>
      <c r="O608" s="97" t="n">
        <f aca="false">IFERROR(DATEDIF(D608,F608,"Y"),"!")</f>
        <v>0</v>
      </c>
      <c r="P608" s="96" t="str">
        <f aca="false">IF(O608="!","!",IF(AND(Formulár!W622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2="A",IF(OR(LEFT(H608,1)="!",LEFT(F608,1)="!"),0,H608-F608),0),0)</f>
        <v>0</v>
      </c>
      <c r="U608" s="0" t="n">
        <f aca="false">IFERROR(IF(Formulár!T622="A",IF(OR(LEFT(H608,1)="!",LEFT(F608,1)="!"),0,H608-F608),0),0)</f>
        <v>0</v>
      </c>
      <c r="V608" s="0" t="n">
        <f aca="false">IF(AND(Formulár!U622="A",K608=""),IF(Q608&lt;&gt;"",Q608,'Chybová analýza'!H608-'Chybová analýza'!F608),0)</f>
        <v>0</v>
      </c>
      <c r="W608" s="0" t="n">
        <f aca="false">IFERROR(IF(AND(Formulár!V622="A",M608="",N608=""),X607,0),0)</f>
        <v>0</v>
      </c>
      <c r="X608" s="0" t="n">
        <f aca="false">IFERROR(IF(AND(Formulár!W622="A",'Chybová analýza'!P608="",L608="",N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</row>
    <row r="609" customFormat="false" ht="14.5" hidden="false" customHeight="false" outlineLevel="0" collapsed="false">
      <c r="A609" s="0" t="n">
        <f aca="false">Formulár!A623</f>
        <v>0</v>
      </c>
      <c r="C609" s="96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9" s="96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9" s="96" t="str">
        <f aca="false">IF(OR(LEFT(C609,1)="!",LEFT(D609,1)="!"),"!",IF(C609&lt;D609,"!Dátum prvej registrácie je skôr ako dátum narodenia",""))</f>
        <v/>
      </c>
      <c r="F609" s="96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9" s="96" t="str">
        <f aca="false">IF(OR(LEFT(C609,1)="!",LEFT(F609,1)="!"),"!",IF(C609&gt;F609,"!Dátum prvej registrácie je neskôr ako dátum ubytovania OD",""))</f>
        <v/>
      </c>
      <c r="H609" s="96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9" s="97" t="str">
        <f aca="false">IFERROR(DATEDIF(D609,H609-1,"Y"),"!")</f>
        <v>!</v>
      </c>
      <c r="J609" s="97" t="str">
        <f aca="false">IF(S609="!","!",IF(AND(NOT(EXACT(Formulár!S623,"A")),NOT(EXACT(Formulár!T623,"A")),NOT(EXACT(Formulár!U623,"A")),NOT(EXACT(Formulár!V623,"A")),NOT(EXACT(Formulár!W623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6" t="str">
        <f aca="false">IF(I609="!","!",IF(AND(Formulár!U623="A",'Chybová analýza'!I609&lt;65),"!Osoba nemá do dátumu ubytovnia do vek 65 rokov",""))</f>
        <v>!</v>
      </c>
      <c r="L609" s="96" t="str">
        <f aca="false">IF(AND(Formulár!U623="A",Formulár!W623="A"),"!Osoba nemôže byť zraniteľná súčasne podľa c.) a podľa e.)","")</f>
        <v/>
      </c>
      <c r="M609" s="96" t="str">
        <f aca="false">IF(AND(Formulár!V623="A",Formulár!W623="A"),"!Nemôže byť zraniteľná osobo podľa d.) a podľa e.) zároveň","")</f>
        <v/>
      </c>
      <c r="N609" s="96" t="str">
        <f aca="false">IF(AND(Formulár!V623="A",Formulár!W622&lt;&gt;"A"),"!Chyba v uplatnení d.) vo vzťahu k e.) predošlého riadku","")</f>
        <v/>
      </c>
      <c r="O609" s="97" t="n">
        <f aca="false">IFERROR(DATEDIF(D609,F609,"Y"),"!")</f>
        <v>0</v>
      </c>
      <c r="P609" s="96" t="str">
        <f aca="false">IF(O609="!","!",IF(AND(Formulár!W623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3="A",IF(OR(LEFT(H609,1)="!",LEFT(F609,1)="!"),0,H609-F609),0),0)</f>
        <v>0</v>
      </c>
      <c r="U609" s="0" t="n">
        <f aca="false">IFERROR(IF(Formulár!T623="A",IF(OR(LEFT(H609,1)="!",LEFT(F609,1)="!"),0,H609-F609),0),0)</f>
        <v>0</v>
      </c>
      <c r="V609" s="0" t="n">
        <f aca="false">IF(AND(Formulár!U623="A",K609=""),IF(Q609&lt;&gt;"",Q609,'Chybová analýza'!H609-'Chybová analýza'!F609),0)</f>
        <v>0</v>
      </c>
      <c r="W609" s="0" t="n">
        <f aca="false">IFERROR(IF(AND(Formulár!V623="A",M609="",N609=""),X608,0),0)</f>
        <v>0</v>
      </c>
      <c r="X609" s="0" t="n">
        <f aca="false">IFERROR(IF(AND(Formulár!W623="A",'Chybová analýza'!P609="",L609="",N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</row>
    <row r="610" customFormat="false" ht="14.5" hidden="false" customHeight="false" outlineLevel="0" collapsed="false">
      <c r="A610" s="0" t="n">
        <f aca="false">Formulár!A624</f>
        <v>0</v>
      </c>
      <c r="C610" s="96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10" s="96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10" s="96" t="str">
        <f aca="false">IF(OR(LEFT(C610,1)="!",LEFT(D610,1)="!"),"!",IF(C610&lt;D610,"!Dátum prvej registrácie je skôr ako dátum narodenia",""))</f>
        <v/>
      </c>
      <c r="F610" s="96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10" s="96" t="str">
        <f aca="false">IF(OR(LEFT(C610,1)="!",LEFT(F610,1)="!"),"!",IF(C610&gt;F610,"!Dátum prvej registrácie je neskôr ako dátum ubytovania OD",""))</f>
        <v/>
      </c>
      <c r="H610" s="96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10" s="97" t="str">
        <f aca="false">IFERROR(DATEDIF(D610,H610-1,"Y"),"!")</f>
        <v>!</v>
      </c>
      <c r="J610" s="97" t="str">
        <f aca="false">IF(S610="!","!",IF(AND(NOT(EXACT(Formulár!S624,"A")),NOT(EXACT(Formulár!T624,"A")),NOT(EXACT(Formulár!U624,"A")),NOT(EXACT(Formulár!V624,"A")),NOT(EXACT(Formulár!W624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6" t="str">
        <f aca="false">IF(I610="!","!",IF(AND(Formulár!U624="A",'Chybová analýza'!I610&lt;65),"!Osoba nemá do dátumu ubytovnia do vek 65 rokov",""))</f>
        <v>!</v>
      </c>
      <c r="L610" s="96" t="str">
        <f aca="false">IF(AND(Formulár!U624="A",Formulár!W624="A"),"!Osoba nemôže byť zraniteľná súčasne podľa c.) a podľa e.)","")</f>
        <v/>
      </c>
      <c r="M610" s="96" t="str">
        <f aca="false">IF(AND(Formulár!V624="A",Formulár!W624="A"),"!Nemôže byť zraniteľná osobo podľa d.) a podľa e.) zároveň","")</f>
        <v/>
      </c>
      <c r="N610" s="96" t="str">
        <f aca="false">IF(AND(Formulár!V624="A",Formulár!W623&lt;&gt;"A"),"!Chyba v uplatnení d.) vo vzťahu k e.) predošlého riadku","")</f>
        <v/>
      </c>
      <c r="O610" s="97" t="n">
        <f aca="false">IFERROR(DATEDIF(D610,F610,"Y"),"!")</f>
        <v>0</v>
      </c>
      <c r="P610" s="96" t="str">
        <f aca="false">IF(O610="!","!",IF(AND(Formulár!W624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4="A",IF(OR(LEFT(H610,1)="!",LEFT(F610,1)="!"),0,H610-F610),0),0)</f>
        <v>0</v>
      </c>
      <c r="U610" s="0" t="n">
        <f aca="false">IFERROR(IF(Formulár!T624="A",IF(OR(LEFT(H610,1)="!",LEFT(F610,1)="!"),0,H610-F610),0),0)</f>
        <v>0</v>
      </c>
      <c r="V610" s="0" t="n">
        <f aca="false">IF(AND(Formulár!U624="A",K610=""),IF(Q610&lt;&gt;"",Q610,'Chybová analýza'!H610-'Chybová analýza'!F610),0)</f>
        <v>0</v>
      </c>
      <c r="W610" s="0" t="n">
        <f aca="false">IFERROR(IF(AND(Formulár!V624="A",M610="",N610=""),X609,0),0)</f>
        <v>0</v>
      </c>
      <c r="X610" s="0" t="n">
        <f aca="false">IFERROR(IF(AND(Formulár!W624="A",'Chybová analýza'!P610="",L610="",N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</row>
    <row r="611" customFormat="false" ht="14.5" hidden="false" customHeight="false" outlineLevel="0" collapsed="false">
      <c r="A611" s="0" t="n">
        <f aca="false">Formulár!A625</f>
        <v>0</v>
      </c>
      <c r="C611" s="96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1" s="96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1" s="96" t="str">
        <f aca="false">IF(OR(LEFT(C611,1)="!",LEFT(D611,1)="!"),"!",IF(C611&lt;D611,"!Dátum prvej registrácie je skôr ako dátum narodenia",""))</f>
        <v/>
      </c>
      <c r="F611" s="96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1" s="96" t="str">
        <f aca="false">IF(OR(LEFT(C611,1)="!",LEFT(F611,1)="!"),"!",IF(C611&gt;F611,"!Dátum prvej registrácie je neskôr ako dátum ubytovania OD",""))</f>
        <v/>
      </c>
      <c r="H611" s="96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1" s="97" t="str">
        <f aca="false">IFERROR(DATEDIF(D611,H611-1,"Y"),"!")</f>
        <v>!</v>
      </c>
      <c r="J611" s="97" t="str">
        <f aca="false">IF(S611="!","!",IF(AND(NOT(EXACT(Formulár!S625,"A")),NOT(EXACT(Formulár!T625,"A")),NOT(EXACT(Formulár!U625,"A")),NOT(EXACT(Formulár!V625,"A")),NOT(EXACT(Formulár!W625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6" t="str">
        <f aca="false">IF(I611="!","!",IF(AND(Formulár!U625="A",'Chybová analýza'!I611&lt;65),"!Osoba nemá do dátumu ubytovnia do vek 65 rokov",""))</f>
        <v>!</v>
      </c>
      <c r="L611" s="96" t="str">
        <f aca="false">IF(AND(Formulár!U625="A",Formulár!W625="A"),"!Osoba nemôže byť zraniteľná súčasne podľa c.) a podľa e.)","")</f>
        <v/>
      </c>
      <c r="M611" s="96" t="str">
        <f aca="false">IF(AND(Formulár!V625="A",Formulár!W625="A"),"!Nemôže byť zraniteľná osobo podľa d.) a podľa e.) zároveň","")</f>
        <v/>
      </c>
      <c r="N611" s="96" t="str">
        <f aca="false">IF(AND(Formulár!V625="A",Formulár!W624&lt;&gt;"A"),"!Chyba v uplatnení d.) vo vzťahu k e.) predošlého riadku","")</f>
        <v/>
      </c>
      <c r="O611" s="97" t="n">
        <f aca="false">IFERROR(DATEDIF(D611,F611,"Y"),"!")</f>
        <v>0</v>
      </c>
      <c r="P611" s="96" t="str">
        <f aca="false">IF(O611="!","!",IF(AND(Formulár!W625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5="A",IF(OR(LEFT(H611,1)="!",LEFT(F611,1)="!"),0,H611-F611),0),0)</f>
        <v>0</v>
      </c>
      <c r="U611" s="0" t="n">
        <f aca="false">IFERROR(IF(Formulár!T625="A",IF(OR(LEFT(H611,1)="!",LEFT(F611,1)="!"),0,H611-F611),0),0)</f>
        <v>0</v>
      </c>
      <c r="V611" s="0" t="n">
        <f aca="false">IF(AND(Formulár!U625="A",K611=""),IF(Q611&lt;&gt;"",Q611,'Chybová analýza'!H611-'Chybová analýza'!F611),0)</f>
        <v>0</v>
      </c>
      <c r="W611" s="0" t="n">
        <f aca="false">IFERROR(IF(AND(Formulár!V625="A",M611="",N611=""),X610,0),0)</f>
        <v>0</v>
      </c>
      <c r="X611" s="0" t="n">
        <f aca="false">IFERROR(IF(AND(Formulár!W625="A",'Chybová analýza'!P611="",L611="",N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</row>
    <row r="612" customFormat="false" ht="14.5" hidden="false" customHeight="false" outlineLevel="0" collapsed="false">
      <c r="A612" s="0" t="n">
        <f aca="false">Formulár!A626</f>
        <v>0</v>
      </c>
      <c r="C612" s="96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2" s="96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2" s="96" t="str">
        <f aca="false">IF(OR(LEFT(C612,1)="!",LEFT(D612,1)="!"),"!",IF(C612&lt;D612,"!Dátum prvej registrácie je skôr ako dátum narodenia",""))</f>
        <v/>
      </c>
      <c r="F612" s="96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2" s="96" t="str">
        <f aca="false">IF(OR(LEFT(C612,1)="!",LEFT(F612,1)="!"),"!",IF(C612&gt;F612,"!Dátum prvej registrácie je neskôr ako dátum ubytovania OD",""))</f>
        <v/>
      </c>
      <c r="H612" s="96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2" s="97" t="str">
        <f aca="false">IFERROR(DATEDIF(D612,H612-1,"Y"),"!")</f>
        <v>!</v>
      </c>
      <c r="J612" s="97" t="str">
        <f aca="false">IF(S612="!","!",IF(AND(NOT(EXACT(Formulár!S626,"A")),NOT(EXACT(Formulár!T626,"A")),NOT(EXACT(Formulár!U626,"A")),NOT(EXACT(Formulár!V626,"A")),NOT(EXACT(Formulár!W626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6" t="str">
        <f aca="false">IF(I612="!","!",IF(AND(Formulár!U626="A",'Chybová analýza'!I612&lt;65),"!Osoba nemá do dátumu ubytovnia do vek 65 rokov",""))</f>
        <v>!</v>
      </c>
      <c r="L612" s="96" t="str">
        <f aca="false">IF(AND(Formulár!U626="A",Formulár!W626="A"),"!Osoba nemôže byť zraniteľná súčasne podľa c.) a podľa e.)","")</f>
        <v/>
      </c>
      <c r="M612" s="96" t="str">
        <f aca="false">IF(AND(Formulár!V626="A",Formulár!W626="A"),"!Nemôže byť zraniteľná osobo podľa d.) a podľa e.) zároveň","")</f>
        <v/>
      </c>
      <c r="N612" s="96" t="str">
        <f aca="false">IF(AND(Formulár!V626="A",Formulár!W625&lt;&gt;"A"),"!Chyba v uplatnení d.) vo vzťahu k e.) predošlého riadku","")</f>
        <v/>
      </c>
      <c r="O612" s="97" t="n">
        <f aca="false">IFERROR(DATEDIF(D612,F612,"Y"),"!")</f>
        <v>0</v>
      </c>
      <c r="P612" s="96" t="str">
        <f aca="false">IF(O612="!","!",IF(AND(Formulár!W626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6="A",IF(OR(LEFT(H612,1)="!",LEFT(F612,1)="!"),0,H612-F612),0),0)</f>
        <v>0</v>
      </c>
      <c r="U612" s="0" t="n">
        <f aca="false">IFERROR(IF(Formulár!T626="A",IF(OR(LEFT(H612,1)="!",LEFT(F612,1)="!"),0,H612-F612),0),0)</f>
        <v>0</v>
      </c>
      <c r="V612" s="0" t="n">
        <f aca="false">IF(AND(Formulár!U626="A",K612=""),IF(Q612&lt;&gt;"",Q612,'Chybová analýza'!H612-'Chybová analýza'!F612),0)</f>
        <v>0</v>
      </c>
      <c r="W612" s="0" t="n">
        <f aca="false">IFERROR(IF(AND(Formulár!V626="A",M612="",N612=""),X611,0),0)</f>
        <v>0</v>
      </c>
      <c r="X612" s="0" t="n">
        <f aca="false">IFERROR(IF(AND(Formulár!W626="A",'Chybová analýza'!P612="",L612="",N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</row>
    <row r="613" customFormat="false" ht="14.5" hidden="false" customHeight="false" outlineLevel="0" collapsed="false">
      <c r="A613" s="0" t="n">
        <f aca="false">Formulár!A627</f>
        <v>0</v>
      </c>
      <c r="C613" s="96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3" s="96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3" s="96" t="str">
        <f aca="false">IF(OR(LEFT(C613,1)="!",LEFT(D613,1)="!"),"!",IF(C613&lt;D613,"!Dátum prvej registrácie je skôr ako dátum narodenia",""))</f>
        <v/>
      </c>
      <c r="F613" s="96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3" s="96" t="str">
        <f aca="false">IF(OR(LEFT(C613,1)="!",LEFT(F613,1)="!"),"!",IF(C613&gt;F613,"!Dátum prvej registrácie je neskôr ako dátum ubytovania OD",""))</f>
        <v/>
      </c>
      <c r="H613" s="96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3" s="97" t="str">
        <f aca="false">IFERROR(DATEDIF(D613,H613-1,"Y"),"!")</f>
        <v>!</v>
      </c>
      <c r="J613" s="97" t="str">
        <f aca="false">IF(S613="!","!",IF(AND(NOT(EXACT(Formulár!S627,"A")),NOT(EXACT(Formulár!T627,"A")),NOT(EXACT(Formulár!U627,"A")),NOT(EXACT(Formulár!V627,"A")),NOT(EXACT(Formulár!W627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6" t="str">
        <f aca="false">IF(I613="!","!",IF(AND(Formulár!U627="A",'Chybová analýza'!I613&lt;65),"!Osoba nemá do dátumu ubytovnia do vek 65 rokov",""))</f>
        <v>!</v>
      </c>
      <c r="L613" s="96" t="str">
        <f aca="false">IF(AND(Formulár!U627="A",Formulár!W627="A"),"!Osoba nemôže byť zraniteľná súčasne podľa c.) a podľa e.)","")</f>
        <v/>
      </c>
      <c r="M613" s="96" t="str">
        <f aca="false">IF(AND(Formulár!V627="A",Formulár!W627="A"),"!Nemôže byť zraniteľná osobo podľa d.) a podľa e.) zároveň","")</f>
        <v/>
      </c>
      <c r="N613" s="96" t="str">
        <f aca="false">IF(AND(Formulár!V627="A",Formulár!W626&lt;&gt;"A"),"!Chyba v uplatnení d.) vo vzťahu k e.) predošlého riadku","")</f>
        <v/>
      </c>
      <c r="O613" s="97" t="n">
        <f aca="false">IFERROR(DATEDIF(D613,F613,"Y"),"!")</f>
        <v>0</v>
      </c>
      <c r="P613" s="96" t="str">
        <f aca="false">IF(O613="!","!",IF(AND(Formulár!W627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7="A",IF(OR(LEFT(H613,1)="!",LEFT(F613,1)="!"),0,H613-F613),0),0)</f>
        <v>0</v>
      </c>
      <c r="U613" s="0" t="n">
        <f aca="false">IFERROR(IF(Formulár!T627="A",IF(OR(LEFT(H613,1)="!",LEFT(F613,1)="!"),0,H613-F613),0),0)</f>
        <v>0</v>
      </c>
      <c r="V613" s="0" t="n">
        <f aca="false">IF(AND(Formulár!U627="A",K613=""),IF(Q613&lt;&gt;"",Q613,'Chybová analýza'!H613-'Chybová analýza'!F613),0)</f>
        <v>0</v>
      </c>
      <c r="W613" s="0" t="n">
        <f aca="false">IFERROR(IF(AND(Formulár!V627="A",M613="",N613=""),X612,0),0)</f>
        <v>0</v>
      </c>
      <c r="X613" s="0" t="n">
        <f aca="false">IFERROR(IF(AND(Formulár!W627="A",'Chybová analýza'!P613="",L613="",N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</row>
    <row r="614" customFormat="false" ht="14.5" hidden="false" customHeight="false" outlineLevel="0" collapsed="false">
      <c r="A614" s="0" t="n">
        <f aca="false">Formulár!A628</f>
        <v>0</v>
      </c>
      <c r="C614" s="96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4" s="96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4" s="96" t="str">
        <f aca="false">IF(OR(LEFT(C614,1)="!",LEFT(D614,1)="!"),"!",IF(C614&lt;D614,"!Dátum prvej registrácie je skôr ako dátum narodenia",""))</f>
        <v/>
      </c>
      <c r="F614" s="96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4" s="96" t="str">
        <f aca="false">IF(OR(LEFT(C614,1)="!",LEFT(F614,1)="!"),"!",IF(C614&gt;F614,"!Dátum prvej registrácie je neskôr ako dátum ubytovania OD",""))</f>
        <v/>
      </c>
      <c r="H614" s="96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4" s="97" t="str">
        <f aca="false">IFERROR(DATEDIF(D614,H614-1,"Y"),"!")</f>
        <v>!</v>
      </c>
      <c r="J614" s="97" t="str">
        <f aca="false">IF(S614="!","!",IF(AND(NOT(EXACT(Formulár!S628,"A")),NOT(EXACT(Formulár!T628,"A")),NOT(EXACT(Formulár!U628,"A")),NOT(EXACT(Formulár!V628,"A")),NOT(EXACT(Formulár!W628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6" t="str">
        <f aca="false">IF(I614="!","!",IF(AND(Formulár!U628="A",'Chybová analýza'!I614&lt;65),"!Osoba nemá do dátumu ubytovnia do vek 65 rokov",""))</f>
        <v>!</v>
      </c>
      <c r="L614" s="96" t="str">
        <f aca="false">IF(AND(Formulár!U628="A",Formulár!W628="A"),"!Osoba nemôže byť zraniteľná súčasne podľa c.) a podľa e.)","")</f>
        <v/>
      </c>
      <c r="M614" s="96" t="str">
        <f aca="false">IF(AND(Formulár!V628="A",Formulár!W628="A"),"!Nemôže byť zraniteľná osobo podľa d.) a podľa e.) zároveň","")</f>
        <v/>
      </c>
      <c r="N614" s="96" t="str">
        <f aca="false">IF(AND(Formulár!V628="A",Formulár!W627&lt;&gt;"A"),"!Chyba v uplatnení d.) vo vzťahu k e.) predošlého riadku","")</f>
        <v/>
      </c>
      <c r="O614" s="97" t="n">
        <f aca="false">IFERROR(DATEDIF(D614,F614,"Y"),"!")</f>
        <v>0</v>
      </c>
      <c r="P614" s="96" t="str">
        <f aca="false">IF(O614="!","!",IF(AND(Formulár!W628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8="A",IF(OR(LEFT(H614,1)="!",LEFT(F614,1)="!"),0,H614-F614),0),0)</f>
        <v>0</v>
      </c>
      <c r="U614" s="0" t="n">
        <f aca="false">IFERROR(IF(Formulár!T628="A",IF(OR(LEFT(H614,1)="!",LEFT(F614,1)="!"),0,H614-F614),0),0)</f>
        <v>0</v>
      </c>
      <c r="V614" s="0" t="n">
        <f aca="false">IF(AND(Formulár!U628="A",K614=""),IF(Q614&lt;&gt;"",Q614,'Chybová analýza'!H614-'Chybová analýza'!F614),0)</f>
        <v>0</v>
      </c>
      <c r="W614" s="0" t="n">
        <f aca="false">IFERROR(IF(AND(Formulár!V628="A",M614="",N614=""),X613,0),0)</f>
        <v>0</v>
      </c>
      <c r="X614" s="0" t="n">
        <f aca="false">IFERROR(IF(AND(Formulár!W628="A",'Chybová analýza'!P614="",L614="",N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</row>
    <row r="615" customFormat="false" ht="14.5" hidden="false" customHeight="false" outlineLevel="0" collapsed="false">
      <c r="A615" s="0" t="n">
        <f aca="false">Formulár!A629</f>
        <v>0</v>
      </c>
      <c r="C615" s="96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5" s="96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5" s="96" t="str">
        <f aca="false">IF(OR(LEFT(C615,1)="!",LEFT(D615,1)="!"),"!",IF(C615&lt;D615,"!Dátum prvej registrácie je skôr ako dátum narodenia",""))</f>
        <v/>
      </c>
      <c r="F615" s="96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5" s="96" t="str">
        <f aca="false">IF(OR(LEFT(C615,1)="!",LEFT(F615,1)="!"),"!",IF(C615&gt;F615,"!Dátum prvej registrácie je neskôr ako dátum ubytovania OD",""))</f>
        <v/>
      </c>
      <c r="H615" s="96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5" s="97" t="str">
        <f aca="false">IFERROR(DATEDIF(D615,H615-1,"Y"),"!")</f>
        <v>!</v>
      </c>
      <c r="J615" s="97" t="str">
        <f aca="false">IF(S615="!","!",IF(AND(NOT(EXACT(Formulár!S629,"A")),NOT(EXACT(Formulár!T629,"A")),NOT(EXACT(Formulár!U629,"A")),NOT(EXACT(Formulár!V629,"A")),NOT(EXACT(Formulár!W629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6" t="str">
        <f aca="false">IF(I615="!","!",IF(AND(Formulár!U629="A",'Chybová analýza'!I615&lt;65),"!Osoba nemá do dátumu ubytovnia do vek 65 rokov",""))</f>
        <v>!</v>
      </c>
      <c r="L615" s="96" t="str">
        <f aca="false">IF(AND(Formulár!U629="A",Formulár!W629="A"),"!Osoba nemôže byť zraniteľná súčasne podľa c.) a podľa e.)","")</f>
        <v/>
      </c>
      <c r="M615" s="96" t="str">
        <f aca="false">IF(AND(Formulár!V629="A",Formulár!W629="A"),"!Nemôže byť zraniteľná osobo podľa d.) a podľa e.) zároveň","")</f>
        <v/>
      </c>
      <c r="N615" s="96" t="str">
        <f aca="false">IF(AND(Formulár!V629="A",Formulár!W628&lt;&gt;"A"),"!Chyba v uplatnení d.) vo vzťahu k e.) predošlého riadku","")</f>
        <v/>
      </c>
      <c r="O615" s="97" t="n">
        <f aca="false">IFERROR(DATEDIF(D615,F615,"Y"),"!")</f>
        <v>0</v>
      </c>
      <c r="P615" s="96" t="str">
        <f aca="false">IF(O615="!","!",IF(AND(Formulár!W629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29="A",IF(OR(LEFT(H615,1)="!",LEFT(F615,1)="!"),0,H615-F615),0),0)</f>
        <v>0</v>
      </c>
      <c r="U615" s="0" t="n">
        <f aca="false">IFERROR(IF(Formulár!T629="A",IF(OR(LEFT(H615,1)="!",LEFT(F615,1)="!"),0,H615-F615),0),0)</f>
        <v>0</v>
      </c>
      <c r="V615" s="0" t="n">
        <f aca="false">IF(AND(Formulár!U629="A",K615=""),IF(Q615&lt;&gt;"",Q615,'Chybová analýza'!H615-'Chybová analýza'!F615),0)</f>
        <v>0</v>
      </c>
      <c r="W615" s="0" t="n">
        <f aca="false">IFERROR(IF(AND(Formulár!V629="A",M615="",N615=""),X614,0),0)</f>
        <v>0</v>
      </c>
      <c r="X615" s="0" t="n">
        <f aca="false">IFERROR(IF(AND(Formulár!W629="A",'Chybová analýza'!P615="",L615="",N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</row>
    <row r="616" customFormat="false" ht="14.5" hidden="false" customHeight="false" outlineLevel="0" collapsed="false">
      <c r="A616" s="0" t="n">
        <f aca="false">Formulár!A630</f>
        <v>0</v>
      </c>
      <c r="C616" s="96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6" s="96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6" s="96" t="str">
        <f aca="false">IF(OR(LEFT(C616,1)="!",LEFT(D616,1)="!"),"!",IF(C616&lt;D616,"!Dátum prvej registrácie je skôr ako dátum narodenia",""))</f>
        <v/>
      </c>
      <c r="F616" s="96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6" s="96" t="str">
        <f aca="false">IF(OR(LEFT(C616,1)="!",LEFT(F616,1)="!"),"!",IF(C616&gt;F616,"!Dátum prvej registrácie je neskôr ako dátum ubytovania OD",""))</f>
        <v/>
      </c>
      <c r="H616" s="96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6" s="97" t="str">
        <f aca="false">IFERROR(DATEDIF(D616,H616-1,"Y"),"!")</f>
        <v>!</v>
      </c>
      <c r="J616" s="97" t="str">
        <f aca="false">IF(S616="!","!",IF(AND(NOT(EXACT(Formulár!S630,"A")),NOT(EXACT(Formulár!T630,"A")),NOT(EXACT(Formulár!U630,"A")),NOT(EXACT(Formulár!V630,"A")),NOT(EXACT(Formulár!W630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6" t="str">
        <f aca="false">IF(I616="!","!",IF(AND(Formulár!U630="A",'Chybová analýza'!I616&lt;65),"!Osoba nemá do dátumu ubytovnia do vek 65 rokov",""))</f>
        <v>!</v>
      </c>
      <c r="L616" s="96" t="str">
        <f aca="false">IF(AND(Formulár!U630="A",Formulár!W630="A"),"!Osoba nemôže byť zraniteľná súčasne podľa c.) a podľa e.)","")</f>
        <v/>
      </c>
      <c r="M616" s="96" t="str">
        <f aca="false">IF(AND(Formulár!V630="A",Formulár!W630="A"),"!Nemôže byť zraniteľná osobo podľa d.) a podľa e.) zároveň","")</f>
        <v/>
      </c>
      <c r="N616" s="96" t="str">
        <f aca="false">IF(AND(Formulár!V630="A",Formulár!W629&lt;&gt;"A"),"!Chyba v uplatnení d.) vo vzťahu k e.) predošlého riadku","")</f>
        <v/>
      </c>
      <c r="O616" s="97" t="n">
        <f aca="false">IFERROR(DATEDIF(D616,F616,"Y"),"!")</f>
        <v>0</v>
      </c>
      <c r="P616" s="96" t="str">
        <f aca="false">IF(O616="!","!",IF(AND(Formulár!W630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0="A",IF(OR(LEFT(H616,1)="!",LEFT(F616,1)="!"),0,H616-F616),0),0)</f>
        <v>0</v>
      </c>
      <c r="U616" s="0" t="n">
        <f aca="false">IFERROR(IF(Formulár!T630="A",IF(OR(LEFT(H616,1)="!",LEFT(F616,1)="!"),0,H616-F616),0),0)</f>
        <v>0</v>
      </c>
      <c r="V616" s="0" t="n">
        <f aca="false">IF(AND(Formulár!U630="A",K616=""),IF(Q616&lt;&gt;"",Q616,'Chybová analýza'!H616-'Chybová analýza'!F616),0)</f>
        <v>0</v>
      </c>
      <c r="W616" s="0" t="n">
        <f aca="false">IFERROR(IF(AND(Formulár!V630="A",M616="",N616=""),X615,0),0)</f>
        <v>0</v>
      </c>
      <c r="X616" s="0" t="n">
        <f aca="false">IFERROR(IF(AND(Formulár!W630="A",'Chybová analýza'!P616="",L616="",N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</row>
    <row r="617" customFormat="false" ht="14.5" hidden="false" customHeight="false" outlineLevel="0" collapsed="false">
      <c r="A617" s="0" t="n">
        <f aca="false">Formulár!A631</f>
        <v>0</v>
      </c>
      <c r="C617" s="96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7" s="96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7" s="96" t="str">
        <f aca="false">IF(OR(LEFT(C617,1)="!",LEFT(D617,1)="!"),"!",IF(C617&lt;D617,"!Dátum prvej registrácie je skôr ako dátum narodenia",""))</f>
        <v/>
      </c>
      <c r="F617" s="96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7" s="96" t="str">
        <f aca="false">IF(OR(LEFT(C617,1)="!",LEFT(F617,1)="!"),"!",IF(C617&gt;F617,"!Dátum prvej registrácie je neskôr ako dátum ubytovania OD",""))</f>
        <v/>
      </c>
      <c r="H617" s="96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7" s="97" t="str">
        <f aca="false">IFERROR(DATEDIF(D617,H617-1,"Y"),"!")</f>
        <v>!</v>
      </c>
      <c r="J617" s="97" t="str">
        <f aca="false">IF(S617="!","!",IF(AND(NOT(EXACT(Formulár!S631,"A")),NOT(EXACT(Formulár!T631,"A")),NOT(EXACT(Formulár!U631,"A")),NOT(EXACT(Formulár!V631,"A")),NOT(EXACT(Formulár!W631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6" t="str">
        <f aca="false">IF(I617="!","!",IF(AND(Formulár!U631="A",'Chybová analýza'!I617&lt;65),"!Osoba nemá do dátumu ubytovnia do vek 65 rokov",""))</f>
        <v>!</v>
      </c>
      <c r="L617" s="96" t="str">
        <f aca="false">IF(AND(Formulár!U631="A",Formulár!W631="A"),"!Osoba nemôže byť zraniteľná súčasne podľa c.) a podľa e.)","")</f>
        <v/>
      </c>
      <c r="M617" s="96" t="str">
        <f aca="false">IF(AND(Formulár!V631="A",Formulár!W631="A"),"!Nemôže byť zraniteľná osobo podľa d.) a podľa e.) zároveň","")</f>
        <v/>
      </c>
      <c r="N617" s="96" t="str">
        <f aca="false">IF(AND(Formulár!V631="A",Formulár!W630&lt;&gt;"A"),"!Chyba v uplatnení d.) vo vzťahu k e.) predošlého riadku","")</f>
        <v/>
      </c>
      <c r="O617" s="97" t="n">
        <f aca="false">IFERROR(DATEDIF(D617,F617,"Y"),"!")</f>
        <v>0</v>
      </c>
      <c r="P617" s="96" t="str">
        <f aca="false">IF(O617="!","!",IF(AND(Formulár!W631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1="A",IF(OR(LEFT(H617,1)="!",LEFT(F617,1)="!"),0,H617-F617),0),0)</f>
        <v>0</v>
      </c>
      <c r="U617" s="0" t="n">
        <f aca="false">IFERROR(IF(Formulár!T631="A",IF(OR(LEFT(H617,1)="!",LEFT(F617,1)="!"),0,H617-F617),0),0)</f>
        <v>0</v>
      </c>
      <c r="V617" s="0" t="n">
        <f aca="false">IF(AND(Formulár!U631="A",K617=""),IF(Q617&lt;&gt;"",Q617,'Chybová analýza'!H617-'Chybová analýza'!F617),0)</f>
        <v>0</v>
      </c>
      <c r="W617" s="0" t="n">
        <f aca="false">IFERROR(IF(AND(Formulár!V631="A",M617="",N617=""),X616,0),0)</f>
        <v>0</v>
      </c>
      <c r="X617" s="0" t="n">
        <f aca="false">IFERROR(IF(AND(Formulár!W631="A",'Chybová analýza'!P617="",L617="",N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</row>
    <row r="618" customFormat="false" ht="14.5" hidden="false" customHeight="false" outlineLevel="0" collapsed="false">
      <c r="A618" s="0" t="n">
        <f aca="false">Formulár!A632</f>
        <v>0</v>
      </c>
      <c r="C618" s="96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8" s="96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8" s="96" t="str">
        <f aca="false">IF(OR(LEFT(C618,1)="!",LEFT(D618,1)="!"),"!",IF(C618&lt;D618,"!Dátum prvej registrácie je skôr ako dátum narodenia",""))</f>
        <v/>
      </c>
      <c r="F618" s="96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8" s="96" t="str">
        <f aca="false">IF(OR(LEFT(C618,1)="!",LEFT(F618,1)="!"),"!",IF(C618&gt;F618,"!Dátum prvej registrácie je neskôr ako dátum ubytovania OD",""))</f>
        <v/>
      </c>
      <c r="H618" s="96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8" s="97" t="str">
        <f aca="false">IFERROR(DATEDIF(D618,H618-1,"Y"),"!")</f>
        <v>!</v>
      </c>
      <c r="J618" s="97" t="str">
        <f aca="false">IF(S618="!","!",IF(AND(NOT(EXACT(Formulár!S632,"A")),NOT(EXACT(Formulár!T632,"A")),NOT(EXACT(Formulár!U632,"A")),NOT(EXACT(Formulár!V632,"A")),NOT(EXACT(Formulár!W632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6" t="str">
        <f aca="false">IF(I618="!","!",IF(AND(Formulár!U632="A",'Chybová analýza'!I618&lt;65),"!Osoba nemá do dátumu ubytovnia do vek 65 rokov",""))</f>
        <v>!</v>
      </c>
      <c r="L618" s="96" t="str">
        <f aca="false">IF(AND(Formulár!U632="A",Formulár!W632="A"),"!Osoba nemôže byť zraniteľná súčasne podľa c.) a podľa e.)","")</f>
        <v/>
      </c>
      <c r="M618" s="96" t="str">
        <f aca="false">IF(AND(Formulár!V632="A",Formulár!W632="A"),"!Nemôže byť zraniteľná osobo podľa d.) a podľa e.) zároveň","")</f>
        <v/>
      </c>
      <c r="N618" s="96" t="str">
        <f aca="false">IF(AND(Formulár!V632="A",Formulár!W631&lt;&gt;"A"),"!Chyba v uplatnení d.) vo vzťahu k e.) predošlého riadku","")</f>
        <v/>
      </c>
      <c r="O618" s="97" t="n">
        <f aca="false">IFERROR(DATEDIF(D618,F618,"Y"),"!")</f>
        <v>0</v>
      </c>
      <c r="P618" s="96" t="str">
        <f aca="false">IF(O618="!","!",IF(AND(Formulár!W632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2="A",IF(OR(LEFT(H618,1)="!",LEFT(F618,1)="!"),0,H618-F618),0),0)</f>
        <v>0</v>
      </c>
      <c r="U618" s="0" t="n">
        <f aca="false">IFERROR(IF(Formulár!T632="A",IF(OR(LEFT(H618,1)="!",LEFT(F618,1)="!"),0,H618-F618),0),0)</f>
        <v>0</v>
      </c>
      <c r="V618" s="0" t="n">
        <f aca="false">IF(AND(Formulár!U632="A",K618=""),IF(Q618&lt;&gt;"",Q618,'Chybová analýza'!H618-'Chybová analýza'!F618),0)</f>
        <v>0</v>
      </c>
      <c r="W618" s="0" t="n">
        <f aca="false">IFERROR(IF(AND(Formulár!V632="A",M618="",N618=""),X617,0),0)</f>
        <v>0</v>
      </c>
      <c r="X618" s="0" t="n">
        <f aca="false">IFERROR(IF(AND(Formulár!W632="A",'Chybová analýza'!P618="",L618="",N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</row>
    <row r="619" customFormat="false" ht="14.5" hidden="false" customHeight="false" outlineLevel="0" collapsed="false">
      <c r="A619" s="0" t="n">
        <f aca="false">Formulár!A633</f>
        <v>0</v>
      </c>
      <c r="C619" s="96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9" s="96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9" s="96" t="str">
        <f aca="false">IF(OR(LEFT(C619,1)="!",LEFT(D619,1)="!"),"!",IF(C619&lt;D619,"!Dátum prvej registrácie je skôr ako dátum narodenia",""))</f>
        <v/>
      </c>
      <c r="F619" s="96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9" s="96" t="str">
        <f aca="false">IF(OR(LEFT(C619,1)="!",LEFT(F619,1)="!"),"!",IF(C619&gt;F619,"!Dátum prvej registrácie je neskôr ako dátum ubytovania OD",""))</f>
        <v/>
      </c>
      <c r="H619" s="96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9" s="97" t="str">
        <f aca="false">IFERROR(DATEDIF(D619,H619-1,"Y"),"!")</f>
        <v>!</v>
      </c>
      <c r="J619" s="97" t="str">
        <f aca="false">IF(S619="!","!",IF(AND(NOT(EXACT(Formulár!S633,"A")),NOT(EXACT(Formulár!T633,"A")),NOT(EXACT(Formulár!U633,"A")),NOT(EXACT(Formulár!V633,"A")),NOT(EXACT(Formulár!W633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6" t="str">
        <f aca="false">IF(I619="!","!",IF(AND(Formulár!U633="A",'Chybová analýza'!I619&lt;65),"!Osoba nemá do dátumu ubytovnia do vek 65 rokov",""))</f>
        <v>!</v>
      </c>
      <c r="L619" s="96" t="str">
        <f aca="false">IF(AND(Formulár!U633="A",Formulár!W633="A"),"!Osoba nemôže byť zraniteľná súčasne podľa c.) a podľa e.)","")</f>
        <v/>
      </c>
      <c r="M619" s="96" t="str">
        <f aca="false">IF(AND(Formulár!V633="A",Formulár!W633="A"),"!Nemôže byť zraniteľná osobo podľa d.) a podľa e.) zároveň","")</f>
        <v/>
      </c>
      <c r="N619" s="96" t="str">
        <f aca="false">IF(AND(Formulár!V633="A",Formulár!W632&lt;&gt;"A"),"!Chyba v uplatnení d.) vo vzťahu k e.) predošlého riadku","")</f>
        <v/>
      </c>
      <c r="O619" s="97" t="n">
        <f aca="false">IFERROR(DATEDIF(D619,F619,"Y"),"!")</f>
        <v>0</v>
      </c>
      <c r="P619" s="96" t="str">
        <f aca="false">IF(O619="!","!",IF(AND(Formulár!W633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3="A",IF(OR(LEFT(H619,1)="!",LEFT(F619,1)="!"),0,H619-F619),0),0)</f>
        <v>0</v>
      </c>
      <c r="U619" s="0" t="n">
        <f aca="false">IFERROR(IF(Formulár!T633="A",IF(OR(LEFT(H619,1)="!",LEFT(F619,1)="!"),0,H619-F619),0),0)</f>
        <v>0</v>
      </c>
      <c r="V619" s="0" t="n">
        <f aca="false">IF(AND(Formulár!U633="A",K619=""),IF(Q619&lt;&gt;"",Q619,'Chybová analýza'!H619-'Chybová analýza'!F619),0)</f>
        <v>0</v>
      </c>
      <c r="W619" s="0" t="n">
        <f aca="false">IFERROR(IF(AND(Formulár!V633="A",M619="",N619=""),X618,0),0)</f>
        <v>0</v>
      </c>
      <c r="X619" s="0" t="n">
        <f aca="false">IFERROR(IF(AND(Formulár!W633="A",'Chybová analýza'!P619="",L619="",N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</row>
    <row r="620" customFormat="false" ht="14.5" hidden="false" customHeight="false" outlineLevel="0" collapsed="false">
      <c r="A620" s="0" t="n">
        <f aca="false">Formulár!A634</f>
        <v>0</v>
      </c>
      <c r="C620" s="96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20" s="96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20" s="96" t="str">
        <f aca="false">IF(OR(LEFT(C620,1)="!",LEFT(D620,1)="!"),"!",IF(C620&lt;D620,"!Dátum prvej registrácie je skôr ako dátum narodenia",""))</f>
        <v/>
      </c>
      <c r="F620" s="96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20" s="96" t="str">
        <f aca="false">IF(OR(LEFT(C620,1)="!",LEFT(F620,1)="!"),"!",IF(C620&gt;F620,"!Dátum prvej registrácie je neskôr ako dátum ubytovania OD",""))</f>
        <v/>
      </c>
      <c r="H620" s="96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20" s="97" t="str">
        <f aca="false">IFERROR(DATEDIF(D620,H620-1,"Y"),"!")</f>
        <v>!</v>
      </c>
      <c r="J620" s="97" t="str">
        <f aca="false">IF(S620="!","!",IF(AND(NOT(EXACT(Formulár!S634,"A")),NOT(EXACT(Formulár!T634,"A")),NOT(EXACT(Formulár!U634,"A")),NOT(EXACT(Formulár!V634,"A")),NOT(EXACT(Formulár!W634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6" t="str">
        <f aca="false">IF(I620="!","!",IF(AND(Formulár!U634="A",'Chybová analýza'!I620&lt;65),"!Osoba nemá do dátumu ubytovnia do vek 65 rokov",""))</f>
        <v>!</v>
      </c>
      <c r="L620" s="96" t="str">
        <f aca="false">IF(AND(Formulár!U634="A",Formulár!W634="A"),"!Osoba nemôže byť zraniteľná súčasne podľa c.) a podľa e.)","")</f>
        <v/>
      </c>
      <c r="M620" s="96" t="str">
        <f aca="false">IF(AND(Formulár!V634="A",Formulár!W634="A"),"!Nemôže byť zraniteľná osobo podľa d.) a podľa e.) zároveň","")</f>
        <v/>
      </c>
      <c r="N620" s="96" t="str">
        <f aca="false">IF(AND(Formulár!V634="A",Formulár!W633&lt;&gt;"A"),"!Chyba v uplatnení d.) vo vzťahu k e.) predošlého riadku","")</f>
        <v/>
      </c>
      <c r="O620" s="97" t="n">
        <f aca="false">IFERROR(DATEDIF(D620,F620,"Y"),"!")</f>
        <v>0</v>
      </c>
      <c r="P620" s="96" t="str">
        <f aca="false">IF(O620="!","!",IF(AND(Formulár!W634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4="A",IF(OR(LEFT(H620,1)="!",LEFT(F620,1)="!"),0,H620-F620),0),0)</f>
        <v>0</v>
      </c>
      <c r="U620" s="0" t="n">
        <f aca="false">IFERROR(IF(Formulár!T634="A",IF(OR(LEFT(H620,1)="!",LEFT(F620,1)="!"),0,H620-F620),0),0)</f>
        <v>0</v>
      </c>
      <c r="V620" s="0" t="n">
        <f aca="false">IF(AND(Formulár!U634="A",K620=""),IF(Q620&lt;&gt;"",Q620,'Chybová analýza'!H620-'Chybová analýza'!F620),0)</f>
        <v>0</v>
      </c>
      <c r="W620" s="0" t="n">
        <f aca="false">IFERROR(IF(AND(Formulár!V634="A",M620="",N620=""),X619,0),0)</f>
        <v>0</v>
      </c>
      <c r="X620" s="0" t="n">
        <f aca="false">IFERROR(IF(AND(Formulár!W634="A",'Chybová analýza'!P620="",L620="",N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</row>
    <row r="621" customFormat="false" ht="14.5" hidden="false" customHeight="false" outlineLevel="0" collapsed="false">
      <c r="A621" s="0" t="n">
        <f aca="false">Formulár!A635</f>
        <v>0</v>
      </c>
      <c r="C621" s="96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1" s="96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1" s="96" t="str">
        <f aca="false">IF(OR(LEFT(C621,1)="!",LEFT(D621,1)="!"),"!",IF(C621&lt;D621,"!Dátum prvej registrácie je skôr ako dátum narodenia",""))</f>
        <v/>
      </c>
      <c r="F621" s="96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1" s="96" t="str">
        <f aca="false">IF(OR(LEFT(C621,1)="!",LEFT(F621,1)="!"),"!",IF(C621&gt;F621,"!Dátum prvej registrácie je neskôr ako dátum ubytovania OD",""))</f>
        <v/>
      </c>
      <c r="H621" s="96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1" s="97" t="str">
        <f aca="false">IFERROR(DATEDIF(D621,H621-1,"Y"),"!")</f>
        <v>!</v>
      </c>
      <c r="J621" s="97" t="str">
        <f aca="false">IF(S621="!","!",IF(AND(NOT(EXACT(Formulár!S635,"A")),NOT(EXACT(Formulár!T635,"A")),NOT(EXACT(Formulár!U635,"A")),NOT(EXACT(Formulár!V635,"A")),NOT(EXACT(Formulár!W635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6" t="str">
        <f aca="false">IF(I621="!","!",IF(AND(Formulár!U635="A",'Chybová analýza'!I621&lt;65),"!Osoba nemá do dátumu ubytovnia do vek 65 rokov",""))</f>
        <v>!</v>
      </c>
      <c r="L621" s="96" t="str">
        <f aca="false">IF(AND(Formulár!U635="A",Formulár!W635="A"),"!Osoba nemôže byť zraniteľná súčasne podľa c.) a podľa e.)","")</f>
        <v/>
      </c>
      <c r="M621" s="96" t="str">
        <f aca="false">IF(AND(Formulár!V635="A",Formulár!W635="A"),"!Nemôže byť zraniteľná osobo podľa d.) a podľa e.) zároveň","")</f>
        <v/>
      </c>
      <c r="N621" s="96" t="str">
        <f aca="false">IF(AND(Formulár!V635="A",Formulár!W634&lt;&gt;"A"),"!Chyba v uplatnení d.) vo vzťahu k e.) predošlého riadku","")</f>
        <v/>
      </c>
      <c r="O621" s="97" t="n">
        <f aca="false">IFERROR(DATEDIF(D621,F621,"Y"),"!")</f>
        <v>0</v>
      </c>
      <c r="P621" s="96" t="str">
        <f aca="false">IF(O621="!","!",IF(AND(Formulár!W635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5="A",IF(OR(LEFT(H621,1)="!",LEFT(F621,1)="!"),0,H621-F621),0),0)</f>
        <v>0</v>
      </c>
      <c r="U621" s="0" t="n">
        <f aca="false">IFERROR(IF(Formulár!T635="A",IF(OR(LEFT(H621,1)="!",LEFT(F621,1)="!"),0,H621-F621),0),0)</f>
        <v>0</v>
      </c>
      <c r="V621" s="0" t="n">
        <f aca="false">IF(AND(Formulár!U635="A",K621=""),IF(Q621&lt;&gt;"",Q621,'Chybová analýza'!H621-'Chybová analýza'!F621),0)</f>
        <v>0</v>
      </c>
      <c r="W621" s="0" t="n">
        <f aca="false">IFERROR(IF(AND(Formulár!V635="A",M621="",N621=""),X620,0),0)</f>
        <v>0</v>
      </c>
      <c r="X621" s="0" t="n">
        <f aca="false">IFERROR(IF(AND(Formulár!W635="A",'Chybová analýza'!P621="",L621="",N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</row>
    <row r="622" customFormat="false" ht="14.5" hidden="false" customHeight="false" outlineLevel="0" collapsed="false">
      <c r="A622" s="0" t="n">
        <f aca="false">Formulár!A636</f>
        <v>0</v>
      </c>
      <c r="C622" s="96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2" s="96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2" s="96" t="str">
        <f aca="false">IF(OR(LEFT(C622,1)="!",LEFT(D622,1)="!"),"!",IF(C622&lt;D622,"!Dátum prvej registrácie je skôr ako dátum narodenia",""))</f>
        <v/>
      </c>
      <c r="F622" s="96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2" s="96" t="str">
        <f aca="false">IF(OR(LEFT(C622,1)="!",LEFT(F622,1)="!"),"!",IF(C622&gt;F622,"!Dátum prvej registrácie je neskôr ako dátum ubytovania OD",""))</f>
        <v/>
      </c>
      <c r="H622" s="96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2" s="97" t="str">
        <f aca="false">IFERROR(DATEDIF(D622,H622-1,"Y"),"!")</f>
        <v>!</v>
      </c>
      <c r="J622" s="97" t="str">
        <f aca="false">IF(S622="!","!",IF(AND(NOT(EXACT(Formulár!S636,"A")),NOT(EXACT(Formulár!T636,"A")),NOT(EXACT(Formulár!U636,"A")),NOT(EXACT(Formulár!V636,"A")),NOT(EXACT(Formulár!W636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6" t="str">
        <f aca="false">IF(I622="!","!",IF(AND(Formulár!U636="A",'Chybová analýza'!I622&lt;65),"!Osoba nemá do dátumu ubytovnia do vek 65 rokov",""))</f>
        <v>!</v>
      </c>
      <c r="L622" s="96" t="str">
        <f aca="false">IF(AND(Formulár!U636="A",Formulár!W636="A"),"!Osoba nemôže byť zraniteľná súčasne podľa c.) a podľa e.)","")</f>
        <v/>
      </c>
      <c r="M622" s="96" t="str">
        <f aca="false">IF(AND(Formulár!V636="A",Formulár!W636="A"),"!Nemôže byť zraniteľná osobo podľa d.) a podľa e.) zároveň","")</f>
        <v/>
      </c>
      <c r="N622" s="96" t="str">
        <f aca="false">IF(AND(Formulár!V636="A",Formulár!W635&lt;&gt;"A"),"!Chyba v uplatnení d.) vo vzťahu k e.) predošlého riadku","")</f>
        <v/>
      </c>
      <c r="O622" s="97" t="n">
        <f aca="false">IFERROR(DATEDIF(D622,F622,"Y"),"!")</f>
        <v>0</v>
      </c>
      <c r="P622" s="96" t="str">
        <f aca="false">IF(O622="!","!",IF(AND(Formulár!W636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6="A",IF(OR(LEFT(H622,1)="!",LEFT(F622,1)="!"),0,H622-F622),0),0)</f>
        <v>0</v>
      </c>
      <c r="U622" s="0" t="n">
        <f aca="false">IFERROR(IF(Formulár!T636="A",IF(OR(LEFT(H622,1)="!",LEFT(F622,1)="!"),0,H622-F622),0),0)</f>
        <v>0</v>
      </c>
      <c r="V622" s="0" t="n">
        <f aca="false">IF(AND(Formulár!U636="A",K622=""),IF(Q622&lt;&gt;"",Q622,'Chybová analýza'!H622-'Chybová analýza'!F622),0)</f>
        <v>0</v>
      </c>
      <c r="W622" s="0" t="n">
        <f aca="false">IFERROR(IF(AND(Formulár!V636="A",M622="",N622=""),X621,0),0)</f>
        <v>0</v>
      </c>
      <c r="X622" s="0" t="n">
        <f aca="false">IFERROR(IF(AND(Formulár!W636="A",'Chybová analýza'!P622="",L622="",N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</row>
    <row r="623" customFormat="false" ht="14.5" hidden="false" customHeight="false" outlineLevel="0" collapsed="false">
      <c r="A623" s="0" t="n">
        <f aca="false">Formulár!A637</f>
        <v>0</v>
      </c>
      <c r="C623" s="96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3" s="96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3" s="96" t="str">
        <f aca="false">IF(OR(LEFT(C623,1)="!",LEFT(D623,1)="!"),"!",IF(C623&lt;D623,"!Dátum prvej registrácie je skôr ako dátum narodenia",""))</f>
        <v/>
      </c>
      <c r="F623" s="96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3" s="96" t="str">
        <f aca="false">IF(OR(LEFT(C623,1)="!",LEFT(F623,1)="!"),"!",IF(C623&gt;F623,"!Dátum prvej registrácie je neskôr ako dátum ubytovania OD",""))</f>
        <v/>
      </c>
      <c r="H623" s="96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3" s="97" t="str">
        <f aca="false">IFERROR(DATEDIF(D623,H623-1,"Y"),"!")</f>
        <v>!</v>
      </c>
      <c r="J623" s="97" t="str">
        <f aca="false">IF(S623="!","!",IF(AND(NOT(EXACT(Formulár!S637,"A")),NOT(EXACT(Formulár!T637,"A")),NOT(EXACT(Formulár!U637,"A")),NOT(EXACT(Formulár!V637,"A")),NOT(EXACT(Formulár!W637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6" t="str">
        <f aca="false">IF(I623="!","!",IF(AND(Formulár!U637="A",'Chybová analýza'!I623&lt;65),"!Osoba nemá do dátumu ubytovnia do vek 65 rokov",""))</f>
        <v>!</v>
      </c>
      <c r="L623" s="96" t="str">
        <f aca="false">IF(AND(Formulár!U637="A",Formulár!W637="A"),"!Osoba nemôže byť zraniteľná súčasne podľa c.) a podľa e.)","")</f>
        <v/>
      </c>
      <c r="M623" s="96" t="str">
        <f aca="false">IF(AND(Formulár!V637="A",Formulár!W637="A"),"!Nemôže byť zraniteľná osobo podľa d.) a podľa e.) zároveň","")</f>
        <v/>
      </c>
      <c r="N623" s="96" t="str">
        <f aca="false">IF(AND(Formulár!V637="A",Formulár!W636&lt;&gt;"A"),"!Chyba v uplatnení d.) vo vzťahu k e.) predošlého riadku","")</f>
        <v/>
      </c>
      <c r="O623" s="97" t="n">
        <f aca="false">IFERROR(DATEDIF(D623,F623,"Y"),"!")</f>
        <v>0</v>
      </c>
      <c r="P623" s="96" t="str">
        <f aca="false">IF(O623="!","!",IF(AND(Formulár!W637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7="A",IF(OR(LEFT(H623,1)="!",LEFT(F623,1)="!"),0,H623-F623),0),0)</f>
        <v>0</v>
      </c>
      <c r="U623" s="0" t="n">
        <f aca="false">IFERROR(IF(Formulár!T637="A",IF(OR(LEFT(H623,1)="!",LEFT(F623,1)="!"),0,H623-F623),0),0)</f>
        <v>0</v>
      </c>
      <c r="V623" s="0" t="n">
        <f aca="false">IF(AND(Formulár!U637="A",K623=""),IF(Q623&lt;&gt;"",Q623,'Chybová analýza'!H623-'Chybová analýza'!F623),0)</f>
        <v>0</v>
      </c>
      <c r="W623" s="0" t="n">
        <f aca="false">IFERROR(IF(AND(Formulár!V637="A",M623="",N623=""),X622,0),0)</f>
        <v>0</v>
      </c>
      <c r="X623" s="0" t="n">
        <f aca="false">IFERROR(IF(AND(Formulár!W637="A",'Chybová analýza'!P623="",L623="",N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</row>
    <row r="624" customFormat="false" ht="14.5" hidden="false" customHeight="false" outlineLevel="0" collapsed="false">
      <c r="A624" s="0" t="n">
        <f aca="false">Formulár!A638</f>
        <v>0</v>
      </c>
      <c r="C624" s="96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4" s="96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4" s="96" t="str">
        <f aca="false">IF(OR(LEFT(C624,1)="!",LEFT(D624,1)="!"),"!",IF(C624&lt;D624,"!Dátum prvej registrácie je skôr ako dátum narodenia",""))</f>
        <v/>
      </c>
      <c r="F624" s="96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4" s="96" t="str">
        <f aca="false">IF(OR(LEFT(C624,1)="!",LEFT(F624,1)="!"),"!",IF(C624&gt;F624,"!Dátum prvej registrácie je neskôr ako dátum ubytovania OD",""))</f>
        <v/>
      </c>
      <c r="H624" s="96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4" s="97" t="str">
        <f aca="false">IFERROR(DATEDIF(D624,H624-1,"Y"),"!")</f>
        <v>!</v>
      </c>
      <c r="J624" s="97" t="str">
        <f aca="false">IF(S624="!","!",IF(AND(NOT(EXACT(Formulár!S638,"A")),NOT(EXACT(Formulár!T638,"A")),NOT(EXACT(Formulár!U638,"A")),NOT(EXACT(Formulár!V638,"A")),NOT(EXACT(Formulár!W638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6" t="str">
        <f aca="false">IF(I624="!","!",IF(AND(Formulár!U638="A",'Chybová analýza'!I624&lt;65),"!Osoba nemá do dátumu ubytovnia do vek 65 rokov",""))</f>
        <v>!</v>
      </c>
      <c r="L624" s="96" t="str">
        <f aca="false">IF(AND(Formulár!U638="A",Formulár!W638="A"),"!Osoba nemôže byť zraniteľná súčasne podľa c.) a podľa e.)","")</f>
        <v/>
      </c>
      <c r="M624" s="96" t="str">
        <f aca="false">IF(AND(Formulár!V638="A",Formulár!W638="A"),"!Nemôže byť zraniteľná osobo podľa d.) a podľa e.) zároveň","")</f>
        <v/>
      </c>
      <c r="N624" s="96" t="str">
        <f aca="false">IF(AND(Formulár!V638="A",Formulár!W637&lt;&gt;"A"),"!Chyba v uplatnení d.) vo vzťahu k e.) predošlého riadku","")</f>
        <v/>
      </c>
      <c r="O624" s="97" t="n">
        <f aca="false">IFERROR(DATEDIF(D624,F624,"Y"),"!")</f>
        <v>0</v>
      </c>
      <c r="P624" s="96" t="str">
        <f aca="false">IF(O624="!","!",IF(AND(Formulár!W638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8="A",IF(OR(LEFT(H624,1)="!",LEFT(F624,1)="!"),0,H624-F624),0),0)</f>
        <v>0</v>
      </c>
      <c r="U624" s="0" t="n">
        <f aca="false">IFERROR(IF(Formulár!T638="A",IF(OR(LEFT(H624,1)="!",LEFT(F624,1)="!"),0,H624-F624),0),0)</f>
        <v>0</v>
      </c>
      <c r="V624" s="0" t="n">
        <f aca="false">IF(AND(Formulár!U638="A",K624=""),IF(Q624&lt;&gt;"",Q624,'Chybová analýza'!H624-'Chybová analýza'!F624),0)</f>
        <v>0</v>
      </c>
      <c r="W624" s="0" t="n">
        <f aca="false">IFERROR(IF(AND(Formulár!V638="A",M624="",N624=""),X623,0),0)</f>
        <v>0</v>
      </c>
      <c r="X624" s="0" t="n">
        <f aca="false">IFERROR(IF(AND(Formulár!W638="A",'Chybová analýza'!P624="",L624="",N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</row>
    <row r="625" customFormat="false" ht="14.5" hidden="false" customHeight="false" outlineLevel="0" collapsed="false">
      <c r="A625" s="0" t="n">
        <f aca="false">Formulár!A639</f>
        <v>0</v>
      </c>
      <c r="C625" s="96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5" s="96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5" s="96" t="str">
        <f aca="false">IF(OR(LEFT(C625,1)="!",LEFT(D625,1)="!"),"!",IF(C625&lt;D625,"!Dátum prvej registrácie je skôr ako dátum narodenia",""))</f>
        <v/>
      </c>
      <c r="F625" s="96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5" s="96" t="str">
        <f aca="false">IF(OR(LEFT(C625,1)="!",LEFT(F625,1)="!"),"!",IF(C625&gt;F625,"!Dátum prvej registrácie je neskôr ako dátum ubytovania OD",""))</f>
        <v/>
      </c>
      <c r="H625" s="96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5" s="97" t="str">
        <f aca="false">IFERROR(DATEDIF(D625,H625-1,"Y"),"!")</f>
        <v>!</v>
      </c>
      <c r="J625" s="97" t="str">
        <f aca="false">IF(S625="!","!",IF(AND(NOT(EXACT(Formulár!S639,"A")),NOT(EXACT(Formulár!T639,"A")),NOT(EXACT(Formulár!U639,"A")),NOT(EXACT(Formulár!V639,"A")),NOT(EXACT(Formulár!W639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6" t="str">
        <f aca="false">IF(I625="!","!",IF(AND(Formulár!U639="A",'Chybová analýza'!I625&lt;65),"!Osoba nemá do dátumu ubytovnia do vek 65 rokov",""))</f>
        <v>!</v>
      </c>
      <c r="L625" s="96" t="str">
        <f aca="false">IF(AND(Formulár!U639="A",Formulár!W639="A"),"!Osoba nemôže byť zraniteľná súčasne podľa c.) a podľa e.)","")</f>
        <v/>
      </c>
      <c r="M625" s="96" t="str">
        <f aca="false">IF(AND(Formulár!V639="A",Formulár!W639="A"),"!Nemôže byť zraniteľná osobo podľa d.) a podľa e.) zároveň","")</f>
        <v/>
      </c>
      <c r="N625" s="96" t="str">
        <f aca="false">IF(AND(Formulár!V639="A",Formulár!W638&lt;&gt;"A"),"!Chyba v uplatnení d.) vo vzťahu k e.) predošlého riadku","")</f>
        <v/>
      </c>
      <c r="O625" s="97" t="n">
        <f aca="false">IFERROR(DATEDIF(D625,F625,"Y"),"!")</f>
        <v>0</v>
      </c>
      <c r="P625" s="96" t="str">
        <f aca="false">IF(O625="!","!",IF(AND(Formulár!W639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39="A",IF(OR(LEFT(H625,1)="!",LEFT(F625,1)="!"),0,H625-F625),0),0)</f>
        <v>0</v>
      </c>
      <c r="U625" s="0" t="n">
        <f aca="false">IFERROR(IF(Formulár!T639="A",IF(OR(LEFT(H625,1)="!",LEFT(F625,1)="!"),0,H625-F625),0),0)</f>
        <v>0</v>
      </c>
      <c r="V625" s="0" t="n">
        <f aca="false">IF(AND(Formulár!U639="A",K625=""),IF(Q625&lt;&gt;"",Q625,'Chybová analýza'!H625-'Chybová analýza'!F625),0)</f>
        <v>0</v>
      </c>
      <c r="W625" s="0" t="n">
        <f aca="false">IFERROR(IF(AND(Formulár!V639="A",M625="",N625=""),X624,0),0)</f>
        <v>0</v>
      </c>
      <c r="X625" s="0" t="n">
        <f aca="false">IFERROR(IF(AND(Formulár!W639="A",'Chybová analýza'!P625="",L625="",N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</row>
    <row r="626" customFormat="false" ht="14.5" hidden="false" customHeight="false" outlineLevel="0" collapsed="false">
      <c r="A626" s="0" t="n">
        <f aca="false">Formulár!A640</f>
        <v>0</v>
      </c>
      <c r="C626" s="96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6" s="96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6" s="96" t="str">
        <f aca="false">IF(OR(LEFT(C626,1)="!",LEFT(D626,1)="!"),"!",IF(C626&lt;D626,"!Dátum prvej registrácie je skôr ako dátum narodenia",""))</f>
        <v/>
      </c>
      <c r="F626" s="96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6" s="96" t="str">
        <f aca="false">IF(OR(LEFT(C626,1)="!",LEFT(F626,1)="!"),"!",IF(C626&gt;F626,"!Dátum prvej registrácie je neskôr ako dátum ubytovania OD",""))</f>
        <v/>
      </c>
      <c r="H626" s="96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6" s="97" t="str">
        <f aca="false">IFERROR(DATEDIF(D626,H626-1,"Y"),"!")</f>
        <v>!</v>
      </c>
      <c r="J626" s="97" t="str">
        <f aca="false">IF(S626="!","!",IF(AND(NOT(EXACT(Formulár!S640,"A")),NOT(EXACT(Formulár!T640,"A")),NOT(EXACT(Formulár!U640,"A")),NOT(EXACT(Formulár!V640,"A")),NOT(EXACT(Formulár!W640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6" t="str">
        <f aca="false">IF(I626="!","!",IF(AND(Formulár!U640="A",'Chybová analýza'!I626&lt;65),"!Osoba nemá do dátumu ubytovnia do vek 65 rokov",""))</f>
        <v>!</v>
      </c>
      <c r="L626" s="96" t="str">
        <f aca="false">IF(AND(Formulár!U640="A",Formulár!W640="A"),"!Osoba nemôže byť zraniteľná súčasne podľa c.) a podľa e.)","")</f>
        <v/>
      </c>
      <c r="M626" s="96" t="str">
        <f aca="false">IF(AND(Formulár!V640="A",Formulár!W640="A"),"!Nemôže byť zraniteľná osobo podľa d.) a podľa e.) zároveň","")</f>
        <v/>
      </c>
      <c r="N626" s="96" t="str">
        <f aca="false">IF(AND(Formulár!V640="A",Formulár!W639&lt;&gt;"A"),"!Chyba v uplatnení d.) vo vzťahu k e.) predošlého riadku","")</f>
        <v/>
      </c>
      <c r="O626" s="97" t="n">
        <f aca="false">IFERROR(DATEDIF(D626,F626,"Y"),"!")</f>
        <v>0</v>
      </c>
      <c r="P626" s="96" t="str">
        <f aca="false">IF(O626="!","!",IF(AND(Formulár!W640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0="A",IF(OR(LEFT(H626,1)="!",LEFT(F626,1)="!"),0,H626-F626),0),0)</f>
        <v>0</v>
      </c>
      <c r="U626" s="0" t="n">
        <f aca="false">IFERROR(IF(Formulár!T640="A",IF(OR(LEFT(H626,1)="!",LEFT(F626,1)="!"),0,H626-F626),0),0)</f>
        <v>0</v>
      </c>
      <c r="V626" s="0" t="n">
        <f aca="false">IF(AND(Formulár!U640="A",K626=""),IF(Q626&lt;&gt;"",Q626,'Chybová analýza'!H626-'Chybová analýza'!F626),0)</f>
        <v>0</v>
      </c>
      <c r="W626" s="0" t="n">
        <f aca="false">IFERROR(IF(AND(Formulár!V640="A",M626="",N626=""),X625,0),0)</f>
        <v>0</v>
      </c>
      <c r="X626" s="0" t="n">
        <f aca="false">IFERROR(IF(AND(Formulár!W640="A",'Chybová analýza'!P626="",L626="",N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</row>
    <row r="627" customFormat="false" ht="14.5" hidden="false" customHeight="false" outlineLevel="0" collapsed="false">
      <c r="A627" s="0" t="n">
        <f aca="false">Formulár!A641</f>
        <v>0</v>
      </c>
      <c r="C627" s="96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7" s="96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7" s="96" t="str">
        <f aca="false">IF(OR(LEFT(C627,1)="!",LEFT(D627,1)="!"),"!",IF(C627&lt;D627,"!Dátum prvej registrácie je skôr ako dátum narodenia",""))</f>
        <v/>
      </c>
      <c r="F627" s="96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7" s="96" t="str">
        <f aca="false">IF(OR(LEFT(C627,1)="!",LEFT(F627,1)="!"),"!",IF(C627&gt;F627,"!Dátum prvej registrácie je neskôr ako dátum ubytovania OD",""))</f>
        <v/>
      </c>
      <c r="H627" s="96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7" s="97" t="str">
        <f aca="false">IFERROR(DATEDIF(D627,H627-1,"Y"),"!")</f>
        <v>!</v>
      </c>
      <c r="J627" s="97" t="str">
        <f aca="false">IF(S627="!","!",IF(AND(NOT(EXACT(Formulár!S641,"A")),NOT(EXACT(Formulár!T641,"A")),NOT(EXACT(Formulár!U641,"A")),NOT(EXACT(Formulár!V641,"A")),NOT(EXACT(Formulár!W641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6" t="str">
        <f aca="false">IF(I627="!","!",IF(AND(Formulár!U641="A",'Chybová analýza'!I627&lt;65),"!Osoba nemá do dátumu ubytovnia do vek 65 rokov",""))</f>
        <v>!</v>
      </c>
      <c r="L627" s="96" t="str">
        <f aca="false">IF(AND(Formulár!U641="A",Formulár!W641="A"),"!Osoba nemôže byť zraniteľná súčasne podľa c.) a podľa e.)","")</f>
        <v/>
      </c>
      <c r="M627" s="96" t="str">
        <f aca="false">IF(AND(Formulár!V641="A",Formulár!W641="A"),"!Nemôže byť zraniteľná osobo podľa d.) a podľa e.) zároveň","")</f>
        <v/>
      </c>
      <c r="N627" s="96" t="str">
        <f aca="false">IF(AND(Formulár!V641="A",Formulár!W640&lt;&gt;"A"),"!Chyba v uplatnení d.) vo vzťahu k e.) predošlého riadku","")</f>
        <v/>
      </c>
      <c r="O627" s="97" t="n">
        <f aca="false">IFERROR(DATEDIF(D627,F627,"Y"),"!")</f>
        <v>0</v>
      </c>
      <c r="P627" s="96" t="str">
        <f aca="false">IF(O627="!","!",IF(AND(Formulár!W641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1="A",IF(OR(LEFT(H627,1)="!",LEFT(F627,1)="!"),0,H627-F627),0),0)</f>
        <v>0</v>
      </c>
      <c r="U627" s="0" t="n">
        <f aca="false">IFERROR(IF(Formulár!T641="A",IF(OR(LEFT(H627,1)="!",LEFT(F627,1)="!"),0,H627-F627),0),0)</f>
        <v>0</v>
      </c>
      <c r="V627" s="0" t="n">
        <f aca="false">IF(AND(Formulár!U641="A",K627=""),IF(Q627&lt;&gt;"",Q627,'Chybová analýza'!H627-'Chybová analýza'!F627),0)</f>
        <v>0</v>
      </c>
      <c r="W627" s="0" t="n">
        <f aca="false">IFERROR(IF(AND(Formulár!V641="A",M627="",N627=""),X626,0),0)</f>
        <v>0</v>
      </c>
      <c r="X627" s="0" t="n">
        <f aca="false">IFERROR(IF(AND(Formulár!W641="A",'Chybová analýza'!P627="",L627="",N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</row>
    <row r="628" customFormat="false" ht="14.5" hidden="false" customHeight="false" outlineLevel="0" collapsed="false">
      <c r="A628" s="0" t="n">
        <f aca="false">Formulár!A642</f>
        <v>0</v>
      </c>
      <c r="C628" s="96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8" s="96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8" s="96" t="str">
        <f aca="false">IF(OR(LEFT(C628,1)="!",LEFT(D628,1)="!"),"!",IF(C628&lt;D628,"!Dátum prvej registrácie je skôr ako dátum narodenia",""))</f>
        <v/>
      </c>
      <c r="F628" s="96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8" s="96" t="str">
        <f aca="false">IF(OR(LEFT(C628,1)="!",LEFT(F628,1)="!"),"!",IF(C628&gt;F628,"!Dátum prvej registrácie je neskôr ako dátum ubytovania OD",""))</f>
        <v/>
      </c>
      <c r="H628" s="96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8" s="97" t="str">
        <f aca="false">IFERROR(DATEDIF(D628,H628-1,"Y"),"!")</f>
        <v>!</v>
      </c>
      <c r="J628" s="97" t="str">
        <f aca="false">IF(S628="!","!",IF(AND(NOT(EXACT(Formulár!S642,"A")),NOT(EXACT(Formulár!T642,"A")),NOT(EXACT(Formulár!U642,"A")),NOT(EXACT(Formulár!V642,"A")),NOT(EXACT(Formulár!W642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6" t="str">
        <f aca="false">IF(I628="!","!",IF(AND(Formulár!U642="A",'Chybová analýza'!I628&lt;65),"!Osoba nemá do dátumu ubytovnia do vek 65 rokov",""))</f>
        <v>!</v>
      </c>
      <c r="L628" s="96" t="str">
        <f aca="false">IF(AND(Formulár!U642="A",Formulár!W642="A"),"!Osoba nemôže byť zraniteľná súčasne podľa c.) a podľa e.)","")</f>
        <v/>
      </c>
      <c r="M628" s="96" t="str">
        <f aca="false">IF(AND(Formulár!V642="A",Formulár!W642="A"),"!Nemôže byť zraniteľná osobo podľa d.) a podľa e.) zároveň","")</f>
        <v/>
      </c>
      <c r="N628" s="96" t="str">
        <f aca="false">IF(AND(Formulár!V642="A",Formulár!W641&lt;&gt;"A"),"!Chyba v uplatnení d.) vo vzťahu k e.) predošlého riadku","")</f>
        <v/>
      </c>
      <c r="O628" s="97" t="n">
        <f aca="false">IFERROR(DATEDIF(D628,F628,"Y"),"!")</f>
        <v>0</v>
      </c>
      <c r="P628" s="96" t="str">
        <f aca="false">IF(O628="!","!",IF(AND(Formulár!W642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2="A",IF(OR(LEFT(H628,1)="!",LEFT(F628,1)="!"),0,H628-F628),0),0)</f>
        <v>0</v>
      </c>
      <c r="U628" s="0" t="n">
        <f aca="false">IFERROR(IF(Formulár!T642="A",IF(OR(LEFT(H628,1)="!",LEFT(F628,1)="!"),0,H628-F628),0),0)</f>
        <v>0</v>
      </c>
      <c r="V628" s="0" t="n">
        <f aca="false">IF(AND(Formulár!U642="A",K628=""),IF(Q628&lt;&gt;"",Q628,'Chybová analýza'!H628-'Chybová analýza'!F628),0)</f>
        <v>0</v>
      </c>
      <c r="W628" s="0" t="n">
        <f aca="false">IFERROR(IF(AND(Formulár!V642="A",M628="",N628=""),X627,0),0)</f>
        <v>0</v>
      </c>
      <c r="X628" s="0" t="n">
        <f aca="false">IFERROR(IF(AND(Formulár!W642="A",'Chybová analýza'!P628="",L628="",N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</row>
    <row r="629" customFormat="false" ht="14.5" hidden="false" customHeight="false" outlineLevel="0" collapsed="false">
      <c r="A629" s="0" t="n">
        <f aca="false">Formulár!A643</f>
        <v>0</v>
      </c>
      <c r="C629" s="96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9" s="96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9" s="96" t="str">
        <f aca="false">IF(OR(LEFT(C629,1)="!",LEFT(D629,1)="!"),"!",IF(C629&lt;D629,"!Dátum prvej registrácie je skôr ako dátum narodenia",""))</f>
        <v/>
      </c>
      <c r="F629" s="96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9" s="96" t="str">
        <f aca="false">IF(OR(LEFT(C629,1)="!",LEFT(F629,1)="!"),"!",IF(C629&gt;F629,"!Dátum prvej registrácie je neskôr ako dátum ubytovania OD",""))</f>
        <v/>
      </c>
      <c r="H629" s="96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9" s="97" t="str">
        <f aca="false">IFERROR(DATEDIF(D629,H629-1,"Y"),"!")</f>
        <v>!</v>
      </c>
      <c r="J629" s="97" t="str">
        <f aca="false">IF(S629="!","!",IF(AND(NOT(EXACT(Formulár!S643,"A")),NOT(EXACT(Formulár!T643,"A")),NOT(EXACT(Formulár!U643,"A")),NOT(EXACT(Formulár!V643,"A")),NOT(EXACT(Formulár!W643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6" t="str">
        <f aca="false">IF(I629="!","!",IF(AND(Formulár!U643="A",'Chybová analýza'!I629&lt;65),"!Osoba nemá do dátumu ubytovnia do vek 65 rokov",""))</f>
        <v>!</v>
      </c>
      <c r="L629" s="96" t="str">
        <f aca="false">IF(AND(Formulár!U643="A",Formulár!W643="A"),"!Osoba nemôže byť zraniteľná súčasne podľa c.) a podľa e.)","")</f>
        <v/>
      </c>
      <c r="M629" s="96" t="str">
        <f aca="false">IF(AND(Formulár!V643="A",Formulár!W643="A"),"!Nemôže byť zraniteľná osobo podľa d.) a podľa e.) zároveň","")</f>
        <v/>
      </c>
      <c r="N629" s="96" t="str">
        <f aca="false">IF(AND(Formulár!V643="A",Formulár!W642&lt;&gt;"A"),"!Chyba v uplatnení d.) vo vzťahu k e.) predošlého riadku","")</f>
        <v/>
      </c>
      <c r="O629" s="97" t="n">
        <f aca="false">IFERROR(DATEDIF(D629,F629,"Y"),"!")</f>
        <v>0</v>
      </c>
      <c r="P629" s="96" t="str">
        <f aca="false">IF(O629="!","!",IF(AND(Formulár!W643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3="A",IF(OR(LEFT(H629,1)="!",LEFT(F629,1)="!"),0,H629-F629),0),0)</f>
        <v>0</v>
      </c>
      <c r="U629" s="0" t="n">
        <f aca="false">IFERROR(IF(Formulár!T643="A",IF(OR(LEFT(H629,1)="!",LEFT(F629,1)="!"),0,H629-F629),0),0)</f>
        <v>0</v>
      </c>
      <c r="V629" s="0" t="n">
        <f aca="false">IF(AND(Formulár!U643="A",K629=""),IF(Q629&lt;&gt;"",Q629,'Chybová analýza'!H629-'Chybová analýza'!F629),0)</f>
        <v>0</v>
      </c>
      <c r="W629" s="0" t="n">
        <f aca="false">IFERROR(IF(AND(Formulár!V643="A",M629="",N629=""),X628,0),0)</f>
        <v>0</v>
      </c>
      <c r="X629" s="0" t="n">
        <f aca="false">IFERROR(IF(AND(Formulár!W643="A",'Chybová analýza'!P629="",L629="",N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</row>
    <row r="630" customFormat="false" ht="14.5" hidden="false" customHeight="false" outlineLevel="0" collapsed="false">
      <c r="A630" s="0" t="n">
        <f aca="false">Formulár!A644</f>
        <v>0</v>
      </c>
      <c r="C630" s="96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30" s="96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30" s="96" t="str">
        <f aca="false">IF(OR(LEFT(C630,1)="!",LEFT(D630,1)="!"),"!",IF(C630&lt;D630,"!Dátum prvej registrácie je skôr ako dátum narodenia",""))</f>
        <v/>
      </c>
      <c r="F630" s="96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30" s="96" t="str">
        <f aca="false">IF(OR(LEFT(C630,1)="!",LEFT(F630,1)="!"),"!",IF(C630&gt;F630,"!Dátum prvej registrácie je neskôr ako dátum ubytovania OD",""))</f>
        <v/>
      </c>
      <c r="H630" s="96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30" s="97" t="str">
        <f aca="false">IFERROR(DATEDIF(D630,H630-1,"Y"),"!")</f>
        <v>!</v>
      </c>
      <c r="J630" s="97" t="str">
        <f aca="false">IF(S630="!","!",IF(AND(NOT(EXACT(Formulár!S644,"A")),NOT(EXACT(Formulár!T644,"A")),NOT(EXACT(Formulár!U644,"A")),NOT(EXACT(Formulár!V644,"A")),NOT(EXACT(Formulár!W644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6" t="str">
        <f aca="false">IF(I630="!","!",IF(AND(Formulár!U644="A",'Chybová analýza'!I630&lt;65),"!Osoba nemá do dátumu ubytovnia do vek 65 rokov",""))</f>
        <v>!</v>
      </c>
      <c r="L630" s="96" t="str">
        <f aca="false">IF(AND(Formulár!U644="A",Formulár!W644="A"),"!Osoba nemôže byť zraniteľná súčasne podľa c.) a podľa e.)","")</f>
        <v/>
      </c>
      <c r="M630" s="96" t="str">
        <f aca="false">IF(AND(Formulár!V644="A",Formulár!W644="A"),"!Nemôže byť zraniteľná osobo podľa d.) a podľa e.) zároveň","")</f>
        <v/>
      </c>
      <c r="N630" s="96" t="str">
        <f aca="false">IF(AND(Formulár!V644="A",Formulár!W643&lt;&gt;"A"),"!Chyba v uplatnení d.) vo vzťahu k e.) predošlého riadku","")</f>
        <v/>
      </c>
      <c r="O630" s="97" t="n">
        <f aca="false">IFERROR(DATEDIF(D630,F630,"Y"),"!")</f>
        <v>0</v>
      </c>
      <c r="P630" s="96" t="str">
        <f aca="false">IF(O630="!","!",IF(AND(Formulár!W644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4="A",IF(OR(LEFT(H630,1)="!",LEFT(F630,1)="!"),0,H630-F630),0),0)</f>
        <v>0</v>
      </c>
      <c r="U630" s="0" t="n">
        <f aca="false">IFERROR(IF(Formulár!T644="A",IF(OR(LEFT(H630,1)="!",LEFT(F630,1)="!"),0,H630-F630),0),0)</f>
        <v>0</v>
      </c>
      <c r="V630" s="0" t="n">
        <f aca="false">IF(AND(Formulár!U644="A",K630=""),IF(Q630&lt;&gt;"",Q630,'Chybová analýza'!H630-'Chybová analýza'!F630),0)</f>
        <v>0</v>
      </c>
      <c r="W630" s="0" t="n">
        <f aca="false">IFERROR(IF(AND(Formulár!V644="A",M630="",N630=""),X629,0),0)</f>
        <v>0</v>
      </c>
      <c r="X630" s="0" t="n">
        <f aca="false">IFERROR(IF(AND(Formulár!W644="A",'Chybová analýza'!P630="",L630="",N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</row>
    <row r="631" customFormat="false" ht="14.5" hidden="false" customHeight="false" outlineLevel="0" collapsed="false">
      <c r="A631" s="0" t="n">
        <f aca="false">Formulár!A645</f>
        <v>0</v>
      </c>
      <c r="C631" s="96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1" s="96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1" s="96" t="str">
        <f aca="false">IF(OR(LEFT(C631,1)="!",LEFT(D631,1)="!"),"!",IF(C631&lt;D631,"!Dátum prvej registrácie je skôr ako dátum narodenia",""))</f>
        <v/>
      </c>
      <c r="F631" s="96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1" s="96" t="str">
        <f aca="false">IF(OR(LEFT(C631,1)="!",LEFT(F631,1)="!"),"!",IF(C631&gt;F631,"!Dátum prvej registrácie je neskôr ako dátum ubytovania OD",""))</f>
        <v/>
      </c>
      <c r="H631" s="96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1" s="97" t="str">
        <f aca="false">IFERROR(DATEDIF(D631,H631-1,"Y"),"!")</f>
        <v>!</v>
      </c>
      <c r="J631" s="97" t="str">
        <f aca="false">IF(S631="!","!",IF(AND(NOT(EXACT(Formulár!S645,"A")),NOT(EXACT(Formulár!T645,"A")),NOT(EXACT(Formulár!U645,"A")),NOT(EXACT(Formulár!V645,"A")),NOT(EXACT(Formulár!W645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6" t="str">
        <f aca="false">IF(I631="!","!",IF(AND(Formulár!U645="A",'Chybová analýza'!I631&lt;65),"!Osoba nemá do dátumu ubytovnia do vek 65 rokov",""))</f>
        <v>!</v>
      </c>
      <c r="L631" s="96" t="str">
        <f aca="false">IF(AND(Formulár!U645="A",Formulár!W645="A"),"!Osoba nemôže byť zraniteľná súčasne podľa c.) a podľa e.)","")</f>
        <v/>
      </c>
      <c r="M631" s="96" t="str">
        <f aca="false">IF(AND(Formulár!V645="A",Formulár!W645="A"),"!Nemôže byť zraniteľná osobo podľa d.) a podľa e.) zároveň","")</f>
        <v/>
      </c>
      <c r="N631" s="96" t="str">
        <f aca="false">IF(AND(Formulár!V645="A",Formulár!W644&lt;&gt;"A"),"!Chyba v uplatnení d.) vo vzťahu k e.) predošlého riadku","")</f>
        <v/>
      </c>
      <c r="O631" s="97" t="n">
        <f aca="false">IFERROR(DATEDIF(D631,F631,"Y"),"!")</f>
        <v>0</v>
      </c>
      <c r="P631" s="96" t="str">
        <f aca="false">IF(O631="!","!",IF(AND(Formulár!W645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5="A",IF(OR(LEFT(H631,1)="!",LEFT(F631,1)="!"),0,H631-F631),0),0)</f>
        <v>0</v>
      </c>
      <c r="U631" s="0" t="n">
        <f aca="false">IFERROR(IF(Formulár!T645="A",IF(OR(LEFT(H631,1)="!",LEFT(F631,1)="!"),0,H631-F631),0),0)</f>
        <v>0</v>
      </c>
      <c r="V631" s="0" t="n">
        <f aca="false">IF(AND(Formulár!U645="A",K631=""),IF(Q631&lt;&gt;"",Q631,'Chybová analýza'!H631-'Chybová analýza'!F631),0)</f>
        <v>0</v>
      </c>
      <c r="W631" s="0" t="n">
        <f aca="false">IFERROR(IF(AND(Formulár!V645="A",M631="",N631=""),X630,0),0)</f>
        <v>0</v>
      </c>
      <c r="X631" s="0" t="n">
        <f aca="false">IFERROR(IF(AND(Formulár!W645="A",'Chybová analýza'!P631="",L631="",N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</row>
    <row r="632" customFormat="false" ht="14.5" hidden="false" customHeight="false" outlineLevel="0" collapsed="false">
      <c r="A632" s="0" t="n">
        <f aca="false">Formulár!A646</f>
        <v>0</v>
      </c>
      <c r="C632" s="96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2" s="96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2" s="96" t="str">
        <f aca="false">IF(OR(LEFT(C632,1)="!",LEFT(D632,1)="!"),"!",IF(C632&lt;D632,"!Dátum prvej registrácie je skôr ako dátum narodenia",""))</f>
        <v/>
      </c>
      <c r="F632" s="96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2" s="96" t="str">
        <f aca="false">IF(OR(LEFT(C632,1)="!",LEFT(F632,1)="!"),"!",IF(C632&gt;F632,"!Dátum prvej registrácie je neskôr ako dátum ubytovania OD",""))</f>
        <v/>
      </c>
      <c r="H632" s="96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2" s="97" t="str">
        <f aca="false">IFERROR(DATEDIF(D632,H632-1,"Y"),"!")</f>
        <v>!</v>
      </c>
      <c r="J632" s="97" t="str">
        <f aca="false">IF(S632="!","!",IF(AND(NOT(EXACT(Formulár!S646,"A")),NOT(EXACT(Formulár!T646,"A")),NOT(EXACT(Formulár!U646,"A")),NOT(EXACT(Formulár!V646,"A")),NOT(EXACT(Formulár!W646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6" t="str">
        <f aca="false">IF(I632="!","!",IF(AND(Formulár!U646="A",'Chybová analýza'!I632&lt;65),"!Osoba nemá do dátumu ubytovnia do vek 65 rokov",""))</f>
        <v>!</v>
      </c>
      <c r="L632" s="96" t="str">
        <f aca="false">IF(AND(Formulár!U646="A",Formulár!W646="A"),"!Osoba nemôže byť zraniteľná súčasne podľa c.) a podľa e.)","")</f>
        <v/>
      </c>
      <c r="M632" s="96" t="str">
        <f aca="false">IF(AND(Formulár!V646="A",Formulár!W646="A"),"!Nemôže byť zraniteľná osobo podľa d.) a podľa e.) zároveň","")</f>
        <v/>
      </c>
      <c r="N632" s="96" t="str">
        <f aca="false">IF(AND(Formulár!V646="A",Formulár!W645&lt;&gt;"A"),"!Chyba v uplatnení d.) vo vzťahu k e.) predošlého riadku","")</f>
        <v/>
      </c>
      <c r="O632" s="97" t="n">
        <f aca="false">IFERROR(DATEDIF(D632,F632,"Y"),"!")</f>
        <v>0</v>
      </c>
      <c r="P632" s="96" t="str">
        <f aca="false">IF(O632="!","!",IF(AND(Formulár!W646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6="A",IF(OR(LEFT(H632,1)="!",LEFT(F632,1)="!"),0,H632-F632),0),0)</f>
        <v>0</v>
      </c>
      <c r="U632" s="0" t="n">
        <f aca="false">IFERROR(IF(Formulár!T646="A",IF(OR(LEFT(H632,1)="!",LEFT(F632,1)="!"),0,H632-F632),0),0)</f>
        <v>0</v>
      </c>
      <c r="V632" s="0" t="n">
        <f aca="false">IF(AND(Formulár!U646="A",K632=""),IF(Q632&lt;&gt;"",Q632,'Chybová analýza'!H632-'Chybová analýza'!F632),0)</f>
        <v>0</v>
      </c>
      <c r="W632" s="0" t="n">
        <f aca="false">IFERROR(IF(AND(Formulár!V646="A",M632="",N632=""),X631,0),0)</f>
        <v>0</v>
      </c>
      <c r="X632" s="0" t="n">
        <f aca="false">IFERROR(IF(AND(Formulár!W646="A",'Chybová analýza'!P632="",L632="",N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</row>
    <row r="633" customFormat="false" ht="14.5" hidden="false" customHeight="false" outlineLevel="0" collapsed="false">
      <c r="A633" s="0" t="n">
        <f aca="false">Formulár!A647</f>
        <v>0</v>
      </c>
      <c r="C633" s="96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3" s="96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3" s="96" t="str">
        <f aca="false">IF(OR(LEFT(C633,1)="!",LEFT(D633,1)="!"),"!",IF(C633&lt;D633,"!Dátum prvej registrácie je skôr ako dátum narodenia",""))</f>
        <v/>
      </c>
      <c r="F633" s="96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3" s="96" t="str">
        <f aca="false">IF(OR(LEFT(C633,1)="!",LEFT(F633,1)="!"),"!",IF(C633&gt;F633,"!Dátum prvej registrácie je neskôr ako dátum ubytovania OD",""))</f>
        <v/>
      </c>
      <c r="H633" s="96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3" s="97" t="str">
        <f aca="false">IFERROR(DATEDIF(D633,H633-1,"Y"),"!")</f>
        <v>!</v>
      </c>
      <c r="J633" s="97" t="str">
        <f aca="false">IF(S633="!","!",IF(AND(NOT(EXACT(Formulár!S647,"A")),NOT(EXACT(Formulár!T647,"A")),NOT(EXACT(Formulár!U647,"A")),NOT(EXACT(Formulár!V647,"A")),NOT(EXACT(Formulár!W647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6" t="str">
        <f aca="false">IF(I633="!","!",IF(AND(Formulár!U647="A",'Chybová analýza'!I633&lt;65),"!Osoba nemá do dátumu ubytovnia do vek 65 rokov",""))</f>
        <v>!</v>
      </c>
      <c r="L633" s="96" t="str">
        <f aca="false">IF(AND(Formulár!U647="A",Formulár!W647="A"),"!Osoba nemôže byť zraniteľná súčasne podľa c.) a podľa e.)","")</f>
        <v/>
      </c>
      <c r="M633" s="96" t="str">
        <f aca="false">IF(AND(Formulár!V647="A",Formulár!W647="A"),"!Nemôže byť zraniteľná osobo podľa d.) a podľa e.) zároveň","")</f>
        <v/>
      </c>
      <c r="N633" s="96" t="str">
        <f aca="false">IF(AND(Formulár!V647="A",Formulár!W646&lt;&gt;"A"),"!Chyba v uplatnení d.) vo vzťahu k e.) predošlého riadku","")</f>
        <v/>
      </c>
      <c r="O633" s="97" t="n">
        <f aca="false">IFERROR(DATEDIF(D633,F633,"Y"),"!")</f>
        <v>0</v>
      </c>
      <c r="P633" s="96" t="str">
        <f aca="false">IF(O633="!","!",IF(AND(Formulár!W647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7="A",IF(OR(LEFT(H633,1)="!",LEFT(F633,1)="!"),0,H633-F633),0),0)</f>
        <v>0</v>
      </c>
      <c r="U633" s="0" t="n">
        <f aca="false">IFERROR(IF(Formulár!T647="A",IF(OR(LEFT(H633,1)="!",LEFT(F633,1)="!"),0,H633-F633),0),0)</f>
        <v>0</v>
      </c>
      <c r="V633" s="0" t="n">
        <f aca="false">IF(AND(Formulár!U647="A",K633=""),IF(Q633&lt;&gt;"",Q633,'Chybová analýza'!H633-'Chybová analýza'!F633),0)</f>
        <v>0</v>
      </c>
      <c r="W633" s="0" t="n">
        <f aca="false">IFERROR(IF(AND(Formulár!V647="A",M633="",N633=""),X632,0),0)</f>
        <v>0</v>
      </c>
      <c r="X633" s="0" t="n">
        <f aca="false">IFERROR(IF(AND(Formulár!W647="A",'Chybová analýza'!P633="",L633="",N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</row>
    <row r="634" customFormat="false" ht="14.5" hidden="false" customHeight="false" outlineLevel="0" collapsed="false">
      <c r="A634" s="0" t="n">
        <f aca="false">Formulár!A648</f>
        <v>0</v>
      </c>
      <c r="C634" s="96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4" s="96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4" s="96" t="str">
        <f aca="false">IF(OR(LEFT(C634,1)="!",LEFT(D634,1)="!"),"!",IF(C634&lt;D634,"!Dátum prvej registrácie je skôr ako dátum narodenia",""))</f>
        <v/>
      </c>
      <c r="F634" s="96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4" s="96" t="str">
        <f aca="false">IF(OR(LEFT(C634,1)="!",LEFT(F634,1)="!"),"!",IF(C634&gt;F634,"!Dátum prvej registrácie je neskôr ako dátum ubytovania OD",""))</f>
        <v/>
      </c>
      <c r="H634" s="96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4" s="97" t="str">
        <f aca="false">IFERROR(DATEDIF(D634,H634-1,"Y"),"!")</f>
        <v>!</v>
      </c>
      <c r="J634" s="97" t="str">
        <f aca="false">IF(S634="!","!",IF(AND(NOT(EXACT(Formulár!S648,"A")),NOT(EXACT(Formulár!T648,"A")),NOT(EXACT(Formulár!U648,"A")),NOT(EXACT(Formulár!V648,"A")),NOT(EXACT(Formulár!W648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6" t="str">
        <f aca="false">IF(I634="!","!",IF(AND(Formulár!U648="A",'Chybová analýza'!I634&lt;65),"!Osoba nemá do dátumu ubytovnia do vek 65 rokov",""))</f>
        <v>!</v>
      </c>
      <c r="L634" s="96" t="str">
        <f aca="false">IF(AND(Formulár!U648="A",Formulár!W648="A"),"!Osoba nemôže byť zraniteľná súčasne podľa c.) a podľa e.)","")</f>
        <v/>
      </c>
      <c r="M634" s="96" t="str">
        <f aca="false">IF(AND(Formulár!V648="A",Formulár!W648="A"),"!Nemôže byť zraniteľná osobo podľa d.) a podľa e.) zároveň","")</f>
        <v/>
      </c>
      <c r="N634" s="96" t="str">
        <f aca="false">IF(AND(Formulár!V648="A",Formulár!W647&lt;&gt;"A"),"!Chyba v uplatnení d.) vo vzťahu k e.) predošlého riadku","")</f>
        <v/>
      </c>
      <c r="O634" s="97" t="n">
        <f aca="false">IFERROR(DATEDIF(D634,F634,"Y"),"!")</f>
        <v>0</v>
      </c>
      <c r="P634" s="96" t="str">
        <f aca="false">IF(O634="!","!",IF(AND(Formulár!W648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8="A",IF(OR(LEFT(H634,1)="!",LEFT(F634,1)="!"),0,H634-F634),0),0)</f>
        <v>0</v>
      </c>
      <c r="U634" s="0" t="n">
        <f aca="false">IFERROR(IF(Formulár!T648="A",IF(OR(LEFT(H634,1)="!",LEFT(F634,1)="!"),0,H634-F634),0),0)</f>
        <v>0</v>
      </c>
      <c r="V634" s="0" t="n">
        <f aca="false">IF(AND(Formulár!U648="A",K634=""),IF(Q634&lt;&gt;"",Q634,'Chybová analýza'!H634-'Chybová analýza'!F634),0)</f>
        <v>0</v>
      </c>
      <c r="W634" s="0" t="n">
        <f aca="false">IFERROR(IF(AND(Formulár!V648="A",M634="",N634=""),X633,0),0)</f>
        <v>0</v>
      </c>
      <c r="X634" s="0" t="n">
        <f aca="false">IFERROR(IF(AND(Formulár!W648="A",'Chybová analýza'!P634="",L634="",N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</row>
    <row r="635" customFormat="false" ht="14.5" hidden="false" customHeight="false" outlineLevel="0" collapsed="false">
      <c r="A635" s="0" t="n">
        <f aca="false">Formulár!A649</f>
        <v>0</v>
      </c>
      <c r="C635" s="96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5" s="96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5" s="96" t="str">
        <f aca="false">IF(OR(LEFT(C635,1)="!",LEFT(D635,1)="!"),"!",IF(C635&lt;D635,"!Dátum prvej registrácie je skôr ako dátum narodenia",""))</f>
        <v/>
      </c>
      <c r="F635" s="96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5" s="96" t="str">
        <f aca="false">IF(OR(LEFT(C635,1)="!",LEFT(F635,1)="!"),"!",IF(C635&gt;F635,"!Dátum prvej registrácie je neskôr ako dátum ubytovania OD",""))</f>
        <v/>
      </c>
      <c r="H635" s="96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5" s="97" t="str">
        <f aca="false">IFERROR(DATEDIF(D635,H635-1,"Y"),"!")</f>
        <v>!</v>
      </c>
      <c r="J635" s="97" t="str">
        <f aca="false">IF(S635="!","!",IF(AND(NOT(EXACT(Formulár!S649,"A")),NOT(EXACT(Formulár!T649,"A")),NOT(EXACT(Formulár!U649,"A")),NOT(EXACT(Formulár!V649,"A")),NOT(EXACT(Formulár!W649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6" t="str">
        <f aca="false">IF(I635="!","!",IF(AND(Formulár!U649="A",'Chybová analýza'!I635&lt;65),"!Osoba nemá do dátumu ubytovnia do vek 65 rokov",""))</f>
        <v>!</v>
      </c>
      <c r="L635" s="96" t="str">
        <f aca="false">IF(AND(Formulár!U649="A",Formulár!W649="A"),"!Osoba nemôže byť zraniteľná súčasne podľa c.) a podľa e.)","")</f>
        <v/>
      </c>
      <c r="M635" s="96" t="str">
        <f aca="false">IF(AND(Formulár!V649="A",Formulár!W649="A"),"!Nemôže byť zraniteľná osobo podľa d.) a podľa e.) zároveň","")</f>
        <v/>
      </c>
      <c r="N635" s="96" t="str">
        <f aca="false">IF(AND(Formulár!V649="A",Formulár!W648&lt;&gt;"A"),"!Chyba v uplatnení d.) vo vzťahu k e.) predošlého riadku","")</f>
        <v/>
      </c>
      <c r="O635" s="97" t="n">
        <f aca="false">IFERROR(DATEDIF(D635,F635,"Y"),"!")</f>
        <v>0</v>
      </c>
      <c r="P635" s="96" t="str">
        <f aca="false">IF(O635="!","!",IF(AND(Formulár!W649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49="A",IF(OR(LEFT(H635,1)="!",LEFT(F635,1)="!"),0,H635-F635),0),0)</f>
        <v>0</v>
      </c>
      <c r="U635" s="0" t="n">
        <f aca="false">IFERROR(IF(Formulár!T649="A",IF(OR(LEFT(H635,1)="!",LEFT(F635,1)="!"),0,H635-F635),0),0)</f>
        <v>0</v>
      </c>
      <c r="V635" s="0" t="n">
        <f aca="false">IF(AND(Formulár!U649="A",K635=""),IF(Q635&lt;&gt;"",Q635,'Chybová analýza'!H635-'Chybová analýza'!F635),0)</f>
        <v>0</v>
      </c>
      <c r="W635" s="0" t="n">
        <f aca="false">IFERROR(IF(AND(Formulár!V649="A",M635="",N635=""),X634,0),0)</f>
        <v>0</v>
      </c>
      <c r="X635" s="0" t="n">
        <f aca="false">IFERROR(IF(AND(Formulár!W649="A",'Chybová analýza'!P635="",L635="",N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</row>
    <row r="636" customFormat="false" ht="14.5" hidden="false" customHeight="false" outlineLevel="0" collapsed="false">
      <c r="A636" s="0" t="n">
        <f aca="false">Formulár!A650</f>
        <v>0</v>
      </c>
      <c r="C636" s="96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6" s="96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6" s="96" t="str">
        <f aca="false">IF(OR(LEFT(C636,1)="!",LEFT(D636,1)="!"),"!",IF(C636&lt;D636,"!Dátum prvej registrácie je skôr ako dátum narodenia",""))</f>
        <v/>
      </c>
      <c r="F636" s="96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6" s="96" t="str">
        <f aca="false">IF(OR(LEFT(C636,1)="!",LEFT(F636,1)="!"),"!",IF(C636&gt;F636,"!Dátum prvej registrácie je neskôr ako dátum ubytovania OD",""))</f>
        <v/>
      </c>
      <c r="H636" s="96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6" s="97" t="str">
        <f aca="false">IFERROR(DATEDIF(D636,H636-1,"Y"),"!")</f>
        <v>!</v>
      </c>
      <c r="J636" s="97" t="str">
        <f aca="false">IF(S636="!","!",IF(AND(NOT(EXACT(Formulár!S650,"A")),NOT(EXACT(Formulár!T650,"A")),NOT(EXACT(Formulár!U650,"A")),NOT(EXACT(Formulár!V650,"A")),NOT(EXACT(Formulár!W650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6" t="str">
        <f aca="false">IF(I636="!","!",IF(AND(Formulár!U650="A",'Chybová analýza'!I636&lt;65),"!Osoba nemá do dátumu ubytovnia do vek 65 rokov",""))</f>
        <v>!</v>
      </c>
      <c r="L636" s="96" t="str">
        <f aca="false">IF(AND(Formulár!U650="A",Formulár!W650="A"),"!Osoba nemôže byť zraniteľná súčasne podľa c.) a podľa e.)","")</f>
        <v/>
      </c>
      <c r="M636" s="96" t="str">
        <f aca="false">IF(AND(Formulár!V650="A",Formulár!W650="A"),"!Nemôže byť zraniteľná osobo podľa d.) a podľa e.) zároveň","")</f>
        <v/>
      </c>
      <c r="N636" s="96" t="str">
        <f aca="false">IF(AND(Formulár!V650="A",Formulár!W649&lt;&gt;"A"),"!Chyba v uplatnení d.) vo vzťahu k e.) predošlého riadku","")</f>
        <v/>
      </c>
      <c r="O636" s="97" t="n">
        <f aca="false">IFERROR(DATEDIF(D636,F636,"Y"),"!")</f>
        <v>0</v>
      </c>
      <c r="P636" s="96" t="str">
        <f aca="false">IF(O636="!","!",IF(AND(Formulár!W650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0="A",IF(OR(LEFT(H636,1)="!",LEFT(F636,1)="!"),0,H636-F636),0),0)</f>
        <v>0</v>
      </c>
      <c r="U636" s="0" t="n">
        <f aca="false">IFERROR(IF(Formulár!T650="A",IF(OR(LEFT(H636,1)="!",LEFT(F636,1)="!"),0,H636-F636),0),0)</f>
        <v>0</v>
      </c>
      <c r="V636" s="0" t="n">
        <f aca="false">IF(AND(Formulár!U650="A",K636=""),IF(Q636&lt;&gt;"",Q636,'Chybová analýza'!H636-'Chybová analýza'!F636),0)</f>
        <v>0</v>
      </c>
      <c r="W636" s="0" t="n">
        <f aca="false">IFERROR(IF(AND(Formulár!V650="A",M636="",N636=""),X635,0),0)</f>
        <v>0</v>
      </c>
      <c r="X636" s="0" t="n">
        <f aca="false">IFERROR(IF(AND(Formulár!W650="A",'Chybová analýza'!P636="",L636="",N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</row>
    <row r="637" customFormat="false" ht="14.5" hidden="false" customHeight="false" outlineLevel="0" collapsed="false">
      <c r="A637" s="0" t="n">
        <f aca="false">Formulár!A651</f>
        <v>0</v>
      </c>
      <c r="C637" s="96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7" s="96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7" s="96" t="str">
        <f aca="false">IF(OR(LEFT(C637,1)="!",LEFT(D637,1)="!"),"!",IF(C637&lt;D637,"!Dátum prvej registrácie je skôr ako dátum narodenia",""))</f>
        <v/>
      </c>
      <c r="F637" s="96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7" s="96" t="str">
        <f aca="false">IF(OR(LEFT(C637,1)="!",LEFT(F637,1)="!"),"!",IF(C637&gt;F637,"!Dátum prvej registrácie je neskôr ako dátum ubytovania OD",""))</f>
        <v/>
      </c>
      <c r="H637" s="96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7" s="97" t="str">
        <f aca="false">IFERROR(DATEDIF(D637,H637-1,"Y"),"!")</f>
        <v>!</v>
      </c>
      <c r="J637" s="97" t="str">
        <f aca="false">IF(S637="!","!",IF(AND(NOT(EXACT(Formulár!S651,"A")),NOT(EXACT(Formulár!T651,"A")),NOT(EXACT(Formulár!U651,"A")),NOT(EXACT(Formulár!V651,"A")),NOT(EXACT(Formulár!W651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6" t="str">
        <f aca="false">IF(I637="!","!",IF(AND(Formulár!U651="A",'Chybová analýza'!I637&lt;65),"!Osoba nemá do dátumu ubytovnia do vek 65 rokov",""))</f>
        <v>!</v>
      </c>
      <c r="L637" s="96" t="str">
        <f aca="false">IF(AND(Formulár!U651="A",Formulár!W651="A"),"!Osoba nemôže byť zraniteľná súčasne podľa c.) a podľa e.)","")</f>
        <v/>
      </c>
      <c r="M637" s="96" t="str">
        <f aca="false">IF(AND(Formulár!V651="A",Formulár!W651="A"),"!Nemôže byť zraniteľná osobo podľa d.) a podľa e.) zároveň","")</f>
        <v/>
      </c>
      <c r="N637" s="96" t="str">
        <f aca="false">IF(AND(Formulár!V651="A",Formulár!W650&lt;&gt;"A"),"!Chyba v uplatnení d.) vo vzťahu k e.) predošlého riadku","")</f>
        <v/>
      </c>
      <c r="O637" s="97" t="n">
        <f aca="false">IFERROR(DATEDIF(D637,F637,"Y"),"!")</f>
        <v>0</v>
      </c>
      <c r="P637" s="96" t="str">
        <f aca="false">IF(O637="!","!",IF(AND(Formulár!W651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1="A",IF(OR(LEFT(H637,1)="!",LEFT(F637,1)="!"),0,H637-F637),0),0)</f>
        <v>0</v>
      </c>
      <c r="U637" s="0" t="n">
        <f aca="false">IFERROR(IF(Formulár!T651="A",IF(OR(LEFT(H637,1)="!",LEFT(F637,1)="!"),0,H637-F637),0),0)</f>
        <v>0</v>
      </c>
      <c r="V637" s="0" t="n">
        <f aca="false">IF(AND(Formulár!U651="A",K637=""),IF(Q637&lt;&gt;"",Q637,'Chybová analýza'!H637-'Chybová analýza'!F637),0)</f>
        <v>0</v>
      </c>
      <c r="W637" s="0" t="n">
        <f aca="false">IFERROR(IF(AND(Formulár!V651="A",M637="",N637=""),X636,0),0)</f>
        <v>0</v>
      </c>
      <c r="X637" s="0" t="n">
        <f aca="false">IFERROR(IF(AND(Formulár!W651="A",'Chybová analýza'!P637="",L637="",N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</row>
    <row r="638" customFormat="false" ht="14.5" hidden="false" customHeight="false" outlineLevel="0" collapsed="false">
      <c r="A638" s="0" t="n">
        <f aca="false">Formulár!A652</f>
        <v>0</v>
      </c>
      <c r="C638" s="96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8" s="96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8" s="96" t="str">
        <f aca="false">IF(OR(LEFT(C638,1)="!",LEFT(D638,1)="!"),"!",IF(C638&lt;D638,"!Dátum prvej registrácie je skôr ako dátum narodenia",""))</f>
        <v/>
      </c>
      <c r="F638" s="96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8" s="96" t="str">
        <f aca="false">IF(OR(LEFT(C638,1)="!",LEFT(F638,1)="!"),"!",IF(C638&gt;F638,"!Dátum prvej registrácie je neskôr ako dátum ubytovania OD",""))</f>
        <v/>
      </c>
      <c r="H638" s="96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8" s="97" t="str">
        <f aca="false">IFERROR(DATEDIF(D638,H638-1,"Y"),"!")</f>
        <v>!</v>
      </c>
      <c r="J638" s="97" t="str">
        <f aca="false">IF(S638="!","!",IF(AND(NOT(EXACT(Formulár!S652,"A")),NOT(EXACT(Formulár!T652,"A")),NOT(EXACT(Formulár!U652,"A")),NOT(EXACT(Formulár!V652,"A")),NOT(EXACT(Formulár!W652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6" t="str">
        <f aca="false">IF(I638="!","!",IF(AND(Formulár!U652="A",'Chybová analýza'!I638&lt;65),"!Osoba nemá do dátumu ubytovnia do vek 65 rokov",""))</f>
        <v>!</v>
      </c>
      <c r="L638" s="96" t="str">
        <f aca="false">IF(AND(Formulár!U652="A",Formulár!W652="A"),"!Osoba nemôže byť zraniteľná súčasne podľa c.) a podľa e.)","")</f>
        <v/>
      </c>
      <c r="M638" s="96" t="str">
        <f aca="false">IF(AND(Formulár!V652="A",Formulár!W652="A"),"!Nemôže byť zraniteľná osobo podľa d.) a podľa e.) zároveň","")</f>
        <v/>
      </c>
      <c r="N638" s="96" t="str">
        <f aca="false">IF(AND(Formulár!V652="A",Formulár!W651&lt;&gt;"A"),"!Chyba v uplatnení d.) vo vzťahu k e.) predošlého riadku","")</f>
        <v/>
      </c>
      <c r="O638" s="97" t="n">
        <f aca="false">IFERROR(DATEDIF(D638,F638,"Y"),"!")</f>
        <v>0</v>
      </c>
      <c r="P638" s="96" t="str">
        <f aca="false">IF(O638="!","!",IF(AND(Formulár!W652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2="A",IF(OR(LEFT(H638,1)="!",LEFT(F638,1)="!"),0,H638-F638),0),0)</f>
        <v>0</v>
      </c>
      <c r="U638" s="0" t="n">
        <f aca="false">IFERROR(IF(Formulár!T652="A",IF(OR(LEFT(H638,1)="!",LEFT(F638,1)="!"),0,H638-F638),0),0)</f>
        <v>0</v>
      </c>
      <c r="V638" s="0" t="n">
        <f aca="false">IF(AND(Formulár!U652="A",K638=""),IF(Q638&lt;&gt;"",Q638,'Chybová analýza'!H638-'Chybová analýza'!F638),0)</f>
        <v>0</v>
      </c>
      <c r="W638" s="0" t="n">
        <f aca="false">IFERROR(IF(AND(Formulár!V652="A",M638="",N638=""),X637,0),0)</f>
        <v>0</v>
      </c>
      <c r="X638" s="0" t="n">
        <f aca="false">IFERROR(IF(AND(Formulár!W652="A",'Chybová analýza'!P638="",L638="",N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</row>
    <row r="639" customFormat="false" ht="14.5" hidden="false" customHeight="false" outlineLevel="0" collapsed="false">
      <c r="A639" s="0" t="n">
        <f aca="false">Formulár!A653</f>
        <v>0</v>
      </c>
      <c r="C639" s="96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9" s="96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9" s="96" t="str">
        <f aca="false">IF(OR(LEFT(C639,1)="!",LEFT(D639,1)="!"),"!",IF(C639&lt;D639,"!Dátum prvej registrácie je skôr ako dátum narodenia",""))</f>
        <v/>
      </c>
      <c r="F639" s="96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9" s="96" t="str">
        <f aca="false">IF(OR(LEFT(C639,1)="!",LEFT(F639,1)="!"),"!",IF(C639&gt;F639,"!Dátum prvej registrácie je neskôr ako dátum ubytovania OD",""))</f>
        <v/>
      </c>
      <c r="H639" s="96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9" s="97" t="str">
        <f aca="false">IFERROR(DATEDIF(D639,H639-1,"Y"),"!")</f>
        <v>!</v>
      </c>
      <c r="J639" s="97" t="str">
        <f aca="false">IF(S639="!","!",IF(AND(NOT(EXACT(Formulár!S653,"A")),NOT(EXACT(Formulár!T653,"A")),NOT(EXACT(Formulár!U653,"A")),NOT(EXACT(Formulár!V653,"A")),NOT(EXACT(Formulár!W653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6" t="str">
        <f aca="false">IF(I639="!","!",IF(AND(Formulár!U653="A",'Chybová analýza'!I639&lt;65),"!Osoba nemá do dátumu ubytovnia do vek 65 rokov",""))</f>
        <v>!</v>
      </c>
      <c r="L639" s="96" t="str">
        <f aca="false">IF(AND(Formulár!U653="A",Formulár!W653="A"),"!Osoba nemôže byť zraniteľná súčasne podľa c.) a podľa e.)","")</f>
        <v/>
      </c>
      <c r="M639" s="96" t="str">
        <f aca="false">IF(AND(Formulár!V653="A",Formulár!W653="A"),"!Nemôže byť zraniteľná osobo podľa d.) a podľa e.) zároveň","")</f>
        <v/>
      </c>
      <c r="N639" s="96" t="str">
        <f aca="false">IF(AND(Formulár!V653="A",Formulár!W652&lt;&gt;"A"),"!Chyba v uplatnení d.) vo vzťahu k e.) predošlého riadku","")</f>
        <v/>
      </c>
      <c r="O639" s="97" t="n">
        <f aca="false">IFERROR(DATEDIF(D639,F639,"Y"),"!")</f>
        <v>0</v>
      </c>
      <c r="P639" s="96" t="str">
        <f aca="false">IF(O639="!","!",IF(AND(Formulár!W653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3="A",IF(OR(LEFT(H639,1)="!",LEFT(F639,1)="!"),0,H639-F639),0),0)</f>
        <v>0</v>
      </c>
      <c r="U639" s="0" t="n">
        <f aca="false">IFERROR(IF(Formulár!T653="A",IF(OR(LEFT(H639,1)="!",LEFT(F639,1)="!"),0,H639-F639),0),0)</f>
        <v>0</v>
      </c>
      <c r="V639" s="0" t="n">
        <f aca="false">IF(AND(Formulár!U653="A",K639=""),IF(Q639&lt;&gt;"",Q639,'Chybová analýza'!H639-'Chybová analýza'!F639),0)</f>
        <v>0</v>
      </c>
      <c r="W639" s="0" t="n">
        <f aca="false">IFERROR(IF(AND(Formulár!V653="A",M639="",N639=""),X638,0),0)</f>
        <v>0</v>
      </c>
      <c r="X639" s="0" t="n">
        <f aca="false">IFERROR(IF(AND(Formulár!W653="A",'Chybová analýza'!P639="",L639="",N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</row>
    <row r="640" customFormat="false" ht="14.5" hidden="false" customHeight="false" outlineLevel="0" collapsed="false">
      <c r="A640" s="0" t="n">
        <f aca="false">Formulár!A654</f>
        <v>0</v>
      </c>
      <c r="C640" s="96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40" s="96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40" s="96" t="str">
        <f aca="false">IF(OR(LEFT(C640,1)="!",LEFT(D640,1)="!"),"!",IF(C640&lt;D640,"!Dátum prvej registrácie je skôr ako dátum narodenia",""))</f>
        <v/>
      </c>
      <c r="F640" s="96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40" s="96" t="str">
        <f aca="false">IF(OR(LEFT(C640,1)="!",LEFT(F640,1)="!"),"!",IF(C640&gt;F640,"!Dátum prvej registrácie je neskôr ako dátum ubytovania OD",""))</f>
        <v/>
      </c>
      <c r="H640" s="96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40" s="97" t="str">
        <f aca="false">IFERROR(DATEDIF(D640,H640-1,"Y"),"!")</f>
        <v>!</v>
      </c>
      <c r="J640" s="97" t="str">
        <f aca="false">IF(S640="!","!",IF(AND(NOT(EXACT(Formulár!S654,"A")),NOT(EXACT(Formulár!T654,"A")),NOT(EXACT(Formulár!U654,"A")),NOT(EXACT(Formulár!V654,"A")),NOT(EXACT(Formulár!W654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6" t="str">
        <f aca="false">IF(I640="!","!",IF(AND(Formulár!U654="A",'Chybová analýza'!I640&lt;65),"!Osoba nemá do dátumu ubytovnia do vek 65 rokov",""))</f>
        <v>!</v>
      </c>
      <c r="L640" s="96" t="str">
        <f aca="false">IF(AND(Formulár!U654="A",Formulár!W654="A"),"!Osoba nemôže byť zraniteľná súčasne podľa c.) a podľa e.)","")</f>
        <v/>
      </c>
      <c r="M640" s="96" t="str">
        <f aca="false">IF(AND(Formulár!V654="A",Formulár!W654="A"),"!Nemôže byť zraniteľná osobo podľa d.) a podľa e.) zároveň","")</f>
        <v/>
      </c>
      <c r="N640" s="96" t="str">
        <f aca="false">IF(AND(Formulár!V654="A",Formulár!W653&lt;&gt;"A"),"!Chyba v uplatnení d.) vo vzťahu k e.) predošlého riadku","")</f>
        <v/>
      </c>
      <c r="O640" s="97" t="n">
        <f aca="false">IFERROR(DATEDIF(D640,F640,"Y"),"!")</f>
        <v>0</v>
      </c>
      <c r="P640" s="96" t="str">
        <f aca="false">IF(O640="!","!",IF(AND(Formulár!W654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4="A",IF(OR(LEFT(H640,1)="!",LEFT(F640,1)="!"),0,H640-F640),0),0)</f>
        <v>0</v>
      </c>
      <c r="U640" s="0" t="n">
        <f aca="false">IFERROR(IF(Formulár!T654="A",IF(OR(LEFT(H640,1)="!",LEFT(F640,1)="!"),0,H640-F640),0),0)</f>
        <v>0</v>
      </c>
      <c r="V640" s="0" t="n">
        <f aca="false">IF(AND(Formulár!U654="A",K640=""),IF(Q640&lt;&gt;"",Q640,'Chybová analýza'!H640-'Chybová analýza'!F640),0)</f>
        <v>0</v>
      </c>
      <c r="W640" s="0" t="n">
        <f aca="false">IFERROR(IF(AND(Formulár!V654="A",M640="",N640=""),X639,0),0)</f>
        <v>0</v>
      </c>
      <c r="X640" s="0" t="n">
        <f aca="false">IFERROR(IF(AND(Formulár!W654="A",'Chybová analýza'!P640="",L640="",N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</row>
    <row r="641" customFormat="false" ht="14.5" hidden="false" customHeight="false" outlineLevel="0" collapsed="false">
      <c r="A641" s="0" t="n">
        <f aca="false">Formulár!A655</f>
        <v>0</v>
      </c>
      <c r="C641" s="96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1" s="96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1" s="96" t="str">
        <f aca="false">IF(OR(LEFT(C641,1)="!",LEFT(D641,1)="!"),"!",IF(C641&lt;D641,"!Dátum prvej registrácie je skôr ako dátum narodenia",""))</f>
        <v/>
      </c>
      <c r="F641" s="96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1" s="96" t="str">
        <f aca="false">IF(OR(LEFT(C641,1)="!",LEFT(F641,1)="!"),"!",IF(C641&gt;F641,"!Dátum prvej registrácie je neskôr ako dátum ubytovania OD",""))</f>
        <v/>
      </c>
      <c r="H641" s="96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1" s="97" t="str">
        <f aca="false">IFERROR(DATEDIF(D641,H641-1,"Y"),"!")</f>
        <v>!</v>
      </c>
      <c r="J641" s="97" t="str">
        <f aca="false">IF(S641="!","!",IF(AND(NOT(EXACT(Formulár!S655,"A")),NOT(EXACT(Formulár!T655,"A")),NOT(EXACT(Formulár!U655,"A")),NOT(EXACT(Formulár!V655,"A")),NOT(EXACT(Formulár!W655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6" t="str">
        <f aca="false">IF(I641="!","!",IF(AND(Formulár!U655="A",'Chybová analýza'!I641&lt;65),"!Osoba nemá do dátumu ubytovnia do vek 65 rokov",""))</f>
        <v>!</v>
      </c>
      <c r="L641" s="96" t="str">
        <f aca="false">IF(AND(Formulár!U655="A",Formulár!W655="A"),"!Osoba nemôže byť zraniteľná súčasne podľa c.) a podľa e.)","")</f>
        <v/>
      </c>
      <c r="M641" s="96" t="str">
        <f aca="false">IF(AND(Formulár!V655="A",Formulár!W655="A"),"!Nemôže byť zraniteľná osobo podľa d.) a podľa e.) zároveň","")</f>
        <v/>
      </c>
      <c r="N641" s="96" t="str">
        <f aca="false">IF(AND(Formulár!V655="A",Formulár!W654&lt;&gt;"A"),"!Chyba v uplatnení d.) vo vzťahu k e.) predošlého riadku","")</f>
        <v/>
      </c>
      <c r="O641" s="97" t="n">
        <f aca="false">IFERROR(DATEDIF(D641,F641,"Y"),"!")</f>
        <v>0</v>
      </c>
      <c r="P641" s="96" t="str">
        <f aca="false">IF(O641="!","!",IF(AND(Formulár!W655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5="A",IF(OR(LEFT(H641,1)="!",LEFT(F641,1)="!"),0,H641-F641),0),0)</f>
        <v>0</v>
      </c>
      <c r="U641" s="0" t="n">
        <f aca="false">IFERROR(IF(Formulár!T655="A",IF(OR(LEFT(H641,1)="!",LEFT(F641,1)="!"),0,H641-F641),0),0)</f>
        <v>0</v>
      </c>
      <c r="V641" s="0" t="n">
        <f aca="false">IF(AND(Formulár!U655="A",K641=""),IF(Q641&lt;&gt;"",Q641,'Chybová analýza'!H641-'Chybová analýza'!F641),0)</f>
        <v>0</v>
      </c>
      <c r="W641" s="0" t="n">
        <f aca="false">IFERROR(IF(AND(Formulár!V655="A",M641="",N641=""),X640,0),0)</f>
        <v>0</v>
      </c>
      <c r="X641" s="0" t="n">
        <f aca="false">IFERROR(IF(AND(Formulár!W655="A",'Chybová analýza'!P641="",L641="",N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</row>
    <row r="642" customFormat="false" ht="14.5" hidden="false" customHeight="false" outlineLevel="0" collapsed="false">
      <c r="A642" s="0" t="n">
        <f aca="false">Formulár!A656</f>
        <v>0</v>
      </c>
      <c r="C642" s="96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2" s="96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2" s="96" t="str">
        <f aca="false">IF(OR(LEFT(C642,1)="!",LEFT(D642,1)="!"),"!",IF(C642&lt;D642,"!Dátum prvej registrácie je skôr ako dátum narodenia",""))</f>
        <v/>
      </c>
      <c r="F642" s="96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2" s="96" t="str">
        <f aca="false">IF(OR(LEFT(C642,1)="!",LEFT(F642,1)="!"),"!",IF(C642&gt;F642,"!Dátum prvej registrácie je neskôr ako dátum ubytovania OD",""))</f>
        <v/>
      </c>
      <c r="H642" s="96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2" s="97" t="str">
        <f aca="false">IFERROR(DATEDIF(D642,H642-1,"Y"),"!")</f>
        <v>!</v>
      </c>
      <c r="J642" s="97" t="str">
        <f aca="false">IF(S642="!","!",IF(AND(NOT(EXACT(Formulár!S656,"A")),NOT(EXACT(Formulár!T656,"A")),NOT(EXACT(Formulár!U656,"A")),NOT(EXACT(Formulár!V656,"A")),NOT(EXACT(Formulár!W656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6" t="str">
        <f aca="false">IF(I642="!","!",IF(AND(Formulár!U656="A",'Chybová analýza'!I642&lt;65),"!Osoba nemá do dátumu ubytovnia do vek 65 rokov",""))</f>
        <v>!</v>
      </c>
      <c r="L642" s="96" t="str">
        <f aca="false">IF(AND(Formulár!U656="A",Formulár!W656="A"),"!Osoba nemôže byť zraniteľná súčasne podľa c.) a podľa e.)","")</f>
        <v/>
      </c>
      <c r="M642" s="96" t="str">
        <f aca="false">IF(AND(Formulár!V656="A",Formulár!W656="A"),"!Nemôže byť zraniteľná osobo podľa d.) a podľa e.) zároveň","")</f>
        <v/>
      </c>
      <c r="N642" s="96" t="str">
        <f aca="false">IF(AND(Formulár!V656="A",Formulár!W655&lt;&gt;"A"),"!Chyba v uplatnení d.) vo vzťahu k e.) predošlého riadku","")</f>
        <v/>
      </c>
      <c r="O642" s="97" t="n">
        <f aca="false">IFERROR(DATEDIF(D642,F642,"Y"),"!")</f>
        <v>0</v>
      </c>
      <c r="P642" s="96" t="str">
        <f aca="false">IF(O642="!","!",IF(AND(Formulár!W656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6="A",IF(OR(LEFT(H642,1)="!",LEFT(F642,1)="!"),0,H642-F642),0),0)</f>
        <v>0</v>
      </c>
      <c r="U642" s="0" t="n">
        <f aca="false">IFERROR(IF(Formulár!T656="A",IF(OR(LEFT(H642,1)="!",LEFT(F642,1)="!"),0,H642-F642),0),0)</f>
        <v>0</v>
      </c>
      <c r="V642" s="0" t="n">
        <f aca="false">IF(AND(Formulár!U656="A",K642=""),IF(Q642&lt;&gt;"",Q642,'Chybová analýza'!H642-'Chybová analýza'!F642),0)</f>
        <v>0</v>
      </c>
      <c r="W642" s="0" t="n">
        <f aca="false">IFERROR(IF(AND(Formulár!V656="A",M642="",N642=""),X641,0),0)</f>
        <v>0</v>
      </c>
      <c r="X642" s="0" t="n">
        <f aca="false">IFERROR(IF(AND(Formulár!W656="A",'Chybová analýza'!P642="",L642="",N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</row>
    <row r="643" customFormat="false" ht="14.5" hidden="false" customHeight="false" outlineLevel="0" collapsed="false">
      <c r="A643" s="0" t="n">
        <f aca="false">Formulár!A657</f>
        <v>0</v>
      </c>
      <c r="C643" s="96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3" s="96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3" s="96" t="str">
        <f aca="false">IF(OR(LEFT(C643,1)="!",LEFT(D643,1)="!"),"!",IF(C643&lt;D643,"!Dátum prvej registrácie je skôr ako dátum narodenia",""))</f>
        <v/>
      </c>
      <c r="F643" s="96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3" s="96" t="str">
        <f aca="false">IF(OR(LEFT(C643,1)="!",LEFT(F643,1)="!"),"!",IF(C643&gt;F643,"!Dátum prvej registrácie je neskôr ako dátum ubytovania OD",""))</f>
        <v/>
      </c>
      <c r="H643" s="96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3" s="97" t="str">
        <f aca="false">IFERROR(DATEDIF(D643,H643-1,"Y"),"!")</f>
        <v>!</v>
      </c>
      <c r="J643" s="97" t="str">
        <f aca="false">IF(S643="!","!",IF(AND(NOT(EXACT(Formulár!S657,"A")),NOT(EXACT(Formulár!T657,"A")),NOT(EXACT(Formulár!U657,"A")),NOT(EXACT(Formulár!V657,"A")),NOT(EXACT(Formulár!W657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6" t="str">
        <f aca="false">IF(I643="!","!",IF(AND(Formulár!U657="A",'Chybová analýza'!I643&lt;65),"!Osoba nemá do dátumu ubytovnia do vek 65 rokov",""))</f>
        <v>!</v>
      </c>
      <c r="L643" s="96" t="str">
        <f aca="false">IF(AND(Formulár!U657="A",Formulár!W657="A"),"!Osoba nemôže byť zraniteľná súčasne podľa c.) a podľa e.)","")</f>
        <v/>
      </c>
      <c r="M643" s="96" t="str">
        <f aca="false">IF(AND(Formulár!V657="A",Formulár!W657="A"),"!Nemôže byť zraniteľná osobo podľa d.) a podľa e.) zároveň","")</f>
        <v/>
      </c>
      <c r="N643" s="96" t="str">
        <f aca="false">IF(AND(Formulár!V657="A",Formulár!W656&lt;&gt;"A"),"!Chyba v uplatnení d.) vo vzťahu k e.) predošlého riadku","")</f>
        <v/>
      </c>
      <c r="O643" s="97" t="n">
        <f aca="false">IFERROR(DATEDIF(D643,F643,"Y"),"!")</f>
        <v>0</v>
      </c>
      <c r="P643" s="96" t="str">
        <f aca="false">IF(O643="!","!",IF(AND(Formulár!W657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7="A",IF(OR(LEFT(H643,1)="!",LEFT(F643,1)="!"),0,H643-F643),0),0)</f>
        <v>0</v>
      </c>
      <c r="U643" s="0" t="n">
        <f aca="false">IFERROR(IF(Formulár!T657="A",IF(OR(LEFT(H643,1)="!",LEFT(F643,1)="!"),0,H643-F643),0),0)</f>
        <v>0</v>
      </c>
      <c r="V643" s="0" t="n">
        <f aca="false">IF(AND(Formulár!U657="A",K643=""),IF(Q643&lt;&gt;"",Q643,'Chybová analýza'!H643-'Chybová analýza'!F643),0)</f>
        <v>0</v>
      </c>
      <c r="W643" s="0" t="n">
        <f aca="false">IFERROR(IF(AND(Formulár!V657="A",M643="",N643=""),X642,0),0)</f>
        <v>0</v>
      </c>
      <c r="X643" s="0" t="n">
        <f aca="false">IFERROR(IF(AND(Formulár!W657="A",'Chybová analýza'!P643="",L643="",N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</row>
    <row r="644" customFormat="false" ht="14.5" hidden="false" customHeight="false" outlineLevel="0" collapsed="false">
      <c r="A644" s="0" t="n">
        <f aca="false">Formulár!A658</f>
        <v>0</v>
      </c>
      <c r="C644" s="96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4" s="96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4" s="96" t="str">
        <f aca="false">IF(OR(LEFT(C644,1)="!",LEFT(D644,1)="!"),"!",IF(C644&lt;D644,"!Dátum prvej registrácie je skôr ako dátum narodenia",""))</f>
        <v/>
      </c>
      <c r="F644" s="96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4" s="96" t="str">
        <f aca="false">IF(OR(LEFT(C644,1)="!",LEFT(F644,1)="!"),"!",IF(C644&gt;F644,"!Dátum prvej registrácie je neskôr ako dátum ubytovania OD",""))</f>
        <v/>
      </c>
      <c r="H644" s="96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4" s="97" t="str">
        <f aca="false">IFERROR(DATEDIF(D644,H644-1,"Y"),"!")</f>
        <v>!</v>
      </c>
      <c r="J644" s="97" t="str">
        <f aca="false">IF(S644="!","!",IF(AND(NOT(EXACT(Formulár!S658,"A")),NOT(EXACT(Formulár!T658,"A")),NOT(EXACT(Formulár!U658,"A")),NOT(EXACT(Formulár!V658,"A")),NOT(EXACT(Formulár!W658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6" t="str">
        <f aca="false">IF(I644="!","!",IF(AND(Formulár!U658="A",'Chybová analýza'!I644&lt;65),"!Osoba nemá do dátumu ubytovnia do vek 65 rokov",""))</f>
        <v>!</v>
      </c>
      <c r="L644" s="96" t="str">
        <f aca="false">IF(AND(Formulár!U658="A",Formulár!W658="A"),"!Osoba nemôže byť zraniteľná súčasne podľa c.) a podľa e.)","")</f>
        <v/>
      </c>
      <c r="M644" s="96" t="str">
        <f aca="false">IF(AND(Formulár!V658="A",Formulár!W658="A"),"!Nemôže byť zraniteľná osobo podľa d.) a podľa e.) zároveň","")</f>
        <v/>
      </c>
      <c r="N644" s="96" t="str">
        <f aca="false">IF(AND(Formulár!V658="A",Formulár!W657&lt;&gt;"A"),"!Chyba v uplatnení d.) vo vzťahu k e.) predošlého riadku","")</f>
        <v/>
      </c>
      <c r="O644" s="97" t="n">
        <f aca="false">IFERROR(DATEDIF(D644,F644,"Y"),"!")</f>
        <v>0</v>
      </c>
      <c r="P644" s="96" t="str">
        <f aca="false">IF(O644="!","!",IF(AND(Formulár!W658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8="A",IF(OR(LEFT(H644,1)="!",LEFT(F644,1)="!"),0,H644-F644),0),0)</f>
        <v>0</v>
      </c>
      <c r="U644" s="0" t="n">
        <f aca="false">IFERROR(IF(Formulár!T658="A",IF(OR(LEFT(H644,1)="!",LEFT(F644,1)="!"),0,H644-F644),0),0)</f>
        <v>0</v>
      </c>
      <c r="V644" s="0" t="n">
        <f aca="false">IF(AND(Formulár!U658="A",K644=""),IF(Q644&lt;&gt;"",Q644,'Chybová analýza'!H644-'Chybová analýza'!F644),0)</f>
        <v>0</v>
      </c>
      <c r="W644" s="0" t="n">
        <f aca="false">IFERROR(IF(AND(Formulár!V658="A",M644="",N644=""),X643,0),0)</f>
        <v>0</v>
      </c>
      <c r="X644" s="0" t="n">
        <f aca="false">IFERROR(IF(AND(Formulár!W658="A",'Chybová analýza'!P644="",L644="",N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</row>
    <row r="645" customFormat="false" ht="14.5" hidden="false" customHeight="false" outlineLevel="0" collapsed="false">
      <c r="A645" s="0" t="n">
        <f aca="false">Formulár!A659</f>
        <v>0</v>
      </c>
      <c r="C645" s="96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5" s="96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5" s="96" t="str">
        <f aca="false">IF(OR(LEFT(C645,1)="!",LEFT(D645,1)="!"),"!",IF(C645&lt;D645,"!Dátum prvej registrácie je skôr ako dátum narodenia",""))</f>
        <v/>
      </c>
      <c r="F645" s="96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5" s="96" t="str">
        <f aca="false">IF(OR(LEFT(C645,1)="!",LEFT(F645,1)="!"),"!",IF(C645&gt;F645,"!Dátum prvej registrácie je neskôr ako dátum ubytovania OD",""))</f>
        <v/>
      </c>
      <c r="H645" s="96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5" s="97" t="str">
        <f aca="false">IFERROR(DATEDIF(D645,H645-1,"Y"),"!")</f>
        <v>!</v>
      </c>
      <c r="J645" s="97" t="str">
        <f aca="false">IF(S645="!","!",IF(AND(NOT(EXACT(Formulár!S659,"A")),NOT(EXACT(Formulár!T659,"A")),NOT(EXACT(Formulár!U659,"A")),NOT(EXACT(Formulár!V659,"A")),NOT(EXACT(Formulár!W659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6" t="str">
        <f aca="false">IF(I645="!","!",IF(AND(Formulár!U659="A",'Chybová analýza'!I645&lt;65),"!Osoba nemá do dátumu ubytovnia do vek 65 rokov",""))</f>
        <v>!</v>
      </c>
      <c r="L645" s="96" t="str">
        <f aca="false">IF(AND(Formulár!U659="A",Formulár!W659="A"),"!Osoba nemôže byť zraniteľná súčasne podľa c.) a podľa e.)","")</f>
        <v/>
      </c>
      <c r="M645" s="96" t="str">
        <f aca="false">IF(AND(Formulár!V659="A",Formulár!W659="A"),"!Nemôže byť zraniteľná osobo podľa d.) a podľa e.) zároveň","")</f>
        <v/>
      </c>
      <c r="N645" s="96" t="str">
        <f aca="false">IF(AND(Formulár!V659="A",Formulár!W658&lt;&gt;"A"),"!Chyba v uplatnení d.) vo vzťahu k e.) predošlého riadku","")</f>
        <v/>
      </c>
      <c r="O645" s="97" t="n">
        <f aca="false">IFERROR(DATEDIF(D645,F645,"Y"),"!")</f>
        <v>0</v>
      </c>
      <c r="P645" s="96" t="str">
        <f aca="false">IF(O645="!","!",IF(AND(Formulár!W659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59="A",IF(OR(LEFT(H645,1)="!",LEFT(F645,1)="!"),0,H645-F645),0),0)</f>
        <v>0</v>
      </c>
      <c r="U645" s="0" t="n">
        <f aca="false">IFERROR(IF(Formulár!T659="A",IF(OR(LEFT(H645,1)="!",LEFT(F645,1)="!"),0,H645-F645),0),0)</f>
        <v>0</v>
      </c>
      <c r="V645" s="0" t="n">
        <f aca="false">IF(AND(Formulár!U659="A",K645=""),IF(Q645&lt;&gt;"",Q645,'Chybová analýza'!H645-'Chybová analýza'!F645),0)</f>
        <v>0</v>
      </c>
      <c r="W645" s="0" t="n">
        <f aca="false">IFERROR(IF(AND(Formulár!V659="A",M645="",N645=""),X644,0),0)</f>
        <v>0</v>
      </c>
      <c r="X645" s="0" t="n">
        <f aca="false">IFERROR(IF(AND(Formulár!W659="A",'Chybová analýza'!P645="",L645="",N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</row>
    <row r="646" customFormat="false" ht="14.5" hidden="false" customHeight="false" outlineLevel="0" collapsed="false">
      <c r="A646" s="0" t="n">
        <f aca="false">Formulár!A660</f>
        <v>0</v>
      </c>
      <c r="C646" s="96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6" s="96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6" s="96" t="str">
        <f aca="false">IF(OR(LEFT(C646,1)="!",LEFT(D646,1)="!"),"!",IF(C646&lt;D646,"!Dátum prvej registrácie je skôr ako dátum narodenia",""))</f>
        <v/>
      </c>
      <c r="F646" s="96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6" s="96" t="str">
        <f aca="false">IF(OR(LEFT(C646,1)="!",LEFT(F646,1)="!"),"!",IF(C646&gt;F646,"!Dátum prvej registrácie je neskôr ako dátum ubytovania OD",""))</f>
        <v/>
      </c>
      <c r="H646" s="96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6" s="97" t="str">
        <f aca="false">IFERROR(DATEDIF(D646,H646-1,"Y"),"!")</f>
        <v>!</v>
      </c>
      <c r="J646" s="97" t="str">
        <f aca="false">IF(S646="!","!",IF(AND(NOT(EXACT(Formulár!S660,"A")),NOT(EXACT(Formulár!T660,"A")),NOT(EXACT(Formulár!U660,"A")),NOT(EXACT(Formulár!V660,"A")),NOT(EXACT(Formulár!W660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6" t="str">
        <f aca="false">IF(I646="!","!",IF(AND(Formulár!U660="A",'Chybová analýza'!I646&lt;65),"!Osoba nemá do dátumu ubytovnia do vek 65 rokov",""))</f>
        <v>!</v>
      </c>
      <c r="L646" s="96" t="str">
        <f aca="false">IF(AND(Formulár!U660="A",Formulár!W660="A"),"!Osoba nemôže byť zraniteľná súčasne podľa c.) a podľa e.)","")</f>
        <v/>
      </c>
      <c r="M646" s="96" t="str">
        <f aca="false">IF(AND(Formulár!V660="A",Formulár!W660="A"),"!Nemôže byť zraniteľná osobo podľa d.) a podľa e.) zároveň","")</f>
        <v/>
      </c>
      <c r="N646" s="96" t="str">
        <f aca="false">IF(AND(Formulár!V660="A",Formulár!W659&lt;&gt;"A"),"!Chyba v uplatnení d.) vo vzťahu k e.) predošlého riadku","")</f>
        <v/>
      </c>
      <c r="O646" s="97" t="n">
        <f aca="false">IFERROR(DATEDIF(D646,F646,"Y"),"!")</f>
        <v>0</v>
      </c>
      <c r="P646" s="96" t="str">
        <f aca="false">IF(O646="!","!",IF(AND(Formulár!W660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0="A",IF(OR(LEFT(H646,1)="!",LEFT(F646,1)="!"),0,H646-F646),0),0)</f>
        <v>0</v>
      </c>
      <c r="U646" s="0" t="n">
        <f aca="false">IFERROR(IF(Formulár!T660="A",IF(OR(LEFT(H646,1)="!",LEFT(F646,1)="!"),0,H646-F646),0),0)</f>
        <v>0</v>
      </c>
      <c r="V646" s="0" t="n">
        <f aca="false">IF(AND(Formulár!U660="A",K646=""),IF(Q646&lt;&gt;"",Q646,'Chybová analýza'!H646-'Chybová analýza'!F646),0)</f>
        <v>0</v>
      </c>
      <c r="W646" s="0" t="n">
        <f aca="false">IFERROR(IF(AND(Formulár!V660="A",M646="",N646=""),X645,0),0)</f>
        <v>0</v>
      </c>
      <c r="X646" s="0" t="n">
        <f aca="false">IFERROR(IF(AND(Formulár!W660="A",'Chybová analýza'!P646="",L646="",N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</row>
    <row r="647" customFormat="false" ht="14.5" hidden="false" customHeight="false" outlineLevel="0" collapsed="false">
      <c r="A647" s="0" t="n">
        <f aca="false">Formulár!A661</f>
        <v>0</v>
      </c>
      <c r="C647" s="96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7" s="96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7" s="96" t="str">
        <f aca="false">IF(OR(LEFT(C647,1)="!",LEFT(D647,1)="!"),"!",IF(C647&lt;D647,"!Dátum prvej registrácie je skôr ako dátum narodenia",""))</f>
        <v/>
      </c>
      <c r="F647" s="96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7" s="96" t="str">
        <f aca="false">IF(OR(LEFT(C647,1)="!",LEFT(F647,1)="!"),"!",IF(C647&gt;F647,"!Dátum prvej registrácie je neskôr ako dátum ubytovania OD",""))</f>
        <v/>
      </c>
      <c r="H647" s="96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7" s="97" t="str">
        <f aca="false">IFERROR(DATEDIF(D647,H647-1,"Y"),"!")</f>
        <v>!</v>
      </c>
      <c r="J647" s="97" t="str">
        <f aca="false">IF(S647="!","!",IF(AND(NOT(EXACT(Formulár!S661,"A")),NOT(EXACT(Formulár!T661,"A")),NOT(EXACT(Formulár!U661,"A")),NOT(EXACT(Formulár!V661,"A")),NOT(EXACT(Formulár!W661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6" t="str">
        <f aca="false">IF(I647="!","!",IF(AND(Formulár!U661="A",'Chybová analýza'!I647&lt;65),"!Osoba nemá do dátumu ubytovnia do vek 65 rokov",""))</f>
        <v>!</v>
      </c>
      <c r="L647" s="96" t="str">
        <f aca="false">IF(AND(Formulár!U661="A",Formulár!W661="A"),"!Osoba nemôže byť zraniteľná súčasne podľa c.) a podľa e.)","")</f>
        <v/>
      </c>
      <c r="M647" s="96" t="str">
        <f aca="false">IF(AND(Formulár!V661="A",Formulár!W661="A"),"!Nemôže byť zraniteľná osobo podľa d.) a podľa e.) zároveň","")</f>
        <v/>
      </c>
      <c r="N647" s="96" t="str">
        <f aca="false">IF(AND(Formulár!V661="A",Formulár!W660&lt;&gt;"A"),"!Chyba v uplatnení d.) vo vzťahu k e.) predošlého riadku","")</f>
        <v/>
      </c>
      <c r="O647" s="97" t="n">
        <f aca="false">IFERROR(DATEDIF(D647,F647,"Y"),"!")</f>
        <v>0</v>
      </c>
      <c r="P647" s="96" t="str">
        <f aca="false">IF(O647="!","!",IF(AND(Formulár!W661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1="A",IF(OR(LEFT(H647,1)="!",LEFT(F647,1)="!"),0,H647-F647),0),0)</f>
        <v>0</v>
      </c>
      <c r="U647" s="0" t="n">
        <f aca="false">IFERROR(IF(Formulár!T661="A",IF(OR(LEFT(H647,1)="!",LEFT(F647,1)="!"),0,H647-F647),0),0)</f>
        <v>0</v>
      </c>
      <c r="V647" s="0" t="n">
        <f aca="false">IF(AND(Formulár!U661="A",K647=""),IF(Q647&lt;&gt;"",Q647,'Chybová analýza'!H647-'Chybová analýza'!F647),0)</f>
        <v>0</v>
      </c>
      <c r="W647" s="0" t="n">
        <f aca="false">IFERROR(IF(AND(Formulár!V661="A",M647="",N647=""),X646,0),0)</f>
        <v>0</v>
      </c>
      <c r="X647" s="0" t="n">
        <f aca="false">IFERROR(IF(AND(Formulár!W661="A",'Chybová analýza'!P647="",L647="",N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</row>
    <row r="648" customFormat="false" ht="14.5" hidden="false" customHeight="false" outlineLevel="0" collapsed="false">
      <c r="A648" s="0" t="n">
        <f aca="false">Formulár!A662</f>
        <v>0</v>
      </c>
      <c r="C648" s="96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8" s="96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8" s="96" t="str">
        <f aca="false">IF(OR(LEFT(C648,1)="!",LEFT(D648,1)="!"),"!",IF(C648&lt;D648,"!Dátum prvej registrácie je skôr ako dátum narodenia",""))</f>
        <v/>
      </c>
      <c r="F648" s="96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8" s="96" t="str">
        <f aca="false">IF(OR(LEFT(C648,1)="!",LEFT(F648,1)="!"),"!",IF(C648&gt;F648,"!Dátum prvej registrácie je neskôr ako dátum ubytovania OD",""))</f>
        <v/>
      </c>
      <c r="H648" s="96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8" s="97" t="str">
        <f aca="false">IFERROR(DATEDIF(D648,H648-1,"Y"),"!")</f>
        <v>!</v>
      </c>
      <c r="J648" s="97" t="str">
        <f aca="false">IF(S648="!","!",IF(AND(NOT(EXACT(Formulár!S662,"A")),NOT(EXACT(Formulár!T662,"A")),NOT(EXACT(Formulár!U662,"A")),NOT(EXACT(Formulár!V662,"A")),NOT(EXACT(Formulár!W662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6" t="str">
        <f aca="false">IF(I648="!","!",IF(AND(Formulár!U662="A",'Chybová analýza'!I648&lt;65),"!Osoba nemá do dátumu ubytovnia do vek 65 rokov",""))</f>
        <v>!</v>
      </c>
      <c r="L648" s="96" t="str">
        <f aca="false">IF(AND(Formulár!U662="A",Formulár!W662="A"),"!Osoba nemôže byť zraniteľná súčasne podľa c.) a podľa e.)","")</f>
        <v/>
      </c>
      <c r="M648" s="96" t="str">
        <f aca="false">IF(AND(Formulár!V662="A",Formulár!W662="A"),"!Nemôže byť zraniteľná osobo podľa d.) a podľa e.) zároveň","")</f>
        <v/>
      </c>
      <c r="N648" s="96" t="str">
        <f aca="false">IF(AND(Formulár!V662="A",Formulár!W661&lt;&gt;"A"),"!Chyba v uplatnení d.) vo vzťahu k e.) predošlého riadku","")</f>
        <v/>
      </c>
      <c r="O648" s="97" t="n">
        <f aca="false">IFERROR(DATEDIF(D648,F648,"Y"),"!")</f>
        <v>0</v>
      </c>
      <c r="P648" s="96" t="str">
        <f aca="false">IF(O648="!","!",IF(AND(Formulár!W662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2="A",IF(OR(LEFT(H648,1)="!",LEFT(F648,1)="!"),0,H648-F648),0),0)</f>
        <v>0</v>
      </c>
      <c r="U648" s="0" t="n">
        <f aca="false">IFERROR(IF(Formulár!T662="A",IF(OR(LEFT(H648,1)="!",LEFT(F648,1)="!"),0,H648-F648),0),0)</f>
        <v>0</v>
      </c>
      <c r="V648" s="0" t="n">
        <f aca="false">IF(AND(Formulár!U662="A",K648=""),IF(Q648&lt;&gt;"",Q648,'Chybová analýza'!H648-'Chybová analýza'!F648),0)</f>
        <v>0</v>
      </c>
      <c r="W648" s="0" t="n">
        <f aca="false">IFERROR(IF(AND(Formulár!V662="A",M648="",N648=""),X647,0),0)</f>
        <v>0</v>
      </c>
      <c r="X648" s="0" t="n">
        <f aca="false">IFERROR(IF(AND(Formulár!W662="A",'Chybová analýza'!P648="",L648="",N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</row>
    <row r="649" customFormat="false" ht="14.5" hidden="false" customHeight="false" outlineLevel="0" collapsed="false">
      <c r="A649" s="0" t="n">
        <f aca="false">Formulár!A663</f>
        <v>0</v>
      </c>
      <c r="C649" s="96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9" s="96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9" s="96" t="str">
        <f aca="false">IF(OR(LEFT(C649,1)="!",LEFT(D649,1)="!"),"!",IF(C649&lt;D649,"!Dátum prvej registrácie je skôr ako dátum narodenia",""))</f>
        <v/>
      </c>
      <c r="F649" s="96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9" s="96" t="str">
        <f aca="false">IF(OR(LEFT(C649,1)="!",LEFT(F649,1)="!"),"!",IF(C649&gt;F649,"!Dátum prvej registrácie je neskôr ako dátum ubytovania OD",""))</f>
        <v/>
      </c>
      <c r="H649" s="96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9" s="97" t="str">
        <f aca="false">IFERROR(DATEDIF(D649,H649-1,"Y"),"!")</f>
        <v>!</v>
      </c>
      <c r="J649" s="97" t="str">
        <f aca="false">IF(S649="!","!",IF(AND(NOT(EXACT(Formulár!S663,"A")),NOT(EXACT(Formulár!T663,"A")),NOT(EXACT(Formulár!U663,"A")),NOT(EXACT(Formulár!V663,"A")),NOT(EXACT(Formulár!W663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6" t="str">
        <f aca="false">IF(I649="!","!",IF(AND(Formulár!U663="A",'Chybová analýza'!I649&lt;65),"!Osoba nemá do dátumu ubytovnia do vek 65 rokov",""))</f>
        <v>!</v>
      </c>
      <c r="L649" s="96" t="str">
        <f aca="false">IF(AND(Formulár!U663="A",Formulár!W663="A"),"!Osoba nemôže byť zraniteľná súčasne podľa c.) a podľa e.)","")</f>
        <v/>
      </c>
      <c r="M649" s="96" t="str">
        <f aca="false">IF(AND(Formulár!V663="A",Formulár!W663="A"),"!Nemôže byť zraniteľná osobo podľa d.) a podľa e.) zároveň","")</f>
        <v/>
      </c>
      <c r="N649" s="96" t="str">
        <f aca="false">IF(AND(Formulár!V663="A",Formulár!W662&lt;&gt;"A"),"!Chyba v uplatnení d.) vo vzťahu k e.) predošlého riadku","")</f>
        <v/>
      </c>
      <c r="O649" s="97" t="n">
        <f aca="false">IFERROR(DATEDIF(D649,F649,"Y"),"!")</f>
        <v>0</v>
      </c>
      <c r="P649" s="96" t="str">
        <f aca="false">IF(O649="!","!",IF(AND(Formulár!W663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3="A",IF(OR(LEFT(H649,1)="!",LEFT(F649,1)="!"),0,H649-F649),0),0)</f>
        <v>0</v>
      </c>
      <c r="U649" s="0" t="n">
        <f aca="false">IFERROR(IF(Formulár!T663="A",IF(OR(LEFT(H649,1)="!",LEFT(F649,1)="!"),0,H649-F649),0),0)</f>
        <v>0</v>
      </c>
      <c r="V649" s="0" t="n">
        <f aca="false">IF(AND(Formulár!U663="A",K649=""),IF(Q649&lt;&gt;"",Q649,'Chybová analýza'!H649-'Chybová analýza'!F649),0)</f>
        <v>0</v>
      </c>
      <c r="W649" s="0" t="n">
        <f aca="false">IFERROR(IF(AND(Formulár!V663="A",M649="",N649=""),X648,0),0)</f>
        <v>0</v>
      </c>
      <c r="X649" s="0" t="n">
        <f aca="false">IFERROR(IF(AND(Formulár!W663="A",'Chybová analýza'!P649="",L649="",N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</row>
    <row r="650" customFormat="false" ht="14.5" hidden="false" customHeight="false" outlineLevel="0" collapsed="false">
      <c r="A650" s="0" t="n">
        <f aca="false">Formulár!A664</f>
        <v>0</v>
      </c>
      <c r="C650" s="96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50" s="96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50" s="96" t="str">
        <f aca="false">IF(OR(LEFT(C650,1)="!",LEFT(D650,1)="!"),"!",IF(C650&lt;D650,"!Dátum prvej registrácie je skôr ako dátum narodenia",""))</f>
        <v/>
      </c>
      <c r="F650" s="96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50" s="96" t="str">
        <f aca="false">IF(OR(LEFT(C650,1)="!",LEFT(F650,1)="!"),"!",IF(C650&gt;F650,"!Dátum prvej registrácie je neskôr ako dátum ubytovania OD",""))</f>
        <v/>
      </c>
      <c r="H650" s="96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50" s="97" t="str">
        <f aca="false">IFERROR(DATEDIF(D650,H650-1,"Y"),"!")</f>
        <v>!</v>
      </c>
      <c r="J650" s="97" t="str">
        <f aca="false">IF(S650="!","!",IF(AND(NOT(EXACT(Formulár!S664,"A")),NOT(EXACT(Formulár!T664,"A")),NOT(EXACT(Formulár!U664,"A")),NOT(EXACT(Formulár!V664,"A")),NOT(EXACT(Formulár!W664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6" t="str">
        <f aca="false">IF(I650="!","!",IF(AND(Formulár!U664="A",'Chybová analýza'!I650&lt;65),"!Osoba nemá do dátumu ubytovnia do vek 65 rokov",""))</f>
        <v>!</v>
      </c>
      <c r="L650" s="96" t="str">
        <f aca="false">IF(AND(Formulár!U664="A",Formulár!W664="A"),"!Osoba nemôže byť zraniteľná súčasne podľa c.) a podľa e.)","")</f>
        <v/>
      </c>
      <c r="M650" s="96" t="str">
        <f aca="false">IF(AND(Formulár!V664="A",Formulár!W664="A"),"!Nemôže byť zraniteľná osobo podľa d.) a podľa e.) zároveň","")</f>
        <v/>
      </c>
      <c r="N650" s="96" t="str">
        <f aca="false">IF(AND(Formulár!V664="A",Formulár!W663&lt;&gt;"A"),"!Chyba v uplatnení d.) vo vzťahu k e.) predošlého riadku","")</f>
        <v/>
      </c>
      <c r="O650" s="97" t="n">
        <f aca="false">IFERROR(DATEDIF(D650,F650,"Y"),"!")</f>
        <v>0</v>
      </c>
      <c r="P650" s="96" t="str">
        <f aca="false">IF(O650="!","!",IF(AND(Formulár!W664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4="A",IF(OR(LEFT(H650,1)="!",LEFT(F650,1)="!"),0,H650-F650),0),0)</f>
        <v>0</v>
      </c>
      <c r="U650" s="0" t="n">
        <f aca="false">IFERROR(IF(Formulár!T664="A",IF(OR(LEFT(H650,1)="!",LEFT(F650,1)="!"),0,H650-F650),0),0)</f>
        <v>0</v>
      </c>
      <c r="V650" s="0" t="n">
        <f aca="false">IF(AND(Formulár!U664="A",K650=""),IF(Q650&lt;&gt;"",Q650,'Chybová analýza'!H650-'Chybová analýza'!F650),0)</f>
        <v>0</v>
      </c>
      <c r="W650" s="0" t="n">
        <f aca="false">IFERROR(IF(AND(Formulár!V664="A",M650="",N650=""),X649,0),0)</f>
        <v>0</v>
      </c>
      <c r="X650" s="0" t="n">
        <f aca="false">IFERROR(IF(AND(Formulár!W664="A",'Chybová analýza'!P650="",L650="",N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</row>
    <row r="651" customFormat="false" ht="14.5" hidden="false" customHeight="false" outlineLevel="0" collapsed="false">
      <c r="A651" s="0" t="n">
        <f aca="false">Formulár!A665</f>
        <v>0</v>
      </c>
      <c r="C651" s="96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1" s="96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1" s="96" t="str">
        <f aca="false">IF(OR(LEFT(C651,1)="!",LEFT(D651,1)="!"),"!",IF(C651&lt;D651,"!Dátum prvej registrácie je skôr ako dátum narodenia",""))</f>
        <v/>
      </c>
      <c r="F651" s="96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1" s="96" t="str">
        <f aca="false">IF(OR(LEFT(C651,1)="!",LEFT(F651,1)="!"),"!",IF(C651&gt;F651,"!Dátum prvej registrácie je neskôr ako dátum ubytovania OD",""))</f>
        <v/>
      </c>
      <c r="H651" s="96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1" s="97" t="str">
        <f aca="false">IFERROR(DATEDIF(D651,H651-1,"Y"),"!")</f>
        <v>!</v>
      </c>
      <c r="J651" s="97" t="str">
        <f aca="false">IF(S651="!","!",IF(AND(NOT(EXACT(Formulár!S665,"A")),NOT(EXACT(Formulár!T665,"A")),NOT(EXACT(Formulár!U665,"A")),NOT(EXACT(Formulár!V665,"A")),NOT(EXACT(Formulár!W665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6" t="str">
        <f aca="false">IF(I651="!","!",IF(AND(Formulár!U665="A",'Chybová analýza'!I651&lt;65),"!Osoba nemá do dátumu ubytovnia do vek 65 rokov",""))</f>
        <v>!</v>
      </c>
      <c r="L651" s="96" t="str">
        <f aca="false">IF(AND(Formulár!U665="A",Formulár!W665="A"),"!Osoba nemôže byť zraniteľná súčasne podľa c.) a podľa e.)","")</f>
        <v/>
      </c>
      <c r="M651" s="96" t="str">
        <f aca="false">IF(AND(Formulár!V665="A",Formulár!W665="A"),"!Nemôže byť zraniteľná osobo podľa d.) a podľa e.) zároveň","")</f>
        <v/>
      </c>
      <c r="N651" s="96" t="str">
        <f aca="false">IF(AND(Formulár!V665="A",Formulár!W664&lt;&gt;"A"),"!Chyba v uplatnení d.) vo vzťahu k e.) predošlého riadku","")</f>
        <v/>
      </c>
      <c r="O651" s="97" t="n">
        <f aca="false">IFERROR(DATEDIF(D651,F651,"Y"),"!")</f>
        <v>0</v>
      </c>
      <c r="P651" s="96" t="str">
        <f aca="false">IF(O651="!","!",IF(AND(Formulár!W665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5="A",IF(OR(LEFT(H651,1)="!",LEFT(F651,1)="!"),0,H651-F651),0),0)</f>
        <v>0</v>
      </c>
      <c r="U651" s="0" t="n">
        <f aca="false">IFERROR(IF(Formulár!T665="A",IF(OR(LEFT(H651,1)="!",LEFT(F651,1)="!"),0,H651-F651),0),0)</f>
        <v>0</v>
      </c>
      <c r="V651" s="0" t="n">
        <f aca="false">IF(AND(Formulár!U665="A",K651=""),IF(Q651&lt;&gt;"",Q651,'Chybová analýza'!H651-'Chybová analýza'!F651),0)</f>
        <v>0</v>
      </c>
      <c r="W651" s="0" t="n">
        <f aca="false">IFERROR(IF(AND(Formulár!V665="A",M651="",N651=""),X650,0),0)</f>
        <v>0</v>
      </c>
      <c r="X651" s="0" t="n">
        <f aca="false">IFERROR(IF(AND(Formulár!W665="A",'Chybová analýza'!P651="",L651="",N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</row>
    <row r="652" customFormat="false" ht="14.5" hidden="false" customHeight="false" outlineLevel="0" collapsed="false">
      <c r="A652" s="0" t="n">
        <f aca="false">Formulár!A666</f>
        <v>0</v>
      </c>
      <c r="C652" s="96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2" s="96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2" s="96" t="str">
        <f aca="false">IF(OR(LEFT(C652,1)="!",LEFT(D652,1)="!"),"!",IF(C652&lt;D652,"!Dátum prvej registrácie je skôr ako dátum narodenia",""))</f>
        <v/>
      </c>
      <c r="F652" s="96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2" s="96" t="str">
        <f aca="false">IF(OR(LEFT(C652,1)="!",LEFT(F652,1)="!"),"!",IF(C652&gt;F652,"!Dátum prvej registrácie je neskôr ako dátum ubytovania OD",""))</f>
        <v/>
      </c>
      <c r="H652" s="96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2" s="97" t="str">
        <f aca="false">IFERROR(DATEDIF(D652,H652-1,"Y"),"!")</f>
        <v>!</v>
      </c>
      <c r="J652" s="97" t="str">
        <f aca="false">IF(S652="!","!",IF(AND(NOT(EXACT(Formulár!S666,"A")),NOT(EXACT(Formulár!T666,"A")),NOT(EXACT(Formulár!U666,"A")),NOT(EXACT(Formulár!V666,"A")),NOT(EXACT(Formulár!W666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6" t="str">
        <f aca="false">IF(I652="!","!",IF(AND(Formulár!U666="A",'Chybová analýza'!I652&lt;65),"!Osoba nemá do dátumu ubytovnia do vek 65 rokov",""))</f>
        <v>!</v>
      </c>
      <c r="L652" s="96" t="str">
        <f aca="false">IF(AND(Formulár!U666="A",Formulár!W666="A"),"!Osoba nemôže byť zraniteľná súčasne podľa c.) a podľa e.)","")</f>
        <v/>
      </c>
      <c r="M652" s="96" t="str">
        <f aca="false">IF(AND(Formulár!V666="A",Formulár!W666="A"),"!Nemôže byť zraniteľná osobo podľa d.) a podľa e.) zároveň","")</f>
        <v/>
      </c>
      <c r="N652" s="96" t="str">
        <f aca="false">IF(AND(Formulár!V666="A",Formulár!W665&lt;&gt;"A"),"!Chyba v uplatnení d.) vo vzťahu k e.) predošlého riadku","")</f>
        <v/>
      </c>
      <c r="O652" s="97" t="n">
        <f aca="false">IFERROR(DATEDIF(D652,F652,"Y"),"!")</f>
        <v>0</v>
      </c>
      <c r="P652" s="96" t="str">
        <f aca="false">IF(O652="!","!",IF(AND(Formulár!W666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6="A",IF(OR(LEFT(H652,1)="!",LEFT(F652,1)="!"),0,H652-F652),0),0)</f>
        <v>0</v>
      </c>
      <c r="U652" s="0" t="n">
        <f aca="false">IFERROR(IF(Formulár!T666="A",IF(OR(LEFT(H652,1)="!",LEFT(F652,1)="!"),0,H652-F652),0),0)</f>
        <v>0</v>
      </c>
      <c r="V652" s="0" t="n">
        <f aca="false">IF(AND(Formulár!U666="A",K652=""),IF(Q652&lt;&gt;"",Q652,'Chybová analýza'!H652-'Chybová analýza'!F652),0)</f>
        <v>0</v>
      </c>
      <c r="W652" s="0" t="n">
        <f aca="false">IFERROR(IF(AND(Formulár!V666="A",M652="",N652=""),X651,0),0)</f>
        <v>0</v>
      </c>
      <c r="X652" s="0" t="n">
        <f aca="false">IFERROR(IF(AND(Formulár!W666="A",'Chybová analýza'!P652="",L652="",N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</row>
    <row r="653" customFormat="false" ht="14.5" hidden="false" customHeight="false" outlineLevel="0" collapsed="false">
      <c r="A653" s="0" t="n">
        <f aca="false">Formulár!A667</f>
        <v>0</v>
      </c>
      <c r="C653" s="96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3" s="96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3" s="96" t="str">
        <f aca="false">IF(OR(LEFT(C653,1)="!",LEFT(D653,1)="!"),"!",IF(C653&lt;D653,"!Dátum prvej registrácie je skôr ako dátum narodenia",""))</f>
        <v/>
      </c>
      <c r="F653" s="96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3" s="96" t="str">
        <f aca="false">IF(OR(LEFT(C653,1)="!",LEFT(F653,1)="!"),"!",IF(C653&gt;F653,"!Dátum prvej registrácie je neskôr ako dátum ubytovania OD",""))</f>
        <v/>
      </c>
      <c r="H653" s="96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3" s="97" t="str">
        <f aca="false">IFERROR(DATEDIF(D653,H653-1,"Y"),"!")</f>
        <v>!</v>
      </c>
      <c r="J653" s="97" t="str">
        <f aca="false">IF(S653="!","!",IF(AND(NOT(EXACT(Formulár!S667,"A")),NOT(EXACT(Formulár!T667,"A")),NOT(EXACT(Formulár!U667,"A")),NOT(EXACT(Formulár!V667,"A")),NOT(EXACT(Formulár!W667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6" t="str">
        <f aca="false">IF(I653="!","!",IF(AND(Formulár!U667="A",'Chybová analýza'!I653&lt;65),"!Osoba nemá do dátumu ubytovnia do vek 65 rokov",""))</f>
        <v>!</v>
      </c>
      <c r="L653" s="96" t="str">
        <f aca="false">IF(AND(Formulár!U667="A",Formulár!W667="A"),"!Osoba nemôže byť zraniteľná súčasne podľa c.) a podľa e.)","")</f>
        <v/>
      </c>
      <c r="M653" s="96" t="str">
        <f aca="false">IF(AND(Formulár!V667="A",Formulár!W667="A"),"!Nemôže byť zraniteľná osobo podľa d.) a podľa e.) zároveň","")</f>
        <v/>
      </c>
      <c r="N653" s="96" t="str">
        <f aca="false">IF(AND(Formulár!V667="A",Formulár!W666&lt;&gt;"A"),"!Chyba v uplatnení d.) vo vzťahu k e.) predošlého riadku","")</f>
        <v/>
      </c>
      <c r="O653" s="97" t="n">
        <f aca="false">IFERROR(DATEDIF(D653,F653,"Y"),"!")</f>
        <v>0</v>
      </c>
      <c r="P653" s="96" t="str">
        <f aca="false">IF(O653="!","!",IF(AND(Formulár!W667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7="A",IF(OR(LEFT(H653,1)="!",LEFT(F653,1)="!"),0,H653-F653),0),0)</f>
        <v>0</v>
      </c>
      <c r="U653" s="0" t="n">
        <f aca="false">IFERROR(IF(Formulár!T667="A",IF(OR(LEFT(H653,1)="!",LEFT(F653,1)="!"),0,H653-F653),0),0)</f>
        <v>0</v>
      </c>
      <c r="V653" s="0" t="n">
        <f aca="false">IF(AND(Formulár!U667="A",K653=""),IF(Q653&lt;&gt;"",Q653,'Chybová analýza'!H653-'Chybová analýza'!F653),0)</f>
        <v>0</v>
      </c>
      <c r="W653" s="0" t="n">
        <f aca="false">IFERROR(IF(AND(Formulár!V667="A",M653="",N653=""),X652,0),0)</f>
        <v>0</v>
      </c>
      <c r="X653" s="0" t="n">
        <f aca="false">IFERROR(IF(AND(Formulár!W667="A",'Chybová analýza'!P653="",L653="",N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</row>
    <row r="654" customFormat="false" ht="14.5" hidden="false" customHeight="false" outlineLevel="0" collapsed="false">
      <c r="A654" s="0" t="n">
        <f aca="false">Formulár!A668</f>
        <v>0</v>
      </c>
      <c r="C654" s="96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4" s="96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4" s="96" t="str">
        <f aca="false">IF(OR(LEFT(C654,1)="!",LEFT(D654,1)="!"),"!",IF(C654&lt;D654,"!Dátum prvej registrácie je skôr ako dátum narodenia",""))</f>
        <v/>
      </c>
      <c r="F654" s="96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4" s="96" t="str">
        <f aca="false">IF(OR(LEFT(C654,1)="!",LEFT(F654,1)="!"),"!",IF(C654&gt;F654,"!Dátum prvej registrácie je neskôr ako dátum ubytovania OD",""))</f>
        <v/>
      </c>
      <c r="H654" s="96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4" s="97" t="str">
        <f aca="false">IFERROR(DATEDIF(D654,H654-1,"Y"),"!")</f>
        <v>!</v>
      </c>
      <c r="J654" s="97" t="str">
        <f aca="false">IF(S654="!","!",IF(AND(NOT(EXACT(Formulár!S668,"A")),NOT(EXACT(Formulár!T668,"A")),NOT(EXACT(Formulár!U668,"A")),NOT(EXACT(Formulár!V668,"A")),NOT(EXACT(Formulár!W668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6" t="str">
        <f aca="false">IF(I654="!","!",IF(AND(Formulár!U668="A",'Chybová analýza'!I654&lt;65),"!Osoba nemá do dátumu ubytovnia do vek 65 rokov",""))</f>
        <v>!</v>
      </c>
      <c r="L654" s="96" t="str">
        <f aca="false">IF(AND(Formulár!U668="A",Formulár!W668="A"),"!Osoba nemôže byť zraniteľná súčasne podľa c.) a podľa e.)","")</f>
        <v/>
      </c>
      <c r="M654" s="96" t="str">
        <f aca="false">IF(AND(Formulár!V668="A",Formulár!W668="A"),"!Nemôže byť zraniteľná osobo podľa d.) a podľa e.) zároveň","")</f>
        <v/>
      </c>
      <c r="N654" s="96" t="str">
        <f aca="false">IF(AND(Formulár!V668="A",Formulár!W667&lt;&gt;"A"),"!Chyba v uplatnení d.) vo vzťahu k e.) predošlého riadku","")</f>
        <v/>
      </c>
      <c r="O654" s="97" t="n">
        <f aca="false">IFERROR(DATEDIF(D654,F654,"Y"),"!")</f>
        <v>0</v>
      </c>
      <c r="P654" s="96" t="str">
        <f aca="false">IF(O654="!","!",IF(AND(Formulár!W668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8="A",IF(OR(LEFT(H654,1)="!",LEFT(F654,1)="!"),0,H654-F654),0),0)</f>
        <v>0</v>
      </c>
      <c r="U654" s="0" t="n">
        <f aca="false">IFERROR(IF(Formulár!T668="A",IF(OR(LEFT(H654,1)="!",LEFT(F654,1)="!"),0,H654-F654),0),0)</f>
        <v>0</v>
      </c>
      <c r="V654" s="0" t="n">
        <f aca="false">IF(AND(Formulár!U668="A",K654=""),IF(Q654&lt;&gt;"",Q654,'Chybová analýza'!H654-'Chybová analýza'!F654),0)</f>
        <v>0</v>
      </c>
      <c r="W654" s="0" t="n">
        <f aca="false">IFERROR(IF(AND(Formulár!V668="A",M654="",N654=""),X653,0),0)</f>
        <v>0</v>
      </c>
      <c r="X654" s="0" t="n">
        <f aca="false">IFERROR(IF(AND(Formulár!W668="A",'Chybová analýza'!P654="",L654="",N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</row>
    <row r="655" customFormat="false" ht="14.5" hidden="false" customHeight="false" outlineLevel="0" collapsed="false">
      <c r="A655" s="0" t="n">
        <f aca="false">Formulár!A669</f>
        <v>0</v>
      </c>
      <c r="C655" s="96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5" s="96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5" s="96" t="str">
        <f aca="false">IF(OR(LEFT(C655,1)="!",LEFT(D655,1)="!"),"!",IF(C655&lt;D655,"!Dátum prvej registrácie je skôr ako dátum narodenia",""))</f>
        <v/>
      </c>
      <c r="F655" s="96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5" s="96" t="str">
        <f aca="false">IF(OR(LEFT(C655,1)="!",LEFT(F655,1)="!"),"!",IF(C655&gt;F655,"!Dátum prvej registrácie je neskôr ako dátum ubytovania OD",""))</f>
        <v/>
      </c>
      <c r="H655" s="96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5" s="97" t="str">
        <f aca="false">IFERROR(DATEDIF(D655,H655-1,"Y"),"!")</f>
        <v>!</v>
      </c>
      <c r="J655" s="97" t="str">
        <f aca="false">IF(S655="!","!",IF(AND(NOT(EXACT(Formulár!S669,"A")),NOT(EXACT(Formulár!T669,"A")),NOT(EXACT(Formulár!U669,"A")),NOT(EXACT(Formulár!V669,"A")),NOT(EXACT(Formulár!W669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6" t="str">
        <f aca="false">IF(I655="!","!",IF(AND(Formulár!U669="A",'Chybová analýza'!I655&lt;65),"!Osoba nemá do dátumu ubytovnia do vek 65 rokov",""))</f>
        <v>!</v>
      </c>
      <c r="L655" s="96" t="str">
        <f aca="false">IF(AND(Formulár!U669="A",Formulár!W669="A"),"!Osoba nemôže byť zraniteľná súčasne podľa c.) a podľa e.)","")</f>
        <v/>
      </c>
      <c r="M655" s="96" t="str">
        <f aca="false">IF(AND(Formulár!V669="A",Formulár!W669="A"),"!Nemôže byť zraniteľná osobo podľa d.) a podľa e.) zároveň","")</f>
        <v/>
      </c>
      <c r="N655" s="96" t="str">
        <f aca="false">IF(AND(Formulár!V669="A",Formulár!W668&lt;&gt;"A"),"!Chyba v uplatnení d.) vo vzťahu k e.) predošlého riadku","")</f>
        <v/>
      </c>
      <c r="O655" s="97" t="n">
        <f aca="false">IFERROR(DATEDIF(D655,F655,"Y"),"!")</f>
        <v>0</v>
      </c>
      <c r="P655" s="96" t="str">
        <f aca="false">IF(O655="!","!",IF(AND(Formulár!W669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69="A",IF(OR(LEFT(H655,1)="!",LEFT(F655,1)="!"),0,H655-F655),0),0)</f>
        <v>0</v>
      </c>
      <c r="U655" s="0" t="n">
        <f aca="false">IFERROR(IF(Formulár!T669="A",IF(OR(LEFT(H655,1)="!",LEFT(F655,1)="!"),0,H655-F655),0),0)</f>
        <v>0</v>
      </c>
      <c r="V655" s="0" t="n">
        <f aca="false">IF(AND(Formulár!U669="A",K655=""),IF(Q655&lt;&gt;"",Q655,'Chybová analýza'!H655-'Chybová analýza'!F655),0)</f>
        <v>0</v>
      </c>
      <c r="W655" s="0" t="n">
        <f aca="false">IFERROR(IF(AND(Formulár!V669="A",M655="",N655=""),X654,0),0)</f>
        <v>0</v>
      </c>
      <c r="X655" s="0" t="n">
        <f aca="false">IFERROR(IF(AND(Formulár!W669="A",'Chybová analýza'!P655="",L655="",N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</row>
    <row r="656" customFormat="false" ht="14.5" hidden="false" customHeight="false" outlineLevel="0" collapsed="false">
      <c r="A656" s="0" t="n">
        <f aca="false">Formulár!A670</f>
        <v>0</v>
      </c>
      <c r="C656" s="96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6" s="96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6" s="96" t="str">
        <f aca="false">IF(OR(LEFT(C656,1)="!",LEFT(D656,1)="!"),"!",IF(C656&lt;D656,"!Dátum prvej registrácie je skôr ako dátum narodenia",""))</f>
        <v/>
      </c>
      <c r="F656" s="96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6" s="96" t="str">
        <f aca="false">IF(OR(LEFT(C656,1)="!",LEFT(F656,1)="!"),"!",IF(C656&gt;F656,"!Dátum prvej registrácie je neskôr ako dátum ubytovania OD",""))</f>
        <v/>
      </c>
      <c r="H656" s="96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6" s="97" t="str">
        <f aca="false">IFERROR(DATEDIF(D656,H656-1,"Y"),"!")</f>
        <v>!</v>
      </c>
      <c r="J656" s="97" t="str">
        <f aca="false">IF(S656="!","!",IF(AND(NOT(EXACT(Formulár!S670,"A")),NOT(EXACT(Formulár!T670,"A")),NOT(EXACT(Formulár!U670,"A")),NOT(EXACT(Formulár!V670,"A")),NOT(EXACT(Formulár!W670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6" t="str">
        <f aca="false">IF(I656="!","!",IF(AND(Formulár!U670="A",'Chybová analýza'!I656&lt;65),"!Osoba nemá do dátumu ubytovnia do vek 65 rokov",""))</f>
        <v>!</v>
      </c>
      <c r="L656" s="96" t="str">
        <f aca="false">IF(AND(Formulár!U670="A",Formulár!W670="A"),"!Osoba nemôže byť zraniteľná súčasne podľa c.) a podľa e.)","")</f>
        <v/>
      </c>
      <c r="M656" s="96" t="str">
        <f aca="false">IF(AND(Formulár!V670="A",Formulár!W670="A"),"!Nemôže byť zraniteľná osobo podľa d.) a podľa e.) zároveň","")</f>
        <v/>
      </c>
      <c r="N656" s="96" t="str">
        <f aca="false">IF(AND(Formulár!V670="A",Formulár!W669&lt;&gt;"A"),"!Chyba v uplatnení d.) vo vzťahu k e.) predošlého riadku","")</f>
        <v/>
      </c>
      <c r="O656" s="97" t="n">
        <f aca="false">IFERROR(DATEDIF(D656,F656,"Y"),"!")</f>
        <v>0</v>
      </c>
      <c r="P656" s="96" t="str">
        <f aca="false">IF(O656="!","!",IF(AND(Formulár!W670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0="A",IF(OR(LEFT(H656,1)="!",LEFT(F656,1)="!"),0,H656-F656),0),0)</f>
        <v>0</v>
      </c>
      <c r="U656" s="0" t="n">
        <f aca="false">IFERROR(IF(Formulár!T670="A",IF(OR(LEFT(H656,1)="!",LEFT(F656,1)="!"),0,H656-F656),0),0)</f>
        <v>0</v>
      </c>
      <c r="V656" s="0" t="n">
        <f aca="false">IF(AND(Formulár!U670="A",K656=""),IF(Q656&lt;&gt;"",Q656,'Chybová analýza'!H656-'Chybová analýza'!F656),0)</f>
        <v>0</v>
      </c>
      <c r="W656" s="0" t="n">
        <f aca="false">IFERROR(IF(AND(Formulár!V670="A",M656="",N656=""),X655,0),0)</f>
        <v>0</v>
      </c>
      <c r="X656" s="0" t="n">
        <f aca="false">IFERROR(IF(AND(Formulár!W670="A",'Chybová analýza'!P656="",L656="",N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</row>
    <row r="657" customFormat="false" ht="14.5" hidden="false" customHeight="false" outlineLevel="0" collapsed="false">
      <c r="A657" s="0" t="n">
        <f aca="false">Formulár!A671</f>
        <v>0</v>
      </c>
      <c r="C657" s="96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7" s="96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7" s="96" t="str">
        <f aca="false">IF(OR(LEFT(C657,1)="!",LEFT(D657,1)="!"),"!",IF(C657&lt;D657,"!Dátum prvej registrácie je skôr ako dátum narodenia",""))</f>
        <v/>
      </c>
      <c r="F657" s="96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7" s="96" t="str">
        <f aca="false">IF(OR(LEFT(C657,1)="!",LEFT(F657,1)="!"),"!",IF(C657&gt;F657,"!Dátum prvej registrácie je neskôr ako dátum ubytovania OD",""))</f>
        <v/>
      </c>
      <c r="H657" s="96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7" s="97" t="str">
        <f aca="false">IFERROR(DATEDIF(D657,H657-1,"Y"),"!")</f>
        <v>!</v>
      </c>
      <c r="J657" s="97" t="str">
        <f aca="false">IF(S657="!","!",IF(AND(NOT(EXACT(Formulár!S671,"A")),NOT(EXACT(Formulár!T671,"A")),NOT(EXACT(Formulár!U671,"A")),NOT(EXACT(Formulár!V671,"A")),NOT(EXACT(Formulár!W671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6" t="str">
        <f aca="false">IF(I657="!","!",IF(AND(Formulár!U671="A",'Chybová analýza'!I657&lt;65),"!Osoba nemá do dátumu ubytovnia do vek 65 rokov",""))</f>
        <v>!</v>
      </c>
      <c r="L657" s="96" t="str">
        <f aca="false">IF(AND(Formulár!U671="A",Formulár!W671="A"),"!Osoba nemôže byť zraniteľná súčasne podľa c.) a podľa e.)","")</f>
        <v/>
      </c>
      <c r="M657" s="96" t="str">
        <f aca="false">IF(AND(Formulár!V671="A",Formulár!W671="A"),"!Nemôže byť zraniteľná osobo podľa d.) a podľa e.) zároveň","")</f>
        <v/>
      </c>
      <c r="N657" s="96" t="str">
        <f aca="false">IF(AND(Formulár!V671="A",Formulár!W670&lt;&gt;"A"),"!Chyba v uplatnení d.) vo vzťahu k e.) predošlého riadku","")</f>
        <v/>
      </c>
      <c r="O657" s="97" t="n">
        <f aca="false">IFERROR(DATEDIF(D657,F657,"Y"),"!")</f>
        <v>0</v>
      </c>
      <c r="P657" s="96" t="str">
        <f aca="false">IF(O657="!","!",IF(AND(Formulár!W671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1="A",IF(OR(LEFT(H657,1)="!",LEFT(F657,1)="!"),0,H657-F657),0),0)</f>
        <v>0</v>
      </c>
      <c r="U657" s="0" t="n">
        <f aca="false">IFERROR(IF(Formulár!T671="A",IF(OR(LEFT(H657,1)="!",LEFT(F657,1)="!"),0,H657-F657),0),0)</f>
        <v>0</v>
      </c>
      <c r="V657" s="0" t="n">
        <f aca="false">IF(AND(Formulár!U671="A",K657=""),IF(Q657&lt;&gt;"",Q657,'Chybová analýza'!H657-'Chybová analýza'!F657),0)</f>
        <v>0</v>
      </c>
      <c r="W657" s="0" t="n">
        <f aca="false">IFERROR(IF(AND(Formulár!V671="A",M657="",N657=""),X656,0),0)</f>
        <v>0</v>
      </c>
      <c r="X657" s="0" t="n">
        <f aca="false">IFERROR(IF(AND(Formulár!W671="A",'Chybová analýza'!P657="",L657="",N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</row>
    <row r="658" customFormat="false" ht="14.5" hidden="false" customHeight="false" outlineLevel="0" collapsed="false">
      <c r="A658" s="0" t="n">
        <f aca="false">Formulár!A672</f>
        <v>0</v>
      </c>
      <c r="C658" s="96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8" s="96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8" s="96" t="str">
        <f aca="false">IF(OR(LEFT(C658,1)="!",LEFT(D658,1)="!"),"!",IF(C658&lt;D658,"!Dátum prvej registrácie je skôr ako dátum narodenia",""))</f>
        <v/>
      </c>
      <c r="F658" s="96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8" s="96" t="str">
        <f aca="false">IF(OR(LEFT(C658,1)="!",LEFT(F658,1)="!"),"!",IF(C658&gt;F658,"!Dátum prvej registrácie je neskôr ako dátum ubytovania OD",""))</f>
        <v/>
      </c>
      <c r="H658" s="96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8" s="97" t="str">
        <f aca="false">IFERROR(DATEDIF(D658,H658-1,"Y"),"!")</f>
        <v>!</v>
      </c>
      <c r="J658" s="97" t="str">
        <f aca="false">IF(S658="!","!",IF(AND(NOT(EXACT(Formulár!S672,"A")),NOT(EXACT(Formulár!T672,"A")),NOT(EXACT(Formulár!U672,"A")),NOT(EXACT(Formulár!V672,"A")),NOT(EXACT(Formulár!W672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6" t="str">
        <f aca="false">IF(I658="!","!",IF(AND(Formulár!U672="A",'Chybová analýza'!I658&lt;65),"!Osoba nemá do dátumu ubytovnia do vek 65 rokov",""))</f>
        <v>!</v>
      </c>
      <c r="L658" s="96" t="str">
        <f aca="false">IF(AND(Formulár!U672="A",Formulár!W672="A"),"!Osoba nemôže byť zraniteľná súčasne podľa c.) a podľa e.)","")</f>
        <v/>
      </c>
      <c r="M658" s="96" t="str">
        <f aca="false">IF(AND(Formulár!V672="A",Formulár!W672="A"),"!Nemôže byť zraniteľná osobo podľa d.) a podľa e.) zároveň","")</f>
        <v/>
      </c>
      <c r="N658" s="96" t="str">
        <f aca="false">IF(AND(Formulár!V672="A",Formulár!W671&lt;&gt;"A"),"!Chyba v uplatnení d.) vo vzťahu k e.) predošlého riadku","")</f>
        <v/>
      </c>
      <c r="O658" s="97" t="n">
        <f aca="false">IFERROR(DATEDIF(D658,F658,"Y"),"!")</f>
        <v>0</v>
      </c>
      <c r="P658" s="96" t="str">
        <f aca="false">IF(O658="!","!",IF(AND(Formulár!W672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2="A",IF(OR(LEFT(H658,1)="!",LEFT(F658,1)="!"),0,H658-F658),0),0)</f>
        <v>0</v>
      </c>
      <c r="U658" s="0" t="n">
        <f aca="false">IFERROR(IF(Formulár!T672="A",IF(OR(LEFT(H658,1)="!",LEFT(F658,1)="!"),0,H658-F658),0),0)</f>
        <v>0</v>
      </c>
      <c r="V658" s="0" t="n">
        <f aca="false">IF(AND(Formulár!U672="A",K658=""),IF(Q658&lt;&gt;"",Q658,'Chybová analýza'!H658-'Chybová analýza'!F658),0)</f>
        <v>0</v>
      </c>
      <c r="W658" s="0" t="n">
        <f aca="false">IFERROR(IF(AND(Formulár!V672="A",M658="",N658=""),X657,0),0)</f>
        <v>0</v>
      </c>
      <c r="X658" s="0" t="n">
        <f aca="false">IFERROR(IF(AND(Formulár!W672="A",'Chybová analýza'!P658="",L658="",N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</row>
    <row r="659" customFormat="false" ht="14.5" hidden="false" customHeight="false" outlineLevel="0" collapsed="false">
      <c r="A659" s="0" t="n">
        <f aca="false">Formulár!A673</f>
        <v>0</v>
      </c>
      <c r="C659" s="96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9" s="96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9" s="96" t="str">
        <f aca="false">IF(OR(LEFT(C659,1)="!",LEFT(D659,1)="!"),"!",IF(C659&lt;D659,"!Dátum prvej registrácie je skôr ako dátum narodenia",""))</f>
        <v/>
      </c>
      <c r="F659" s="96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9" s="96" t="str">
        <f aca="false">IF(OR(LEFT(C659,1)="!",LEFT(F659,1)="!"),"!",IF(C659&gt;F659,"!Dátum prvej registrácie je neskôr ako dátum ubytovania OD",""))</f>
        <v/>
      </c>
      <c r="H659" s="96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9" s="97" t="str">
        <f aca="false">IFERROR(DATEDIF(D659,H659-1,"Y"),"!")</f>
        <v>!</v>
      </c>
      <c r="J659" s="97" t="str">
        <f aca="false">IF(S659="!","!",IF(AND(NOT(EXACT(Formulár!S673,"A")),NOT(EXACT(Formulár!T673,"A")),NOT(EXACT(Formulár!U673,"A")),NOT(EXACT(Formulár!V673,"A")),NOT(EXACT(Formulár!W673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6" t="str">
        <f aca="false">IF(I659="!","!",IF(AND(Formulár!U673="A",'Chybová analýza'!I659&lt;65),"!Osoba nemá do dátumu ubytovnia do vek 65 rokov",""))</f>
        <v>!</v>
      </c>
      <c r="L659" s="96" t="str">
        <f aca="false">IF(AND(Formulár!U673="A",Formulár!W673="A"),"!Osoba nemôže byť zraniteľná súčasne podľa c.) a podľa e.)","")</f>
        <v/>
      </c>
      <c r="M659" s="96" t="str">
        <f aca="false">IF(AND(Formulár!V673="A",Formulár!W673="A"),"!Nemôže byť zraniteľná osobo podľa d.) a podľa e.) zároveň","")</f>
        <v/>
      </c>
      <c r="N659" s="96" t="str">
        <f aca="false">IF(AND(Formulár!V673="A",Formulár!W672&lt;&gt;"A"),"!Chyba v uplatnení d.) vo vzťahu k e.) predošlého riadku","")</f>
        <v/>
      </c>
      <c r="O659" s="97" t="n">
        <f aca="false">IFERROR(DATEDIF(D659,F659,"Y"),"!")</f>
        <v>0</v>
      </c>
      <c r="P659" s="96" t="str">
        <f aca="false">IF(O659="!","!",IF(AND(Formulár!W673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3="A",IF(OR(LEFT(H659,1)="!",LEFT(F659,1)="!"),0,H659-F659),0),0)</f>
        <v>0</v>
      </c>
      <c r="U659" s="0" t="n">
        <f aca="false">IFERROR(IF(Formulár!T673="A",IF(OR(LEFT(H659,1)="!",LEFT(F659,1)="!"),0,H659-F659),0),0)</f>
        <v>0</v>
      </c>
      <c r="V659" s="0" t="n">
        <f aca="false">IF(AND(Formulár!U673="A",K659=""),IF(Q659&lt;&gt;"",Q659,'Chybová analýza'!H659-'Chybová analýza'!F659),0)</f>
        <v>0</v>
      </c>
      <c r="W659" s="0" t="n">
        <f aca="false">IFERROR(IF(AND(Formulár!V673="A",M659="",N659=""),X658,0),0)</f>
        <v>0</v>
      </c>
      <c r="X659" s="0" t="n">
        <f aca="false">IFERROR(IF(AND(Formulár!W673="A",'Chybová analýza'!P659="",L659="",N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</row>
    <row r="660" customFormat="false" ht="14.5" hidden="false" customHeight="false" outlineLevel="0" collapsed="false">
      <c r="A660" s="0" t="n">
        <f aca="false">Formulár!A674</f>
        <v>0</v>
      </c>
      <c r="C660" s="96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60" s="96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60" s="96" t="str">
        <f aca="false">IF(OR(LEFT(C660,1)="!",LEFT(D660,1)="!"),"!",IF(C660&lt;D660,"!Dátum prvej registrácie je skôr ako dátum narodenia",""))</f>
        <v/>
      </c>
      <c r="F660" s="96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60" s="96" t="str">
        <f aca="false">IF(OR(LEFT(C660,1)="!",LEFT(F660,1)="!"),"!",IF(C660&gt;F660,"!Dátum prvej registrácie je neskôr ako dátum ubytovania OD",""))</f>
        <v/>
      </c>
      <c r="H660" s="96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60" s="97" t="str">
        <f aca="false">IFERROR(DATEDIF(D660,H660-1,"Y"),"!")</f>
        <v>!</v>
      </c>
      <c r="J660" s="97" t="str">
        <f aca="false">IF(S660="!","!",IF(AND(NOT(EXACT(Formulár!S674,"A")),NOT(EXACT(Formulár!T674,"A")),NOT(EXACT(Formulár!U674,"A")),NOT(EXACT(Formulár!V674,"A")),NOT(EXACT(Formulár!W674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6" t="str">
        <f aca="false">IF(I660="!","!",IF(AND(Formulár!U674="A",'Chybová analýza'!I660&lt;65),"!Osoba nemá do dátumu ubytovnia do vek 65 rokov",""))</f>
        <v>!</v>
      </c>
      <c r="L660" s="96" t="str">
        <f aca="false">IF(AND(Formulár!U674="A",Formulár!W674="A"),"!Osoba nemôže byť zraniteľná súčasne podľa c.) a podľa e.)","")</f>
        <v/>
      </c>
      <c r="M660" s="96" t="str">
        <f aca="false">IF(AND(Formulár!V674="A",Formulár!W674="A"),"!Nemôže byť zraniteľná osobo podľa d.) a podľa e.) zároveň","")</f>
        <v/>
      </c>
      <c r="N660" s="96" t="str">
        <f aca="false">IF(AND(Formulár!V674="A",Formulár!W673&lt;&gt;"A"),"!Chyba v uplatnení d.) vo vzťahu k e.) predošlého riadku","")</f>
        <v/>
      </c>
      <c r="O660" s="97" t="n">
        <f aca="false">IFERROR(DATEDIF(D660,F660,"Y"),"!")</f>
        <v>0</v>
      </c>
      <c r="P660" s="96" t="str">
        <f aca="false">IF(O660="!","!",IF(AND(Formulár!W674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4="A",IF(OR(LEFT(H660,1)="!",LEFT(F660,1)="!"),0,H660-F660),0),0)</f>
        <v>0</v>
      </c>
      <c r="U660" s="0" t="n">
        <f aca="false">IFERROR(IF(Formulár!T674="A",IF(OR(LEFT(H660,1)="!",LEFT(F660,1)="!"),0,H660-F660),0),0)</f>
        <v>0</v>
      </c>
      <c r="V660" s="0" t="n">
        <f aca="false">IF(AND(Formulár!U674="A",K660=""),IF(Q660&lt;&gt;"",Q660,'Chybová analýza'!H660-'Chybová analýza'!F660),0)</f>
        <v>0</v>
      </c>
      <c r="W660" s="0" t="n">
        <f aca="false">IFERROR(IF(AND(Formulár!V674="A",M660="",N660=""),X659,0),0)</f>
        <v>0</v>
      </c>
      <c r="X660" s="0" t="n">
        <f aca="false">IFERROR(IF(AND(Formulár!W674="A",'Chybová analýza'!P660="",L660="",N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</row>
    <row r="661" customFormat="false" ht="14.5" hidden="false" customHeight="false" outlineLevel="0" collapsed="false">
      <c r="A661" s="0" t="n">
        <f aca="false">Formulár!A675</f>
        <v>0</v>
      </c>
      <c r="C661" s="96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1" s="96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1" s="96" t="str">
        <f aca="false">IF(OR(LEFT(C661,1)="!",LEFT(D661,1)="!"),"!",IF(C661&lt;D661,"!Dátum prvej registrácie je skôr ako dátum narodenia",""))</f>
        <v/>
      </c>
      <c r="F661" s="96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1" s="96" t="str">
        <f aca="false">IF(OR(LEFT(C661,1)="!",LEFT(F661,1)="!"),"!",IF(C661&gt;F661,"!Dátum prvej registrácie je neskôr ako dátum ubytovania OD",""))</f>
        <v/>
      </c>
      <c r="H661" s="96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1" s="97" t="str">
        <f aca="false">IFERROR(DATEDIF(D661,H661-1,"Y"),"!")</f>
        <v>!</v>
      </c>
      <c r="J661" s="97" t="str">
        <f aca="false">IF(S661="!","!",IF(AND(NOT(EXACT(Formulár!S675,"A")),NOT(EXACT(Formulár!T675,"A")),NOT(EXACT(Formulár!U675,"A")),NOT(EXACT(Formulár!V675,"A")),NOT(EXACT(Formulár!W675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6" t="str">
        <f aca="false">IF(I661="!","!",IF(AND(Formulár!U675="A",'Chybová analýza'!I661&lt;65),"!Osoba nemá do dátumu ubytovnia do vek 65 rokov",""))</f>
        <v>!</v>
      </c>
      <c r="L661" s="96" t="str">
        <f aca="false">IF(AND(Formulár!U675="A",Formulár!W675="A"),"!Osoba nemôže byť zraniteľná súčasne podľa c.) a podľa e.)","")</f>
        <v/>
      </c>
      <c r="M661" s="96" t="str">
        <f aca="false">IF(AND(Formulár!V675="A",Formulár!W675="A"),"!Nemôže byť zraniteľná osobo podľa d.) a podľa e.) zároveň","")</f>
        <v/>
      </c>
      <c r="N661" s="96" t="str">
        <f aca="false">IF(AND(Formulár!V675="A",Formulár!W674&lt;&gt;"A"),"!Chyba v uplatnení d.) vo vzťahu k e.) predošlého riadku","")</f>
        <v/>
      </c>
      <c r="O661" s="97" t="n">
        <f aca="false">IFERROR(DATEDIF(D661,F661,"Y"),"!")</f>
        <v>0</v>
      </c>
      <c r="P661" s="96" t="str">
        <f aca="false">IF(O661="!","!",IF(AND(Formulár!W675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5="A",IF(OR(LEFT(H661,1)="!",LEFT(F661,1)="!"),0,H661-F661),0),0)</f>
        <v>0</v>
      </c>
      <c r="U661" s="0" t="n">
        <f aca="false">IFERROR(IF(Formulár!T675="A",IF(OR(LEFT(H661,1)="!",LEFT(F661,1)="!"),0,H661-F661),0),0)</f>
        <v>0</v>
      </c>
      <c r="V661" s="0" t="n">
        <f aca="false">IF(AND(Formulár!U675="A",K661=""),IF(Q661&lt;&gt;"",Q661,'Chybová analýza'!H661-'Chybová analýza'!F661),0)</f>
        <v>0</v>
      </c>
      <c r="W661" s="0" t="n">
        <f aca="false">IFERROR(IF(AND(Formulár!V675="A",M661="",N661=""),X660,0),0)</f>
        <v>0</v>
      </c>
      <c r="X661" s="0" t="n">
        <f aca="false">IFERROR(IF(AND(Formulár!W675="A",'Chybová analýza'!P661="",L661="",N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</row>
    <row r="662" customFormat="false" ht="14.5" hidden="false" customHeight="false" outlineLevel="0" collapsed="false">
      <c r="A662" s="0" t="n">
        <f aca="false">Formulár!A676</f>
        <v>0</v>
      </c>
      <c r="C662" s="96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2" s="96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2" s="96" t="str">
        <f aca="false">IF(OR(LEFT(C662,1)="!",LEFT(D662,1)="!"),"!",IF(C662&lt;D662,"!Dátum prvej registrácie je skôr ako dátum narodenia",""))</f>
        <v/>
      </c>
      <c r="F662" s="96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2" s="96" t="str">
        <f aca="false">IF(OR(LEFT(C662,1)="!",LEFT(F662,1)="!"),"!",IF(C662&gt;F662,"!Dátum prvej registrácie je neskôr ako dátum ubytovania OD",""))</f>
        <v/>
      </c>
      <c r="H662" s="96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2" s="97" t="str">
        <f aca="false">IFERROR(DATEDIF(D662,H662-1,"Y"),"!")</f>
        <v>!</v>
      </c>
      <c r="J662" s="97" t="str">
        <f aca="false">IF(S662="!","!",IF(AND(NOT(EXACT(Formulár!S676,"A")),NOT(EXACT(Formulár!T676,"A")),NOT(EXACT(Formulár!U676,"A")),NOT(EXACT(Formulár!V676,"A")),NOT(EXACT(Formulár!W676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6" t="str">
        <f aca="false">IF(I662="!","!",IF(AND(Formulár!U676="A",'Chybová analýza'!I662&lt;65),"!Osoba nemá do dátumu ubytovnia do vek 65 rokov",""))</f>
        <v>!</v>
      </c>
      <c r="L662" s="96" t="str">
        <f aca="false">IF(AND(Formulár!U676="A",Formulár!W676="A"),"!Osoba nemôže byť zraniteľná súčasne podľa c.) a podľa e.)","")</f>
        <v/>
      </c>
      <c r="M662" s="96" t="str">
        <f aca="false">IF(AND(Formulár!V676="A",Formulár!W676="A"),"!Nemôže byť zraniteľná osobo podľa d.) a podľa e.) zároveň","")</f>
        <v/>
      </c>
      <c r="N662" s="96" t="str">
        <f aca="false">IF(AND(Formulár!V676="A",Formulár!W675&lt;&gt;"A"),"!Chyba v uplatnení d.) vo vzťahu k e.) predošlého riadku","")</f>
        <v/>
      </c>
      <c r="O662" s="97" t="n">
        <f aca="false">IFERROR(DATEDIF(D662,F662,"Y"),"!")</f>
        <v>0</v>
      </c>
      <c r="P662" s="96" t="str">
        <f aca="false">IF(O662="!","!",IF(AND(Formulár!W676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6="A",IF(OR(LEFT(H662,1)="!",LEFT(F662,1)="!"),0,H662-F662),0),0)</f>
        <v>0</v>
      </c>
      <c r="U662" s="0" t="n">
        <f aca="false">IFERROR(IF(Formulár!T676="A",IF(OR(LEFT(H662,1)="!",LEFT(F662,1)="!"),0,H662-F662),0),0)</f>
        <v>0</v>
      </c>
      <c r="V662" s="0" t="n">
        <f aca="false">IF(AND(Formulár!U676="A",K662=""),IF(Q662&lt;&gt;"",Q662,'Chybová analýza'!H662-'Chybová analýza'!F662),0)</f>
        <v>0</v>
      </c>
      <c r="W662" s="0" t="n">
        <f aca="false">IFERROR(IF(AND(Formulár!V676="A",M662="",N662=""),X661,0),0)</f>
        <v>0</v>
      </c>
      <c r="X662" s="0" t="n">
        <f aca="false">IFERROR(IF(AND(Formulár!W676="A",'Chybová analýza'!P662="",L662="",N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</row>
    <row r="663" customFormat="false" ht="14.5" hidden="false" customHeight="false" outlineLevel="0" collapsed="false">
      <c r="A663" s="0" t="n">
        <f aca="false">Formulár!A677</f>
        <v>0</v>
      </c>
      <c r="C663" s="96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3" s="96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3" s="96" t="str">
        <f aca="false">IF(OR(LEFT(C663,1)="!",LEFT(D663,1)="!"),"!",IF(C663&lt;D663,"!Dátum prvej registrácie je skôr ako dátum narodenia",""))</f>
        <v/>
      </c>
      <c r="F663" s="96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3" s="96" t="str">
        <f aca="false">IF(OR(LEFT(C663,1)="!",LEFT(F663,1)="!"),"!",IF(C663&gt;F663,"!Dátum prvej registrácie je neskôr ako dátum ubytovania OD",""))</f>
        <v/>
      </c>
      <c r="H663" s="96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3" s="97" t="str">
        <f aca="false">IFERROR(DATEDIF(D663,H663-1,"Y"),"!")</f>
        <v>!</v>
      </c>
      <c r="J663" s="97" t="str">
        <f aca="false">IF(S663="!","!",IF(AND(NOT(EXACT(Formulár!S677,"A")),NOT(EXACT(Formulár!T677,"A")),NOT(EXACT(Formulár!U677,"A")),NOT(EXACT(Formulár!V677,"A")),NOT(EXACT(Formulár!W677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6" t="str">
        <f aca="false">IF(I663="!","!",IF(AND(Formulár!U677="A",'Chybová analýza'!I663&lt;65),"!Osoba nemá do dátumu ubytovnia do vek 65 rokov",""))</f>
        <v>!</v>
      </c>
      <c r="L663" s="96" t="str">
        <f aca="false">IF(AND(Formulár!U677="A",Formulár!W677="A"),"!Osoba nemôže byť zraniteľná súčasne podľa c.) a podľa e.)","")</f>
        <v/>
      </c>
      <c r="M663" s="96" t="str">
        <f aca="false">IF(AND(Formulár!V677="A",Formulár!W677="A"),"!Nemôže byť zraniteľná osobo podľa d.) a podľa e.) zároveň","")</f>
        <v/>
      </c>
      <c r="N663" s="96" t="str">
        <f aca="false">IF(AND(Formulár!V677="A",Formulár!W676&lt;&gt;"A"),"!Chyba v uplatnení d.) vo vzťahu k e.) predošlého riadku","")</f>
        <v/>
      </c>
      <c r="O663" s="97" t="n">
        <f aca="false">IFERROR(DATEDIF(D663,F663,"Y"),"!")</f>
        <v>0</v>
      </c>
      <c r="P663" s="96" t="str">
        <f aca="false">IF(O663="!","!",IF(AND(Formulár!W677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7="A",IF(OR(LEFT(H663,1)="!",LEFT(F663,1)="!"),0,H663-F663),0),0)</f>
        <v>0</v>
      </c>
      <c r="U663" s="0" t="n">
        <f aca="false">IFERROR(IF(Formulár!T677="A",IF(OR(LEFT(H663,1)="!",LEFT(F663,1)="!"),0,H663-F663),0),0)</f>
        <v>0</v>
      </c>
      <c r="V663" s="0" t="n">
        <f aca="false">IF(AND(Formulár!U677="A",K663=""),IF(Q663&lt;&gt;"",Q663,'Chybová analýza'!H663-'Chybová analýza'!F663),0)</f>
        <v>0</v>
      </c>
      <c r="W663" s="0" t="n">
        <f aca="false">IFERROR(IF(AND(Formulár!V677="A",M663="",N663=""),X662,0),0)</f>
        <v>0</v>
      </c>
      <c r="X663" s="0" t="n">
        <f aca="false">IFERROR(IF(AND(Formulár!W677="A",'Chybová analýza'!P663="",L663="",N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</row>
    <row r="664" customFormat="false" ht="14.5" hidden="false" customHeight="false" outlineLevel="0" collapsed="false">
      <c r="A664" s="0" t="n">
        <f aca="false">Formulár!A678</f>
        <v>0</v>
      </c>
      <c r="C664" s="96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4" s="96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4" s="96" t="str">
        <f aca="false">IF(OR(LEFT(C664,1)="!",LEFT(D664,1)="!"),"!",IF(C664&lt;D664,"!Dátum prvej registrácie je skôr ako dátum narodenia",""))</f>
        <v/>
      </c>
      <c r="F664" s="96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4" s="96" t="str">
        <f aca="false">IF(OR(LEFT(C664,1)="!",LEFT(F664,1)="!"),"!",IF(C664&gt;F664,"!Dátum prvej registrácie je neskôr ako dátum ubytovania OD",""))</f>
        <v/>
      </c>
      <c r="H664" s="96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4" s="97" t="str">
        <f aca="false">IFERROR(DATEDIF(D664,H664-1,"Y"),"!")</f>
        <v>!</v>
      </c>
      <c r="J664" s="97" t="str">
        <f aca="false">IF(S664="!","!",IF(AND(NOT(EXACT(Formulár!S678,"A")),NOT(EXACT(Formulár!T678,"A")),NOT(EXACT(Formulár!U678,"A")),NOT(EXACT(Formulár!V678,"A")),NOT(EXACT(Formulár!W678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6" t="str">
        <f aca="false">IF(I664="!","!",IF(AND(Formulár!U678="A",'Chybová analýza'!I664&lt;65),"!Osoba nemá do dátumu ubytovnia do vek 65 rokov",""))</f>
        <v>!</v>
      </c>
      <c r="L664" s="96" t="str">
        <f aca="false">IF(AND(Formulár!U678="A",Formulár!W678="A"),"!Osoba nemôže byť zraniteľná súčasne podľa c.) a podľa e.)","")</f>
        <v/>
      </c>
      <c r="M664" s="96" t="str">
        <f aca="false">IF(AND(Formulár!V678="A",Formulár!W678="A"),"!Nemôže byť zraniteľná osobo podľa d.) a podľa e.) zároveň","")</f>
        <v/>
      </c>
      <c r="N664" s="96" t="str">
        <f aca="false">IF(AND(Formulár!V678="A",Formulár!W677&lt;&gt;"A"),"!Chyba v uplatnení d.) vo vzťahu k e.) predošlého riadku","")</f>
        <v/>
      </c>
      <c r="O664" s="97" t="n">
        <f aca="false">IFERROR(DATEDIF(D664,F664,"Y"),"!")</f>
        <v>0</v>
      </c>
      <c r="P664" s="96" t="str">
        <f aca="false">IF(O664="!","!",IF(AND(Formulár!W678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8="A",IF(OR(LEFT(H664,1)="!",LEFT(F664,1)="!"),0,H664-F664),0),0)</f>
        <v>0</v>
      </c>
      <c r="U664" s="0" t="n">
        <f aca="false">IFERROR(IF(Formulár!T678="A",IF(OR(LEFT(H664,1)="!",LEFT(F664,1)="!"),0,H664-F664),0),0)</f>
        <v>0</v>
      </c>
      <c r="V664" s="0" t="n">
        <f aca="false">IF(AND(Formulár!U678="A",K664=""),IF(Q664&lt;&gt;"",Q664,'Chybová analýza'!H664-'Chybová analýza'!F664),0)</f>
        <v>0</v>
      </c>
      <c r="W664" s="0" t="n">
        <f aca="false">IFERROR(IF(AND(Formulár!V678="A",M664="",N664=""),X663,0),0)</f>
        <v>0</v>
      </c>
      <c r="X664" s="0" t="n">
        <f aca="false">IFERROR(IF(AND(Formulár!W678="A",'Chybová analýza'!P664="",L664="",N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</row>
    <row r="665" customFormat="false" ht="14.5" hidden="false" customHeight="false" outlineLevel="0" collapsed="false">
      <c r="A665" s="0" t="n">
        <f aca="false">Formulár!A679</f>
        <v>0</v>
      </c>
      <c r="C665" s="96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5" s="96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5" s="96" t="str">
        <f aca="false">IF(OR(LEFT(C665,1)="!",LEFT(D665,1)="!"),"!",IF(C665&lt;D665,"!Dátum prvej registrácie je skôr ako dátum narodenia",""))</f>
        <v/>
      </c>
      <c r="F665" s="96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5" s="96" t="str">
        <f aca="false">IF(OR(LEFT(C665,1)="!",LEFT(F665,1)="!"),"!",IF(C665&gt;F665,"!Dátum prvej registrácie je neskôr ako dátum ubytovania OD",""))</f>
        <v/>
      </c>
      <c r="H665" s="96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5" s="97" t="str">
        <f aca="false">IFERROR(DATEDIF(D665,H665-1,"Y"),"!")</f>
        <v>!</v>
      </c>
      <c r="J665" s="97" t="str">
        <f aca="false">IF(S665="!","!",IF(AND(NOT(EXACT(Formulár!S679,"A")),NOT(EXACT(Formulár!T679,"A")),NOT(EXACT(Formulár!U679,"A")),NOT(EXACT(Formulár!V679,"A")),NOT(EXACT(Formulár!W679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6" t="str">
        <f aca="false">IF(I665="!","!",IF(AND(Formulár!U679="A",'Chybová analýza'!I665&lt;65),"!Osoba nemá do dátumu ubytovnia do vek 65 rokov",""))</f>
        <v>!</v>
      </c>
      <c r="L665" s="96" t="str">
        <f aca="false">IF(AND(Formulár!U679="A",Formulár!W679="A"),"!Osoba nemôže byť zraniteľná súčasne podľa c.) a podľa e.)","")</f>
        <v/>
      </c>
      <c r="M665" s="96" t="str">
        <f aca="false">IF(AND(Formulár!V679="A",Formulár!W679="A"),"!Nemôže byť zraniteľná osobo podľa d.) a podľa e.) zároveň","")</f>
        <v/>
      </c>
      <c r="N665" s="96" t="str">
        <f aca="false">IF(AND(Formulár!V679="A",Formulár!W678&lt;&gt;"A"),"!Chyba v uplatnení d.) vo vzťahu k e.) predošlého riadku","")</f>
        <v/>
      </c>
      <c r="O665" s="97" t="n">
        <f aca="false">IFERROR(DATEDIF(D665,F665,"Y"),"!")</f>
        <v>0</v>
      </c>
      <c r="P665" s="96" t="str">
        <f aca="false">IF(O665="!","!",IF(AND(Formulár!W679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79="A",IF(OR(LEFT(H665,1)="!",LEFT(F665,1)="!"),0,H665-F665),0),0)</f>
        <v>0</v>
      </c>
      <c r="U665" s="0" t="n">
        <f aca="false">IFERROR(IF(Formulár!T679="A",IF(OR(LEFT(H665,1)="!",LEFT(F665,1)="!"),0,H665-F665),0),0)</f>
        <v>0</v>
      </c>
      <c r="V665" s="0" t="n">
        <f aca="false">IF(AND(Formulár!U679="A",K665=""),IF(Q665&lt;&gt;"",Q665,'Chybová analýza'!H665-'Chybová analýza'!F665),0)</f>
        <v>0</v>
      </c>
      <c r="W665" s="0" t="n">
        <f aca="false">IFERROR(IF(AND(Formulár!V679="A",M665="",N665=""),X664,0),0)</f>
        <v>0</v>
      </c>
      <c r="X665" s="0" t="n">
        <f aca="false">IFERROR(IF(AND(Formulár!W679="A",'Chybová analýza'!P665="",L665="",N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</row>
    <row r="666" customFormat="false" ht="14.5" hidden="false" customHeight="false" outlineLevel="0" collapsed="false">
      <c r="A666" s="0" t="n">
        <f aca="false">Formulár!A680</f>
        <v>0</v>
      </c>
      <c r="C666" s="96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6" s="96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6" s="96" t="str">
        <f aca="false">IF(OR(LEFT(C666,1)="!",LEFT(D666,1)="!"),"!",IF(C666&lt;D666,"!Dátum prvej registrácie je skôr ako dátum narodenia",""))</f>
        <v/>
      </c>
      <c r="F666" s="96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6" s="96" t="str">
        <f aca="false">IF(OR(LEFT(C666,1)="!",LEFT(F666,1)="!"),"!",IF(C666&gt;F666,"!Dátum prvej registrácie je neskôr ako dátum ubytovania OD",""))</f>
        <v/>
      </c>
      <c r="H666" s="96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6" s="97" t="str">
        <f aca="false">IFERROR(DATEDIF(D666,H666-1,"Y"),"!")</f>
        <v>!</v>
      </c>
      <c r="J666" s="97" t="str">
        <f aca="false">IF(S666="!","!",IF(AND(NOT(EXACT(Formulár!S680,"A")),NOT(EXACT(Formulár!T680,"A")),NOT(EXACT(Formulár!U680,"A")),NOT(EXACT(Formulár!V680,"A")),NOT(EXACT(Formulár!W680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6" t="str">
        <f aca="false">IF(I666="!","!",IF(AND(Formulár!U680="A",'Chybová analýza'!I666&lt;65),"!Osoba nemá do dátumu ubytovnia do vek 65 rokov",""))</f>
        <v>!</v>
      </c>
      <c r="L666" s="96" t="str">
        <f aca="false">IF(AND(Formulár!U680="A",Formulár!W680="A"),"!Osoba nemôže byť zraniteľná súčasne podľa c.) a podľa e.)","")</f>
        <v/>
      </c>
      <c r="M666" s="96" t="str">
        <f aca="false">IF(AND(Formulár!V680="A",Formulár!W680="A"),"!Nemôže byť zraniteľná osobo podľa d.) a podľa e.) zároveň","")</f>
        <v/>
      </c>
      <c r="N666" s="96" t="str">
        <f aca="false">IF(AND(Formulár!V680="A",Formulár!W679&lt;&gt;"A"),"!Chyba v uplatnení d.) vo vzťahu k e.) predošlého riadku","")</f>
        <v/>
      </c>
      <c r="O666" s="97" t="n">
        <f aca="false">IFERROR(DATEDIF(D666,F666,"Y"),"!")</f>
        <v>0</v>
      </c>
      <c r="P666" s="96" t="str">
        <f aca="false">IF(O666="!","!",IF(AND(Formulár!W680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0="A",IF(OR(LEFT(H666,1)="!",LEFT(F666,1)="!"),0,H666-F666),0),0)</f>
        <v>0</v>
      </c>
      <c r="U666" s="0" t="n">
        <f aca="false">IFERROR(IF(Formulár!T680="A",IF(OR(LEFT(H666,1)="!",LEFT(F666,1)="!"),0,H666-F666),0),0)</f>
        <v>0</v>
      </c>
      <c r="V666" s="0" t="n">
        <f aca="false">IF(AND(Formulár!U680="A",K666=""),IF(Q666&lt;&gt;"",Q666,'Chybová analýza'!H666-'Chybová analýza'!F666),0)</f>
        <v>0</v>
      </c>
      <c r="W666" s="0" t="n">
        <f aca="false">IFERROR(IF(AND(Formulár!V680="A",M666="",N666=""),X665,0),0)</f>
        <v>0</v>
      </c>
      <c r="X666" s="0" t="n">
        <f aca="false">IFERROR(IF(AND(Formulár!W680="A",'Chybová analýza'!P666="",L666="",N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</row>
    <row r="667" customFormat="false" ht="14.5" hidden="false" customHeight="false" outlineLevel="0" collapsed="false">
      <c r="A667" s="0" t="n">
        <f aca="false">Formulár!A681</f>
        <v>0</v>
      </c>
      <c r="C667" s="96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7" s="96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7" s="96" t="str">
        <f aca="false">IF(OR(LEFT(C667,1)="!",LEFT(D667,1)="!"),"!",IF(C667&lt;D667,"!Dátum prvej registrácie je skôr ako dátum narodenia",""))</f>
        <v/>
      </c>
      <c r="F667" s="96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7" s="96" t="str">
        <f aca="false">IF(OR(LEFT(C667,1)="!",LEFT(F667,1)="!"),"!",IF(C667&gt;F667,"!Dátum prvej registrácie je neskôr ako dátum ubytovania OD",""))</f>
        <v/>
      </c>
      <c r="H667" s="96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7" s="97" t="str">
        <f aca="false">IFERROR(DATEDIF(D667,H667-1,"Y"),"!")</f>
        <v>!</v>
      </c>
      <c r="J667" s="97" t="str">
        <f aca="false">IF(S667="!","!",IF(AND(NOT(EXACT(Formulár!S681,"A")),NOT(EXACT(Formulár!T681,"A")),NOT(EXACT(Formulár!U681,"A")),NOT(EXACT(Formulár!V681,"A")),NOT(EXACT(Formulár!W681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6" t="str">
        <f aca="false">IF(I667="!","!",IF(AND(Formulár!U681="A",'Chybová analýza'!I667&lt;65),"!Osoba nemá do dátumu ubytovnia do vek 65 rokov",""))</f>
        <v>!</v>
      </c>
      <c r="L667" s="96" t="str">
        <f aca="false">IF(AND(Formulár!U681="A",Formulár!W681="A"),"!Osoba nemôže byť zraniteľná súčasne podľa c.) a podľa e.)","")</f>
        <v/>
      </c>
      <c r="M667" s="96" t="str">
        <f aca="false">IF(AND(Formulár!V681="A",Formulár!W681="A"),"!Nemôže byť zraniteľná osobo podľa d.) a podľa e.) zároveň","")</f>
        <v/>
      </c>
      <c r="N667" s="96" t="str">
        <f aca="false">IF(AND(Formulár!V681="A",Formulár!W680&lt;&gt;"A"),"!Chyba v uplatnení d.) vo vzťahu k e.) predošlého riadku","")</f>
        <v/>
      </c>
      <c r="O667" s="97" t="n">
        <f aca="false">IFERROR(DATEDIF(D667,F667,"Y"),"!")</f>
        <v>0</v>
      </c>
      <c r="P667" s="96" t="str">
        <f aca="false">IF(O667="!","!",IF(AND(Formulár!W681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1="A",IF(OR(LEFT(H667,1)="!",LEFT(F667,1)="!"),0,H667-F667),0),0)</f>
        <v>0</v>
      </c>
      <c r="U667" s="0" t="n">
        <f aca="false">IFERROR(IF(Formulár!T681="A",IF(OR(LEFT(H667,1)="!",LEFT(F667,1)="!"),0,H667-F667),0),0)</f>
        <v>0</v>
      </c>
      <c r="V667" s="0" t="n">
        <f aca="false">IF(AND(Formulár!U681="A",K667=""),IF(Q667&lt;&gt;"",Q667,'Chybová analýza'!H667-'Chybová analýza'!F667),0)</f>
        <v>0</v>
      </c>
      <c r="W667" s="0" t="n">
        <f aca="false">IFERROR(IF(AND(Formulár!V681="A",M667="",N667=""),X666,0),0)</f>
        <v>0</v>
      </c>
      <c r="X667" s="0" t="n">
        <f aca="false">IFERROR(IF(AND(Formulár!W681="A",'Chybová analýza'!P667="",L667="",N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</row>
    <row r="668" customFormat="false" ht="14.5" hidden="false" customHeight="false" outlineLevel="0" collapsed="false">
      <c r="A668" s="0" t="n">
        <f aca="false">Formulár!A682</f>
        <v>0</v>
      </c>
      <c r="C668" s="96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8" s="96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8" s="96" t="str">
        <f aca="false">IF(OR(LEFT(C668,1)="!",LEFT(D668,1)="!"),"!",IF(C668&lt;D668,"!Dátum prvej registrácie je skôr ako dátum narodenia",""))</f>
        <v/>
      </c>
      <c r="F668" s="96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8" s="96" t="str">
        <f aca="false">IF(OR(LEFT(C668,1)="!",LEFT(F668,1)="!"),"!",IF(C668&gt;F668,"!Dátum prvej registrácie je neskôr ako dátum ubytovania OD",""))</f>
        <v/>
      </c>
      <c r="H668" s="96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8" s="97" t="str">
        <f aca="false">IFERROR(DATEDIF(D668,H668-1,"Y"),"!")</f>
        <v>!</v>
      </c>
      <c r="J668" s="97" t="str">
        <f aca="false">IF(S668="!","!",IF(AND(NOT(EXACT(Formulár!S682,"A")),NOT(EXACT(Formulár!T682,"A")),NOT(EXACT(Formulár!U682,"A")),NOT(EXACT(Formulár!V682,"A")),NOT(EXACT(Formulár!W682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6" t="str">
        <f aca="false">IF(I668="!","!",IF(AND(Formulár!U682="A",'Chybová analýza'!I668&lt;65),"!Osoba nemá do dátumu ubytovnia do vek 65 rokov",""))</f>
        <v>!</v>
      </c>
      <c r="L668" s="96" t="str">
        <f aca="false">IF(AND(Formulár!U682="A",Formulár!W682="A"),"!Osoba nemôže byť zraniteľná súčasne podľa c.) a podľa e.)","")</f>
        <v/>
      </c>
      <c r="M668" s="96" t="str">
        <f aca="false">IF(AND(Formulár!V682="A",Formulár!W682="A"),"!Nemôže byť zraniteľná osobo podľa d.) a podľa e.) zároveň","")</f>
        <v/>
      </c>
      <c r="N668" s="96" t="str">
        <f aca="false">IF(AND(Formulár!V682="A",Formulár!W681&lt;&gt;"A"),"!Chyba v uplatnení d.) vo vzťahu k e.) predošlého riadku","")</f>
        <v/>
      </c>
      <c r="O668" s="97" t="n">
        <f aca="false">IFERROR(DATEDIF(D668,F668,"Y"),"!")</f>
        <v>0</v>
      </c>
      <c r="P668" s="96" t="str">
        <f aca="false">IF(O668="!","!",IF(AND(Formulár!W682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2="A",IF(OR(LEFT(H668,1)="!",LEFT(F668,1)="!"),0,H668-F668),0),0)</f>
        <v>0</v>
      </c>
      <c r="U668" s="0" t="n">
        <f aca="false">IFERROR(IF(Formulár!T682="A",IF(OR(LEFT(H668,1)="!",LEFT(F668,1)="!"),0,H668-F668),0),0)</f>
        <v>0</v>
      </c>
      <c r="V668" s="0" t="n">
        <f aca="false">IF(AND(Formulár!U682="A",K668=""),IF(Q668&lt;&gt;"",Q668,'Chybová analýza'!H668-'Chybová analýza'!F668),0)</f>
        <v>0</v>
      </c>
      <c r="W668" s="0" t="n">
        <f aca="false">IFERROR(IF(AND(Formulár!V682="A",M668="",N668=""),X667,0),0)</f>
        <v>0</v>
      </c>
      <c r="X668" s="0" t="n">
        <f aca="false">IFERROR(IF(AND(Formulár!W682="A",'Chybová analýza'!P668="",L668="",N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</row>
    <row r="669" customFormat="false" ht="14.5" hidden="false" customHeight="false" outlineLevel="0" collapsed="false">
      <c r="A669" s="0" t="n">
        <f aca="false">Formulár!A683</f>
        <v>0</v>
      </c>
      <c r="C669" s="96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9" s="96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9" s="96" t="str">
        <f aca="false">IF(OR(LEFT(C669,1)="!",LEFT(D669,1)="!"),"!",IF(C669&lt;D669,"!Dátum prvej registrácie je skôr ako dátum narodenia",""))</f>
        <v/>
      </c>
      <c r="F669" s="96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9" s="96" t="str">
        <f aca="false">IF(OR(LEFT(C669,1)="!",LEFT(F669,1)="!"),"!",IF(C669&gt;F669,"!Dátum prvej registrácie je neskôr ako dátum ubytovania OD",""))</f>
        <v/>
      </c>
      <c r="H669" s="96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9" s="97" t="str">
        <f aca="false">IFERROR(DATEDIF(D669,H669-1,"Y"),"!")</f>
        <v>!</v>
      </c>
      <c r="J669" s="97" t="str">
        <f aca="false">IF(S669="!","!",IF(AND(NOT(EXACT(Formulár!S683,"A")),NOT(EXACT(Formulár!T683,"A")),NOT(EXACT(Formulár!U683,"A")),NOT(EXACT(Formulár!V683,"A")),NOT(EXACT(Formulár!W683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6" t="str">
        <f aca="false">IF(I669="!","!",IF(AND(Formulár!U683="A",'Chybová analýza'!I669&lt;65),"!Osoba nemá do dátumu ubytovnia do vek 65 rokov",""))</f>
        <v>!</v>
      </c>
      <c r="L669" s="96" t="str">
        <f aca="false">IF(AND(Formulár!U683="A",Formulár!W683="A"),"!Osoba nemôže byť zraniteľná súčasne podľa c.) a podľa e.)","")</f>
        <v/>
      </c>
      <c r="M669" s="96" t="str">
        <f aca="false">IF(AND(Formulár!V683="A",Formulár!W683="A"),"!Nemôže byť zraniteľná osobo podľa d.) a podľa e.) zároveň","")</f>
        <v/>
      </c>
      <c r="N669" s="96" t="str">
        <f aca="false">IF(AND(Formulár!V683="A",Formulár!W682&lt;&gt;"A"),"!Chyba v uplatnení d.) vo vzťahu k e.) predošlého riadku","")</f>
        <v/>
      </c>
      <c r="O669" s="97" t="n">
        <f aca="false">IFERROR(DATEDIF(D669,F669,"Y"),"!")</f>
        <v>0</v>
      </c>
      <c r="P669" s="96" t="str">
        <f aca="false">IF(O669="!","!",IF(AND(Formulár!W683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3="A",IF(OR(LEFT(H669,1)="!",LEFT(F669,1)="!"),0,H669-F669),0),0)</f>
        <v>0</v>
      </c>
      <c r="U669" s="0" t="n">
        <f aca="false">IFERROR(IF(Formulár!T683="A",IF(OR(LEFT(H669,1)="!",LEFT(F669,1)="!"),0,H669-F669),0),0)</f>
        <v>0</v>
      </c>
      <c r="V669" s="0" t="n">
        <f aca="false">IF(AND(Formulár!U683="A",K669=""),IF(Q669&lt;&gt;"",Q669,'Chybová analýza'!H669-'Chybová analýza'!F669),0)</f>
        <v>0</v>
      </c>
      <c r="W669" s="0" t="n">
        <f aca="false">IFERROR(IF(AND(Formulár!V683="A",M669="",N669=""),X668,0),0)</f>
        <v>0</v>
      </c>
      <c r="X669" s="0" t="n">
        <f aca="false">IFERROR(IF(AND(Formulár!W683="A",'Chybová analýza'!P669="",L669="",N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</row>
    <row r="670" customFormat="false" ht="14.5" hidden="false" customHeight="false" outlineLevel="0" collapsed="false">
      <c r="A670" s="0" t="n">
        <f aca="false">Formulár!A684</f>
        <v>0</v>
      </c>
      <c r="C670" s="96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70" s="96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70" s="96" t="str">
        <f aca="false">IF(OR(LEFT(C670,1)="!",LEFT(D670,1)="!"),"!",IF(C670&lt;D670,"!Dátum prvej registrácie je skôr ako dátum narodenia",""))</f>
        <v/>
      </c>
      <c r="F670" s="96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70" s="96" t="str">
        <f aca="false">IF(OR(LEFT(C670,1)="!",LEFT(F670,1)="!"),"!",IF(C670&gt;F670,"!Dátum prvej registrácie je neskôr ako dátum ubytovania OD",""))</f>
        <v/>
      </c>
      <c r="H670" s="96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70" s="97" t="str">
        <f aca="false">IFERROR(DATEDIF(D670,H670-1,"Y"),"!")</f>
        <v>!</v>
      </c>
      <c r="J670" s="97" t="str">
        <f aca="false">IF(S670="!","!",IF(AND(NOT(EXACT(Formulár!S684,"A")),NOT(EXACT(Formulár!T684,"A")),NOT(EXACT(Formulár!U684,"A")),NOT(EXACT(Formulár!V684,"A")),NOT(EXACT(Formulár!W684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6" t="str">
        <f aca="false">IF(I670="!","!",IF(AND(Formulár!U684="A",'Chybová analýza'!I670&lt;65),"!Osoba nemá do dátumu ubytovnia do vek 65 rokov",""))</f>
        <v>!</v>
      </c>
      <c r="L670" s="96" t="str">
        <f aca="false">IF(AND(Formulár!U684="A",Formulár!W684="A"),"!Osoba nemôže byť zraniteľná súčasne podľa c.) a podľa e.)","")</f>
        <v/>
      </c>
      <c r="M670" s="96" t="str">
        <f aca="false">IF(AND(Formulár!V684="A",Formulár!W684="A"),"!Nemôže byť zraniteľná osobo podľa d.) a podľa e.) zároveň","")</f>
        <v/>
      </c>
      <c r="N670" s="96" t="str">
        <f aca="false">IF(AND(Formulár!V684="A",Formulár!W683&lt;&gt;"A"),"!Chyba v uplatnení d.) vo vzťahu k e.) predošlého riadku","")</f>
        <v/>
      </c>
      <c r="O670" s="97" t="n">
        <f aca="false">IFERROR(DATEDIF(D670,F670,"Y"),"!")</f>
        <v>0</v>
      </c>
      <c r="P670" s="96" t="str">
        <f aca="false">IF(O670="!","!",IF(AND(Formulár!W684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4="A",IF(OR(LEFT(H670,1)="!",LEFT(F670,1)="!"),0,H670-F670),0),0)</f>
        <v>0</v>
      </c>
      <c r="U670" s="0" t="n">
        <f aca="false">IFERROR(IF(Formulár!T684="A",IF(OR(LEFT(H670,1)="!",LEFT(F670,1)="!"),0,H670-F670),0),0)</f>
        <v>0</v>
      </c>
      <c r="V670" s="0" t="n">
        <f aca="false">IF(AND(Formulár!U684="A",K670=""),IF(Q670&lt;&gt;"",Q670,'Chybová analýza'!H670-'Chybová analýza'!F670),0)</f>
        <v>0</v>
      </c>
      <c r="W670" s="0" t="n">
        <f aca="false">IFERROR(IF(AND(Formulár!V684="A",M670="",N670=""),X669,0),0)</f>
        <v>0</v>
      </c>
      <c r="X670" s="0" t="n">
        <f aca="false">IFERROR(IF(AND(Formulár!W684="A",'Chybová analýza'!P670="",L670="",N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</row>
    <row r="671" customFormat="false" ht="14.5" hidden="false" customHeight="false" outlineLevel="0" collapsed="false">
      <c r="A671" s="0" t="n">
        <f aca="false">Formulár!A685</f>
        <v>0</v>
      </c>
      <c r="C671" s="96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1" s="96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1" s="96" t="str">
        <f aca="false">IF(OR(LEFT(C671,1)="!",LEFT(D671,1)="!"),"!",IF(C671&lt;D671,"!Dátum prvej registrácie je skôr ako dátum narodenia",""))</f>
        <v/>
      </c>
      <c r="F671" s="96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1" s="96" t="str">
        <f aca="false">IF(OR(LEFT(C671,1)="!",LEFT(F671,1)="!"),"!",IF(C671&gt;F671,"!Dátum prvej registrácie je neskôr ako dátum ubytovania OD",""))</f>
        <v/>
      </c>
      <c r="H671" s="96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1" s="97" t="str">
        <f aca="false">IFERROR(DATEDIF(D671,H671-1,"Y"),"!")</f>
        <v>!</v>
      </c>
      <c r="J671" s="97" t="str">
        <f aca="false">IF(S671="!","!",IF(AND(NOT(EXACT(Formulár!S685,"A")),NOT(EXACT(Formulár!T685,"A")),NOT(EXACT(Formulár!U685,"A")),NOT(EXACT(Formulár!V685,"A")),NOT(EXACT(Formulár!W685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6" t="str">
        <f aca="false">IF(I671="!","!",IF(AND(Formulár!U685="A",'Chybová analýza'!I671&lt;65),"!Osoba nemá do dátumu ubytovnia do vek 65 rokov",""))</f>
        <v>!</v>
      </c>
      <c r="L671" s="96" t="str">
        <f aca="false">IF(AND(Formulár!U685="A",Formulár!W685="A"),"!Osoba nemôže byť zraniteľná súčasne podľa c.) a podľa e.)","")</f>
        <v/>
      </c>
      <c r="M671" s="96" t="str">
        <f aca="false">IF(AND(Formulár!V685="A",Formulár!W685="A"),"!Nemôže byť zraniteľná osobo podľa d.) a podľa e.) zároveň","")</f>
        <v/>
      </c>
      <c r="N671" s="96" t="str">
        <f aca="false">IF(AND(Formulár!V685="A",Formulár!W684&lt;&gt;"A"),"!Chyba v uplatnení d.) vo vzťahu k e.) predošlého riadku","")</f>
        <v/>
      </c>
      <c r="O671" s="97" t="n">
        <f aca="false">IFERROR(DATEDIF(D671,F671,"Y"),"!")</f>
        <v>0</v>
      </c>
      <c r="P671" s="96" t="str">
        <f aca="false">IF(O671="!","!",IF(AND(Formulár!W685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5="A",IF(OR(LEFT(H671,1)="!",LEFT(F671,1)="!"),0,H671-F671),0),0)</f>
        <v>0</v>
      </c>
      <c r="U671" s="0" t="n">
        <f aca="false">IFERROR(IF(Formulár!T685="A",IF(OR(LEFT(H671,1)="!",LEFT(F671,1)="!"),0,H671-F671),0),0)</f>
        <v>0</v>
      </c>
      <c r="V671" s="0" t="n">
        <f aca="false">IF(AND(Formulár!U685="A",K671=""),IF(Q671&lt;&gt;"",Q671,'Chybová analýza'!H671-'Chybová analýza'!F671),0)</f>
        <v>0</v>
      </c>
      <c r="W671" s="0" t="n">
        <f aca="false">IFERROR(IF(AND(Formulár!V685="A",M671="",N671=""),X670,0),0)</f>
        <v>0</v>
      </c>
      <c r="X671" s="0" t="n">
        <f aca="false">IFERROR(IF(AND(Formulár!W685="A",'Chybová analýza'!P671="",L671="",N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</row>
    <row r="672" customFormat="false" ht="14.5" hidden="false" customHeight="false" outlineLevel="0" collapsed="false">
      <c r="A672" s="0" t="n">
        <f aca="false">Formulár!A686</f>
        <v>0</v>
      </c>
      <c r="C672" s="96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2" s="96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2" s="96" t="str">
        <f aca="false">IF(OR(LEFT(C672,1)="!",LEFT(D672,1)="!"),"!",IF(C672&lt;D672,"!Dátum prvej registrácie je skôr ako dátum narodenia",""))</f>
        <v/>
      </c>
      <c r="F672" s="96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2" s="96" t="str">
        <f aca="false">IF(OR(LEFT(C672,1)="!",LEFT(F672,1)="!"),"!",IF(C672&gt;F672,"!Dátum prvej registrácie je neskôr ako dátum ubytovania OD",""))</f>
        <v/>
      </c>
      <c r="H672" s="96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2" s="97" t="str">
        <f aca="false">IFERROR(DATEDIF(D672,H672-1,"Y"),"!")</f>
        <v>!</v>
      </c>
      <c r="J672" s="97" t="str">
        <f aca="false">IF(S672="!","!",IF(AND(NOT(EXACT(Formulár!S686,"A")),NOT(EXACT(Formulár!T686,"A")),NOT(EXACT(Formulár!U686,"A")),NOT(EXACT(Formulár!V686,"A")),NOT(EXACT(Formulár!W686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6" t="str">
        <f aca="false">IF(I672="!","!",IF(AND(Formulár!U686="A",'Chybová analýza'!I672&lt;65),"!Osoba nemá do dátumu ubytovnia do vek 65 rokov",""))</f>
        <v>!</v>
      </c>
      <c r="L672" s="96" t="str">
        <f aca="false">IF(AND(Formulár!U686="A",Formulár!W686="A"),"!Osoba nemôže byť zraniteľná súčasne podľa c.) a podľa e.)","")</f>
        <v/>
      </c>
      <c r="M672" s="96" t="str">
        <f aca="false">IF(AND(Formulár!V686="A",Formulár!W686="A"),"!Nemôže byť zraniteľná osobo podľa d.) a podľa e.) zároveň","")</f>
        <v/>
      </c>
      <c r="N672" s="96" t="str">
        <f aca="false">IF(AND(Formulár!V686="A",Formulár!W685&lt;&gt;"A"),"!Chyba v uplatnení d.) vo vzťahu k e.) predošlého riadku","")</f>
        <v/>
      </c>
      <c r="O672" s="97" t="n">
        <f aca="false">IFERROR(DATEDIF(D672,F672,"Y"),"!")</f>
        <v>0</v>
      </c>
      <c r="P672" s="96" t="str">
        <f aca="false">IF(O672="!","!",IF(AND(Formulár!W686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6="A",IF(OR(LEFT(H672,1)="!",LEFT(F672,1)="!"),0,H672-F672),0),0)</f>
        <v>0</v>
      </c>
      <c r="U672" s="0" t="n">
        <f aca="false">IFERROR(IF(Formulár!T686="A",IF(OR(LEFT(H672,1)="!",LEFT(F672,1)="!"),0,H672-F672),0),0)</f>
        <v>0</v>
      </c>
      <c r="V672" s="0" t="n">
        <f aca="false">IF(AND(Formulár!U686="A",K672=""),IF(Q672&lt;&gt;"",Q672,'Chybová analýza'!H672-'Chybová analýza'!F672),0)</f>
        <v>0</v>
      </c>
      <c r="W672" s="0" t="n">
        <f aca="false">IFERROR(IF(AND(Formulár!V686="A",M672="",N672=""),X671,0),0)</f>
        <v>0</v>
      </c>
      <c r="X672" s="0" t="n">
        <f aca="false">IFERROR(IF(AND(Formulár!W686="A",'Chybová analýza'!P672="",L672="",N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</row>
    <row r="673" customFormat="false" ht="14.5" hidden="false" customHeight="false" outlineLevel="0" collapsed="false">
      <c r="A673" s="0" t="n">
        <f aca="false">Formulár!A687</f>
        <v>0</v>
      </c>
      <c r="C673" s="96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3" s="96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3" s="96" t="str">
        <f aca="false">IF(OR(LEFT(C673,1)="!",LEFT(D673,1)="!"),"!",IF(C673&lt;D673,"!Dátum prvej registrácie je skôr ako dátum narodenia",""))</f>
        <v/>
      </c>
      <c r="F673" s="96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3" s="96" t="str">
        <f aca="false">IF(OR(LEFT(C673,1)="!",LEFT(F673,1)="!"),"!",IF(C673&gt;F673,"!Dátum prvej registrácie je neskôr ako dátum ubytovania OD",""))</f>
        <v/>
      </c>
      <c r="H673" s="96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3" s="97" t="str">
        <f aca="false">IFERROR(DATEDIF(D673,H673-1,"Y"),"!")</f>
        <v>!</v>
      </c>
      <c r="J673" s="97" t="str">
        <f aca="false">IF(S673="!","!",IF(AND(NOT(EXACT(Formulár!S687,"A")),NOT(EXACT(Formulár!T687,"A")),NOT(EXACT(Formulár!U687,"A")),NOT(EXACT(Formulár!V687,"A")),NOT(EXACT(Formulár!W687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6" t="str">
        <f aca="false">IF(I673="!","!",IF(AND(Formulár!U687="A",'Chybová analýza'!I673&lt;65),"!Osoba nemá do dátumu ubytovnia do vek 65 rokov",""))</f>
        <v>!</v>
      </c>
      <c r="L673" s="96" t="str">
        <f aca="false">IF(AND(Formulár!U687="A",Formulár!W687="A"),"!Osoba nemôže byť zraniteľná súčasne podľa c.) a podľa e.)","")</f>
        <v/>
      </c>
      <c r="M673" s="96" t="str">
        <f aca="false">IF(AND(Formulár!V687="A",Formulár!W687="A"),"!Nemôže byť zraniteľná osobo podľa d.) a podľa e.) zároveň","")</f>
        <v/>
      </c>
      <c r="N673" s="96" t="str">
        <f aca="false">IF(AND(Formulár!V687="A",Formulár!W686&lt;&gt;"A"),"!Chyba v uplatnení d.) vo vzťahu k e.) predošlého riadku","")</f>
        <v/>
      </c>
      <c r="O673" s="97" t="n">
        <f aca="false">IFERROR(DATEDIF(D673,F673,"Y"),"!")</f>
        <v>0</v>
      </c>
      <c r="P673" s="96" t="str">
        <f aca="false">IF(O673="!","!",IF(AND(Formulár!W687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7="A",IF(OR(LEFT(H673,1)="!",LEFT(F673,1)="!"),0,H673-F673),0),0)</f>
        <v>0</v>
      </c>
      <c r="U673" s="0" t="n">
        <f aca="false">IFERROR(IF(Formulár!T687="A",IF(OR(LEFT(H673,1)="!",LEFT(F673,1)="!"),0,H673-F673),0),0)</f>
        <v>0</v>
      </c>
      <c r="V673" s="0" t="n">
        <f aca="false">IF(AND(Formulár!U687="A",K673=""),IF(Q673&lt;&gt;"",Q673,'Chybová analýza'!H673-'Chybová analýza'!F673),0)</f>
        <v>0</v>
      </c>
      <c r="W673" s="0" t="n">
        <f aca="false">IFERROR(IF(AND(Formulár!V687="A",M673="",N673=""),X672,0),0)</f>
        <v>0</v>
      </c>
      <c r="X673" s="0" t="n">
        <f aca="false">IFERROR(IF(AND(Formulár!W687="A",'Chybová analýza'!P673="",L673="",N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</row>
    <row r="674" customFormat="false" ht="14.5" hidden="false" customHeight="false" outlineLevel="0" collapsed="false">
      <c r="A674" s="0" t="n">
        <f aca="false">Formulár!A688</f>
        <v>0</v>
      </c>
      <c r="C674" s="96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4" s="96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4" s="96" t="str">
        <f aca="false">IF(OR(LEFT(C674,1)="!",LEFT(D674,1)="!"),"!",IF(C674&lt;D674,"!Dátum prvej registrácie je skôr ako dátum narodenia",""))</f>
        <v/>
      </c>
      <c r="F674" s="96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4" s="96" t="str">
        <f aca="false">IF(OR(LEFT(C674,1)="!",LEFT(F674,1)="!"),"!",IF(C674&gt;F674,"!Dátum prvej registrácie je neskôr ako dátum ubytovania OD",""))</f>
        <v/>
      </c>
      <c r="H674" s="96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4" s="97" t="str">
        <f aca="false">IFERROR(DATEDIF(D674,H674-1,"Y"),"!")</f>
        <v>!</v>
      </c>
      <c r="J674" s="97" t="str">
        <f aca="false">IF(S674="!","!",IF(AND(NOT(EXACT(Formulár!S688,"A")),NOT(EXACT(Formulár!T688,"A")),NOT(EXACT(Formulár!U688,"A")),NOT(EXACT(Formulár!V688,"A")),NOT(EXACT(Formulár!W688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6" t="str">
        <f aca="false">IF(I674="!","!",IF(AND(Formulár!U688="A",'Chybová analýza'!I674&lt;65),"!Osoba nemá do dátumu ubytovnia do vek 65 rokov",""))</f>
        <v>!</v>
      </c>
      <c r="L674" s="96" t="str">
        <f aca="false">IF(AND(Formulár!U688="A",Formulár!W688="A"),"!Osoba nemôže byť zraniteľná súčasne podľa c.) a podľa e.)","")</f>
        <v/>
      </c>
      <c r="M674" s="96" t="str">
        <f aca="false">IF(AND(Formulár!V688="A",Formulár!W688="A"),"!Nemôže byť zraniteľná osobo podľa d.) a podľa e.) zároveň","")</f>
        <v/>
      </c>
      <c r="N674" s="96" t="str">
        <f aca="false">IF(AND(Formulár!V688="A",Formulár!W687&lt;&gt;"A"),"!Chyba v uplatnení d.) vo vzťahu k e.) predošlého riadku","")</f>
        <v/>
      </c>
      <c r="O674" s="97" t="n">
        <f aca="false">IFERROR(DATEDIF(D674,F674,"Y"),"!")</f>
        <v>0</v>
      </c>
      <c r="P674" s="96" t="str">
        <f aca="false">IF(O674="!","!",IF(AND(Formulár!W688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8="A",IF(OR(LEFT(H674,1)="!",LEFT(F674,1)="!"),0,H674-F674),0),0)</f>
        <v>0</v>
      </c>
      <c r="U674" s="0" t="n">
        <f aca="false">IFERROR(IF(Formulár!T688="A",IF(OR(LEFT(H674,1)="!",LEFT(F674,1)="!"),0,H674-F674),0),0)</f>
        <v>0</v>
      </c>
      <c r="V674" s="0" t="n">
        <f aca="false">IF(AND(Formulár!U688="A",K674=""),IF(Q674&lt;&gt;"",Q674,'Chybová analýza'!H674-'Chybová analýza'!F674),0)</f>
        <v>0</v>
      </c>
      <c r="W674" s="0" t="n">
        <f aca="false">IFERROR(IF(AND(Formulár!V688="A",M674="",N674=""),X673,0),0)</f>
        <v>0</v>
      </c>
      <c r="X674" s="0" t="n">
        <f aca="false">IFERROR(IF(AND(Formulár!W688="A",'Chybová analýza'!P674="",L674="",N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</row>
    <row r="675" customFormat="false" ht="14.5" hidden="false" customHeight="false" outlineLevel="0" collapsed="false">
      <c r="A675" s="0" t="n">
        <f aca="false">Formulár!A689</f>
        <v>0</v>
      </c>
      <c r="C675" s="96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5" s="96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5" s="96" t="str">
        <f aca="false">IF(OR(LEFT(C675,1)="!",LEFT(D675,1)="!"),"!",IF(C675&lt;D675,"!Dátum prvej registrácie je skôr ako dátum narodenia",""))</f>
        <v/>
      </c>
      <c r="F675" s="96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5" s="96" t="str">
        <f aca="false">IF(OR(LEFT(C675,1)="!",LEFT(F675,1)="!"),"!",IF(C675&gt;F675,"!Dátum prvej registrácie je neskôr ako dátum ubytovania OD",""))</f>
        <v/>
      </c>
      <c r="H675" s="96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5" s="97" t="str">
        <f aca="false">IFERROR(DATEDIF(D675,H675-1,"Y"),"!")</f>
        <v>!</v>
      </c>
      <c r="J675" s="97" t="str">
        <f aca="false">IF(S675="!","!",IF(AND(NOT(EXACT(Formulár!S689,"A")),NOT(EXACT(Formulár!T689,"A")),NOT(EXACT(Formulár!U689,"A")),NOT(EXACT(Formulár!V689,"A")),NOT(EXACT(Formulár!W689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6" t="str">
        <f aca="false">IF(I675="!","!",IF(AND(Formulár!U689="A",'Chybová analýza'!I675&lt;65),"!Osoba nemá do dátumu ubytovnia do vek 65 rokov",""))</f>
        <v>!</v>
      </c>
      <c r="L675" s="96" t="str">
        <f aca="false">IF(AND(Formulár!U689="A",Formulár!W689="A"),"!Osoba nemôže byť zraniteľná súčasne podľa c.) a podľa e.)","")</f>
        <v/>
      </c>
      <c r="M675" s="96" t="str">
        <f aca="false">IF(AND(Formulár!V689="A",Formulár!W689="A"),"!Nemôže byť zraniteľná osobo podľa d.) a podľa e.) zároveň","")</f>
        <v/>
      </c>
      <c r="N675" s="96" t="str">
        <f aca="false">IF(AND(Formulár!V689="A",Formulár!W688&lt;&gt;"A"),"!Chyba v uplatnení d.) vo vzťahu k e.) predošlého riadku","")</f>
        <v/>
      </c>
      <c r="O675" s="97" t="n">
        <f aca="false">IFERROR(DATEDIF(D675,F675,"Y"),"!")</f>
        <v>0</v>
      </c>
      <c r="P675" s="96" t="str">
        <f aca="false">IF(O675="!","!",IF(AND(Formulár!W689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89="A",IF(OR(LEFT(H675,1)="!",LEFT(F675,1)="!"),0,H675-F675),0),0)</f>
        <v>0</v>
      </c>
      <c r="U675" s="0" t="n">
        <f aca="false">IFERROR(IF(Formulár!T689="A",IF(OR(LEFT(H675,1)="!",LEFT(F675,1)="!"),0,H675-F675),0),0)</f>
        <v>0</v>
      </c>
      <c r="V675" s="0" t="n">
        <f aca="false">IF(AND(Formulár!U689="A",K675=""),IF(Q675&lt;&gt;"",Q675,'Chybová analýza'!H675-'Chybová analýza'!F675),0)</f>
        <v>0</v>
      </c>
      <c r="W675" s="0" t="n">
        <f aca="false">IFERROR(IF(AND(Formulár!V689="A",M675="",N675=""),X674,0),0)</f>
        <v>0</v>
      </c>
      <c r="X675" s="0" t="n">
        <f aca="false">IFERROR(IF(AND(Formulár!W689="A",'Chybová analýza'!P675="",L675="",N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</row>
    <row r="676" customFormat="false" ht="14.5" hidden="false" customHeight="false" outlineLevel="0" collapsed="false">
      <c r="A676" s="0" t="n">
        <f aca="false">Formulár!A690</f>
        <v>0</v>
      </c>
      <c r="C676" s="96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6" s="96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6" s="96" t="str">
        <f aca="false">IF(OR(LEFT(C676,1)="!",LEFT(D676,1)="!"),"!",IF(C676&lt;D676,"!Dátum prvej registrácie je skôr ako dátum narodenia",""))</f>
        <v/>
      </c>
      <c r="F676" s="96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6" s="96" t="str">
        <f aca="false">IF(OR(LEFT(C676,1)="!",LEFT(F676,1)="!"),"!",IF(C676&gt;F676,"!Dátum prvej registrácie je neskôr ako dátum ubytovania OD",""))</f>
        <v/>
      </c>
      <c r="H676" s="96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6" s="97" t="str">
        <f aca="false">IFERROR(DATEDIF(D676,H676-1,"Y"),"!")</f>
        <v>!</v>
      </c>
      <c r="J676" s="97" t="str">
        <f aca="false">IF(S676="!","!",IF(AND(NOT(EXACT(Formulár!S690,"A")),NOT(EXACT(Formulár!T690,"A")),NOT(EXACT(Formulár!U690,"A")),NOT(EXACT(Formulár!V690,"A")),NOT(EXACT(Formulár!W690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6" t="str">
        <f aca="false">IF(I676="!","!",IF(AND(Formulár!U690="A",'Chybová analýza'!I676&lt;65),"!Osoba nemá do dátumu ubytovnia do vek 65 rokov",""))</f>
        <v>!</v>
      </c>
      <c r="L676" s="96" t="str">
        <f aca="false">IF(AND(Formulár!U690="A",Formulár!W690="A"),"!Osoba nemôže byť zraniteľná súčasne podľa c.) a podľa e.)","")</f>
        <v/>
      </c>
      <c r="M676" s="96" t="str">
        <f aca="false">IF(AND(Formulár!V690="A",Formulár!W690="A"),"!Nemôže byť zraniteľná osobo podľa d.) a podľa e.) zároveň","")</f>
        <v/>
      </c>
      <c r="N676" s="96" t="str">
        <f aca="false">IF(AND(Formulár!V690="A",Formulár!W689&lt;&gt;"A"),"!Chyba v uplatnení d.) vo vzťahu k e.) predošlého riadku","")</f>
        <v/>
      </c>
      <c r="O676" s="97" t="n">
        <f aca="false">IFERROR(DATEDIF(D676,F676,"Y"),"!")</f>
        <v>0</v>
      </c>
      <c r="P676" s="96" t="str">
        <f aca="false">IF(O676="!","!",IF(AND(Formulár!W690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0="A",IF(OR(LEFT(H676,1)="!",LEFT(F676,1)="!"),0,H676-F676),0),0)</f>
        <v>0</v>
      </c>
      <c r="U676" s="0" t="n">
        <f aca="false">IFERROR(IF(Formulár!T690="A",IF(OR(LEFT(H676,1)="!",LEFT(F676,1)="!"),0,H676-F676),0),0)</f>
        <v>0</v>
      </c>
      <c r="V676" s="0" t="n">
        <f aca="false">IF(AND(Formulár!U690="A",K676=""),IF(Q676&lt;&gt;"",Q676,'Chybová analýza'!H676-'Chybová analýza'!F676),0)</f>
        <v>0</v>
      </c>
      <c r="W676" s="0" t="n">
        <f aca="false">IFERROR(IF(AND(Formulár!V690="A",M676="",N676=""),X675,0),0)</f>
        <v>0</v>
      </c>
      <c r="X676" s="0" t="n">
        <f aca="false">IFERROR(IF(AND(Formulár!W690="A",'Chybová analýza'!P676="",L676="",N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</row>
    <row r="677" customFormat="false" ht="14.5" hidden="false" customHeight="false" outlineLevel="0" collapsed="false">
      <c r="A677" s="0" t="n">
        <f aca="false">Formulár!A691</f>
        <v>0</v>
      </c>
      <c r="C677" s="96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7" s="96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7" s="96" t="str">
        <f aca="false">IF(OR(LEFT(C677,1)="!",LEFT(D677,1)="!"),"!",IF(C677&lt;D677,"!Dátum prvej registrácie je skôr ako dátum narodenia",""))</f>
        <v/>
      </c>
      <c r="F677" s="96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7" s="96" t="str">
        <f aca="false">IF(OR(LEFT(C677,1)="!",LEFT(F677,1)="!"),"!",IF(C677&gt;F677,"!Dátum prvej registrácie je neskôr ako dátum ubytovania OD",""))</f>
        <v/>
      </c>
      <c r="H677" s="96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7" s="97" t="str">
        <f aca="false">IFERROR(DATEDIF(D677,H677-1,"Y"),"!")</f>
        <v>!</v>
      </c>
      <c r="J677" s="97" t="str">
        <f aca="false">IF(S677="!","!",IF(AND(NOT(EXACT(Formulár!S691,"A")),NOT(EXACT(Formulár!T691,"A")),NOT(EXACT(Formulár!U691,"A")),NOT(EXACT(Formulár!V691,"A")),NOT(EXACT(Formulár!W691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6" t="str">
        <f aca="false">IF(I677="!","!",IF(AND(Formulár!U691="A",'Chybová analýza'!I677&lt;65),"!Osoba nemá do dátumu ubytovnia do vek 65 rokov",""))</f>
        <v>!</v>
      </c>
      <c r="L677" s="96" t="str">
        <f aca="false">IF(AND(Formulár!U691="A",Formulár!W691="A"),"!Osoba nemôže byť zraniteľná súčasne podľa c.) a podľa e.)","")</f>
        <v/>
      </c>
      <c r="M677" s="96" t="str">
        <f aca="false">IF(AND(Formulár!V691="A",Formulár!W691="A"),"!Nemôže byť zraniteľná osobo podľa d.) a podľa e.) zároveň","")</f>
        <v/>
      </c>
      <c r="N677" s="96" t="str">
        <f aca="false">IF(AND(Formulár!V691="A",Formulár!W690&lt;&gt;"A"),"!Chyba v uplatnení d.) vo vzťahu k e.) predošlého riadku","")</f>
        <v/>
      </c>
      <c r="O677" s="97" t="n">
        <f aca="false">IFERROR(DATEDIF(D677,F677,"Y"),"!")</f>
        <v>0</v>
      </c>
      <c r="P677" s="96" t="str">
        <f aca="false">IF(O677="!","!",IF(AND(Formulár!W691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1="A",IF(OR(LEFT(H677,1)="!",LEFT(F677,1)="!"),0,H677-F677),0),0)</f>
        <v>0</v>
      </c>
      <c r="U677" s="0" t="n">
        <f aca="false">IFERROR(IF(Formulár!T691="A",IF(OR(LEFT(H677,1)="!",LEFT(F677,1)="!"),0,H677-F677),0),0)</f>
        <v>0</v>
      </c>
      <c r="V677" s="0" t="n">
        <f aca="false">IF(AND(Formulár!U691="A",K677=""),IF(Q677&lt;&gt;"",Q677,'Chybová analýza'!H677-'Chybová analýza'!F677),0)</f>
        <v>0</v>
      </c>
      <c r="W677" s="0" t="n">
        <f aca="false">IFERROR(IF(AND(Formulár!V691="A",M677="",N677=""),X676,0),0)</f>
        <v>0</v>
      </c>
      <c r="X677" s="0" t="n">
        <f aca="false">IFERROR(IF(AND(Formulár!W691="A",'Chybová analýza'!P677="",L677="",N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</row>
    <row r="678" customFormat="false" ht="14.5" hidden="false" customHeight="false" outlineLevel="0" collapsed="false">
      <c r="A678" s="0" t="n">
        <f aca="false">Formulár!A692</f>
        <v>0</v>
      </c>
      <c r="C678" s="96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8" s="96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8" s="96" t="str">
        <f aca="false">IF(OR(LEFT(C678,1)="!",LEFT(D678,1)="!"),"!",IF(C678&lt;D678,"!Dátum prvej registrácie je skôr ako dátum narodenia",""))</f>
        <v/>
      </c>
      <c r="F678" s="96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8" s="96" t="str">
        <f aca="false">IF(OR(LEFT(C678,1)="!",LEFT(F678,1)="!"),"!",IF(C678&gt;F678,"!Dátum prvej registrácie je neskôr ako dátum ubytovania OD",""))</f>
        <v/>
      </c>
      <c r="H678" s="96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8" s="97" t="str">
        <f aca="false">IFERROR(DATEDIF(D678,H678-1,"Y"),"!")</f>
        <v>!</v>
      </c>
      <c r="J678" s="97" t="str">
        <f aca="false">IF(S678="!","!",IF(AND(NOT(EXACT(Formulár!S692,"A")),NOT(EXACT(Formulár!T692,"A")),NOT(EXACT(Formulár!U692,"A")),NOT(EXACT(Formulár!V692,"A")),NOT(EXACT(Formulár!W692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6" t="str">
        <f aca="false">IF(I678="!","!",IF(AND(Formulár!U692="A",'Chybová analýza'!I678&lt;65),"!Osoba nemá do dátumu ubytovnia do vek 65 rokov",""))</f>
        <v>!</v>
      </c>
      <c r="L678" s="96" t="str">
        <f aca="false">IF(AND(Formulár!U692="A",Formulár!W692="A"),"!Osoba nemôže byť zraniteľná súčasne podľa c.) a podľa e.)","")</f>
        <v/>
      </c>
      <c r="M678" s="96" t="str">
        <f aca="false">IF(AND(Formulár!V692="A",Formulár!W692="A"),"!Nemôže byť zraniteľná osobo podľa d.) a podľa e.) zároveň","")</f>
        <v/>
      </c>
      <c r="N678" s="96" t="str">
        <f aca="false">IF(AND(Formulár!V692="A",Formulár!W691&lt;&gt;"A"),"!Chyba v uplatnení d.) vo vzťahu k e.) predošlého riadku","")</f>
        <v/>
      </c>
      <c r="O678" s="97" t="n">
        <f aca="false">IFERROR(DATEDIF(D678,F678,"Y"),"!")</f>
        <v>0</v>
      </c>
      <c r="P678" s="96" t="str">
        <f aca="false">IF(O678="!","!",IF(AND(Formulár!W692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2="A",IF(OR(LEFT(H678,1)="!",LEFT(F678,1)="!"),0,H678-F678),0),0)</f>
        <v>0</v>
      </c>
      <c r="U678" s="0" t="n">
        <f aca="false">IFERROR(IF(Formulár!T692="A",IF(OR(LEFT(H678,1)="!",LEFT(F678,1)="!"),0,H678-F678),0),0)</f>
        <v>0</v>
      </c>
      <c r="V678" s="0" t="n">
        <f aca="false">IF(AND(Formulár!U692="A",K678=""),IF(Q678&lt;&gt;"",Q678,'Chybová analýza'!H678-'Chybová analýza'!F678),0)</f>
        <v>0</v>
      </c>
      <c r="W678" s="0" t="n">
        <f aca="false">IFERROR(IF(AND(Formulár!V692="A",M678="",N678=""),X677,0),0)</f>
        <v>0</v>
      </c>
      <c r="X678" s="0" t="n">
        <f aca="false">IFERROR(IF(AND(Formulár!W692="A",'Chybová analýza'!P678="",L678="",N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</row>
    <row r="679" customFormat="false" ht="14.5" hidden="false" customHeight="false" outlineLevel="0" collapsed="false">
      <c r="A679" s="0" t="n">
        <f aca="false">Formulár!A693</f>
        <v>0</v>
      </c>
      <c r="C679" s="96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9" s="96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9" s="96" t="str">
        <f aca="false">IF(OR(LEFT(C679,1)="!",LEFT(D679,1)="!"),"!",IF(C679&lt;D679,"!Dátum prvej registrácie je skôr ako dátum narodenia",""))</f>
        <v/>
      </c>
      <c r="F679" s="96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9" s="96" t="str">
        <f aca="false">IF(OR(LEFT(C679,1)="!",LEFT(F679,1)="!"),"!",IF(C679&gt;F679,"!Dátum prvej registrácie je neskôr ako dátum ubytovania OD",""))</f>
        <v/>
      </c>
      <c r="H679" s="96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9" s="97" t="str">
        <f aca="false">IFERROR(DATEDIF(D679,H679-1,"Y"),"!")</f>
        <v>!</v>
      </c>
      <c r="J679" s="97" t="str">
        <f aca="false">IF(S679="!","!",IF(AND(NOT(EXACT(Formulár!S693,"A")),NOT(EXACT(Formulár!T693,"A")),NOT(EXACT(Formulár!U693,"A")),NOT(EXACT(Formulár!V693,"A")),NOT(EXACT(Formulár!W693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6" t="str">
        <f aca="false">IF(I679="!","!",IF(AND(Formulár!U693="A",'Chybová analýza'!I679&lt;65),"!Osoba nemá do dátumu ubytovnia do vek 65 rokov",""))</f>
        <v>!</v>
      </c>
      <c r="L679" s="96" t="str">
        <f aca="false">IF(AND(Formulár!U693="A",Formulár!W693="A"),"!Osoba nemôže byť zraniteľná súčasne podľa c.) a podľa e.)","")</f>
        <v/>
      </c>
      <c r="M679" s="96" t="str">
        <f aca="false">IF(AND(Formulár!V693="A",Formulár!W693="A"),"!Nemôže byť zraniteľná osobo podľa d.) a podľa e.) zároveň","")</f>
        <v/>
      </c>
      <c r="N679" s="96" t="str">
        <f aca="false">IF(AND(Formulár!V693="A",Formulár!W692&lt;&gt;"A"),"!Chyba v uplatnení d.) vo vzťahu k e.) predošlého riadku","")</f>
        <v/>
      </c>
      <c r="O679" s="97" t="n">
        <f aca="false">IFERROR(DATEDIF(D679,F679,"Y"),"!")</f>
        <v>0</v>
      </c>
      <c r="P679" s="96" t="str">
        <f aca="false">IF(O679="!","!",IF(AND(Formulár!W693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3="A",IF(OR(LEFT(H679,1)="!",LEFT(F679,1)="!"),0,H679-F679),0),0)</f>
        <v>0</v>
      </c>
      <c r="U679" s="0" t="n">
        <f aca="false">IFERROR(IF(Formulár!T693="A",IF(OR(LEFT(H679,1)="!",LEFT(F679,1)="!"),0,H679-F679),0),0)</f>
        <v>0</v>
      </c>
      <c r="V679" s="0" t="n">
        <f aca="false">IF(AND(Formulár!U693="A",K679=""),IF(Q679&lt;&gt;"",Q679,'Chybová analýza'!H679-'Chybová analýza'!F679),0)</f>
        <v>0</v>
      </c>
      <c r="W679" s="0" t="n">
        <f aca="false">IFERROR(IF(AND(Formulár!V693="A",M679="",N679=""),X678,0),0)</f>
        <v>0</v>
      </c>
      <c r="X679" s="0" t="n">
        <f aca="false">IFERROR(IF(AND(Formulár!W693="A",'Chybová analýza'!P679="",L679="",N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</row>
    <row r="680" customFormat="false" ht="14.5" hidden="false" customHeight="false" outlineLevel="0" collapsed="false">
      <c r="A680" s="0" t="n">
        <f aca="false">Formulár!A694</f>
        <v>0</v>
      </c>
      <c r="C680" s="96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80" s="96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80" s="96" t="str">
        <f aca="false">IF(OR(LEFT(C680,1)="!",LEFT(D680,1)="!"),"!",IF(C680&lt;D680,"!Dátum prvej registrácie je skôr ako dátum narodenia",""))</f>
        <v/>
      </c>
      <c r="F680" s="96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80" s="96" t="str">
        <f aca="false">IF(OR(LEFT(C680,1)="!",LEFT(F680,1)="!"),"!",IF(C680&gt;F680,"!Dátum prvej registrácie je neskôr ako dátum ubytovania OD",""))</f>
        <v/>
      </c>
      <c r="H680" s="96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80" s="97" t="str">
        <f aca="false">IFERROR(DATEDIF(D680,H680-1,"Y"),"!")</f>
        <v>!</v>
      </c>
      <c r="J680" s="97" t="str">
        <f aca="false">IF(S680="!","!",IF(AND(NOT(EXACT(Formulár!S694,"A")),NOT(EXACT(Formulár!T694,"A")),NOT(EXACT(Formulár!U694,"A")),NOT(EXACT(Formulár!V694,"A")),NOT(EXACT(Formulár!W694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6" t="str">
        <f aca="false">IF(I680="!","!",IF(AND(Formulár!U694="A",'Chybová analýza'!I680&lt;65),"!Osoba nemá do dátumu ubytovnia do vek 65 rokov",""))</f>
        <v>!</v>
      </c>
      <c r="L680" s="96" t="str">
        <f aca="false">IF(AND(Formulár!U694="A",Formulár!W694="A"),"!Osoba nemôže byť zraniteľná súčasne podľa c.) a podľa e.)","")</f>
        <v/>
      </c>
      <c r="M680" s="96" t="str">
        <f aca="false">IF(AND(Formulár!V694="A",Formulár!W694="A"),"!Nemôže byť zraniteľná osobo podľa d.) a podľa e.) zároveň","")</f>
        <v/>
      </c>
      <c r="N680" s="96" t="str">
        <f aca="false">IF(AND(Formulár!V694="A",Formulár!W693&lt;&gt;"A"),"!Chyba v uplatnení d.) vo vzťahu k e.) predošlého riadku","")</f>
        <v/>
      </c>
      <c r="O680" s="97" t="n">
        <f aca="false">IFERROR(DATEDIF(D680,F680,"Y"),"!")</f>
        <v>0</v>
      </c>
      <c r="P680" s="96" t="str">
        <f aca="false">IF(O680="!","!",IF(AND(Formulár!W694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4="A",IF(OR(LEFT(H680,1)="!",LEFT(F680,1)="!"),0,H680-F680),0),0)</f>
        <v>0</v>
      </c>
      <c r="U680" s="0" t="n">
        <f aca="false">IFERROR(IF(Formulár!T694="A",IF(OR(LEFT(H680,1)="!",LEFT(F680,1)="!"),0,H680-F680),0),0)</f>
        <v>0</v>
      </c>
      <c r="V680" s="0" t="n">
        <f aca="false">IF(AND(Formulár!U694="A",K680=""),IF(Q680&lt;&gt;"",Q680,'Chybová analýza'!H680-'Chybová analýza'!F680),0)</f>
        <v>0</v>
      </c>
      <c r="W680" s="0" t="n">
        <f aca="false">IFERROR(IF(AND(Formulár!V694="A",M680="",N680=""),X679,0),0)</f>
        <v>0</v>
      </c>
      <c r="X680" s="0" t="n">
        <f aca="false">IFERROR(IF(AND(Formulár!W694="A",'Chybová analýza'!P680="",L680="",N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</row>
    <row r="681" customFormat="false" ht="14.5" hidden="false" customHeight="false" outlineLevel="0" collapsed="false">
      <c r="A681" s="0" t="n">
        <f aca="false">Formulár!A695</f>
        <v>0</v>
      </c>
      <c r="C681" s="96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1" s="96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1" s="96" t="str">
        <f aca="false">IF(OR(LEFT(C681,1)="!",LEFT(D681,1)="!"),"!",IF(C681&lt;D681,"!Dátum prvej registrácie je skôr ako dátum narodenia",""))</f>
        <v/>
      </c>
      <c r="F681" s="96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1" s="96" t="str">
        <f aca="false">IF(OR(LEFT(C681,1)="!",LEFT(F681,1)="!"),"!",IF(C681&gt;F681,"!Dátum prvej registrácie je neskôr ako dátum ubytovania OD",""))</f>
        <v/>
      </c>
      <c r="H681" s="96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1" s="97" t="str">
        <f aca="false">IFERROR(DATEDIF(D681,H681-1,"Y"),"!")</f>
        <v>!</v>
      </c>
      <c r="J681" s="97" t="str">
        <f aca="false">IF(S681="!","!",IF(AND(NOT(EXACT(Formulár!S695,"A")),NOT(EXACT(Formulár!T695,"A")),NOT(EXACT(Formulár!U695,"A")),NOT(EXACT(Formulár!V695,"A")),NOT(EXACT(Formulár!W695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6" t="str">
        <f aca="false">IF(I681="!","!",IF(AND(Formulár!U695="A",'Chybová analýza'!I681&lt;65),"!Osoba nemá do dátumu ubytovnia do vek 65 rokov",""))</f>
        <v>!</v>
      </c>
      <c r="L681" s="96" t="str">
        <f aca="false">IF(AND(Formulár!U695="A",Formulár!W695="A"),"!Osoba nemôže byť zraniteľná súčasne podľa c.) a podľa e.)","")</f>
        <v/>
      </c>
      <c r="M681" s="96" t="str">
        <f aca="false">IF(AND(Formulár!V695="A",Formulár!W695="A"),"!Nemôže byť zraniteľná osobo podľa d.) a podľa e.) zároveň","")</f>
        <v/>
      </c>
      <c r="N681" s="96" t="str">
        <f aca="false">IF(AND(Formulár!V695="A",Formulár!W694&lt;&gt;"A"),"!Chyba v uplatnení d.) vo vzťahu k e.) predošlého riadku","")</f>
        <v/>
      </c>
      <c r="O681" s="97" t="n">
        <f aca="false">IFERROR(DATEDIF(D681,F681,"Y"),"!")</f>
        <v>0</v>
      </c>
      <c r="P681" s="96" t="str">
        <f aca="false">IF(O681="!","!",IF(AND(Formulár!W695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5="A",IF(OR(LEFT(H681,1)="!",LEFT(F681,1)="!"),0,H681-F681),0),0)</f>
        <v>0</v>
      </c>
      <c r="U681" s="0" t="n">
        <f aca="false">IFERROR(IF(Formulár!T695="A",IF(OR(LEFT(H681,1)="!",LEFT(F681,1)="!"),0,H681-F681),0),0)</f>
        <v>0</v>
      </c>
      <c r="V681" s="0" t="n">
        <f aca="false">IF(AND(Formulár!U695="A",K681=""),IF(Q681&lt;&gt;"",Q681,'Chybová analýza'!H681-'Chybová analýza'!F681),0)</f>
        <v>0</v>
      </c>
      <c r="W681" s="0" t="n">
        <f aca="false">IFERROR(IF(AND(Formulár!V695="A",M681="",N681=""),X680,0),0)</f>
        <v>0</v>
      </c>
      <c r="X681" s="0" t="n">
        <f aca="false">IFERROR(IF(AND(Formulár!W695="A",'Chybová analýza'!P681="",L681="",N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</row>
    <row r="682" customFormat="false" ht="14.5" hidden="false" customHeight="false" outlineLevel="0" collapsed="false">
      <c r="A682" s="0" t="n">
        <f aca="false">Formulár!A696</f>
        <v>0</v>
      </c>
      <c r="C682" s="96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2" s="96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2" s="96" t="str">
        <f aca="false">IF(OR(LEFT(C682,1)="!",LEFT(D682,1)="!"),"!",IF(C682&lt;D682,"!Dátum prvej registrácie je skôr ako dátum narodenia",""))</f>
        <v/>
      </c>
      <c r="F682" s="96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2" s="96" t="str">
        <f aca="false">IF(OR(LEFT(C682,1)="!",LEFT(F682,1)="!"),"!",IF(C682&gt;F682,"!Dátum prvej registrácie je neskôr ako dátum ubytovania OD",""))</f>
        <v/>
      </c>
      <c r="H682" s="96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2" s="97" t="str">
        <f aca="false">IFERROR(DATEDIF(D682,H682-1,"Y"),"!")</f>
        <v>!</v>
      </c>
      <c r="J682" s="97" t="str">
        <f aca="false">IF(S682="!","!",IF(AND(NOT(EXACT(Formulár!S696,"A")),NOT(EXACT(Formulár!T696,"A")),NOT(EXACT(Formulár!U696,"A")),NOT(EXACT(Formulár!V696,"A")),NOT(EXACT(Formulár!W696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6" t="str">
        <f aca="false">IF(I682="!","!",IF(AND(Formulár!U696="A",'Chybová analýza'!I682&lt;65),"!Osoba nemá do dátumu ubytovnia do vek 65 rokov",""))</f>
        <v>!</v>
      </c>
      <c r="L682" s="96" t="str">
        <f aca="false">IF(AND(Formulár!U696="A",Formulár!W696="A"),"!Osoba nemôže byť zraniteľná súčasne podľa c.) a podľa e.)","")</f>
        <v/>
      </c>
      <c r="M682" s="96" t="str">
        <f aca="false">IF(AND(Formulár!V696="A",Formulár!W696="A"),"!Nemôže byť zraniteľná osobo podľa d.) a podľa e.) zároveň","")</f>
        <v/>
      </c>
      <c r="N682" s="96" t="str">
        <f aca="false">IF(AND(Formulár!V696="A",Formulár!W695&lt;&gt;"A"),"!Chyba v uplatnení d.) vo vzťahu k e.) predošlého riadku","")</f>
        <v/>
      </c>
      <c r="O682" s="97" t="n">
        <f aca="false">IFERROR(DATEDIF(D682,F682,"Y"),"!")</f>
        <v>0</v>
      </c>
      <c r="P682" s="96" t="str">
        <f aca="false">IF(O682="!","!",IF(AND(Formulár!W696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6="A",IF(OR(LEFT(H682,1)="!",LEFT(F682,1)="!"),0,H682-F682),0),0)</f>
        <v>0</v>
      </c>
      <c r="U682" s="0" t="n">
        <f aca="false">IFERROR(IF(Formulár!T696="A",IF(OR(LEFT(H682,1)="!",LEFT(F682,1)="!"),0,H682-F682),0),0)</f>
        <v>0</v>
      </c>
      <c r="V682" s="0" t="n">
        <f aca="false">IF(AND(Formulár!U696="A",K682=""),IF(Q682&lt;&gt;"",Q682,'Chybová analýza'!H682-'Chybová analýza'!F682),0)</f>
        <v>0</v>
      </c>
      <c r="W682" s="0" t="n">
        <f aca="false">IFERROR(IF(AND(Formulár!V696="A",M682="",N682=""),X681,0),0)</f>
        <v>0</v>
      </c>
      <c r="X682" s="0" t="n">
        <f aca="false">IFERROR(IF(AND(Formulár!W696="A",'Chybová analýza'!P682="",L682="",N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</row>
    <row r="683" customFormat="false" ht="14.5" hidden="false" customHeight="false" outlineLevel="0" collapsed="false">
      <c r="A683" s="0" t="n">
        <f aca="false">Formulár!A697</f>
        <v>0</v>
      </c>
      <c r="C683" s="96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3" s="96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3" s="96" t="str">
        <f aca="false">IF(OR(LEFT(C683,1)="!",LEFT(D683,1)="!"),"!",IF(C683&lt;D683,"!Dátum prvej registrácie je skôr ako dátum narodenia",""))</f>
        <v/>
      </c>
      <c r="F683" s="96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3" s="96" t="str">
        <f aca="false">IF(OR(LEFT(C683,1)="!",LEFT(F683,1)="!"),"!",IF(C683&gt;F683,"!Dátum prvej registrácie je neskôr ako dátum ubytovania OD",""))</f>
        <v/>
      </c>
      <c r="H683" s="96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3" s="97" t="str">
        <f aca="false">IFERROR(DATEDIF(D683,H683-1,"Y"),"!")</f>
        <v>!</v>
      </c>
      <c r="J683" s="97" t="str">
        <f aca="false">IF(S683="!","!",IF(AND(NOT(EXACT(Formulár!S697,"A")),NOT(EXACT(Formulár!T697,"A")),NOT(EXACT(Formulár!U697,"A")),NOT(EXACT(Formulár!V697,"A")),NOT(EXACT(Formulár!W697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6" t="str">
        <f aca="false">IF(I683="!","!",IF(AND(Formulár!U697="A",'Chybová analýza'!I683&lt;65),"!Osoba nemá do dátumu ubytovnia do vek 65 rokov",""))</f>
        <v>!</v>
      </c>
      <c r="L683" s="96" t="str">
        <f aca="false">IF(AND(Formulár!U697="A",Formulár!W697="A"),"!Osoba nemôže byť zraniteľná súčasne podľa c.) a podľa e.)","")</f>
        <v/>
      </c>
      <c r="M683" s="96" t="str">
        <f aca="false">IF(AND(Formulár!V697="A",Formulár!W697="A"),"!Nemôže byť zraniteľná osobo podľa d.) a podľa e.) zároveň","")</f>
        <v/>
      </c>
      <c r="N683" s="96" t="str">
        <f aca="false">IF(AND(Formulár!V697="A",Formulár!W696&lt;&gt;"A"),"!Chyba v uplatnení d.) vo vzťahu k e.) predošlého riadku","")</f>
        <v/>
      </c>
      <c r="O683" s="97" t="n">
        <f aca="false">IFERROR(DATEDIF(D683,F683,"Y"),"!")</f>
        <v>0</v>
      </c>
      <c r="P683" s="96" t="str">
        <f aca="false">IF(O683="!","!",IF(AND(Formulár!W697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7="A",IF(OR(LEFT(H683,1)="!",LEFT(F683,1)="!"),0,H683-F683),0),0)</f>
        <v>0</v>
      </c>
      <c r="U683" s="0" t="n">
        <f aca="false">IFERROR(IF(Formulár!T697="A",IF(OR(LEFT(H683,1)="!",LEFT(F683,1)="!"),0,H683-F683),0),0)</f>
        <v>0</v>
      </c>
      <c r="V683" s="0" t="n">
        <f aca="false">IF(AND(Formulár!U697="A",K683=""),IF(Q683&lt;&gt;"",Q683,'Chybová analýza'!H683-'Chybová analýza'!F683),0)</f>
        <v>0</v>
      </c>
      <c r="W683" s="0" t="n">
        <f aca="false">IFERROR(IF(AND(Formulár!V697="A",M683="",N683=""),X682,0),0)</f>
        <v>0</v>
      </c>
      <c r="X683" s="0" t="n">
        <f aca="false">IFERROR(IF(AND(Formulár!W697="A",'Chybová analýza'!P683="",L683="",N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</row>
    <row r="684" customFormat="false" ht="14.5" hidden="false" customHeight="false" outlineLevel="0" collapsed="false">
      <c r="A684" s="0" t="n">
        <f aca="false">Formulár!A698</f>
        <v>0</v>
      </c>
      <c r="C684" s="96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4" s="96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4" s="96" t="str">
        <f aca="false">IF(OR(LEFT(C684,1)="!",LEFT(D684,1)="!"),"!",IF(C684&lt;D684,"!Dátum prvej registrácie je skôr ako dátum narodenia",""))</f>
        <v/>
      </c>
      <c r="F684" s="96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4" s="96" t="str">
        <f aca="false">IF(OR(LEFT(C684,1)="!",LEFT(F684,1)="!"),"!",IF(C684&gt;F684,"!Dátum prvej registrácie je neskôr ako dátum ubytovania OD",""))</f>
        <v/>
      </c>
      <c r="H684" s="96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4" s="97" t="str">
        <f aca="false">IFERROR(DATEDIF(D684,H684-1,"Y"),"!")</f>
        <v>!</v>
      </c>
      <c r="J684" s="97" t="str">
        <f aca="false">IF(S684="!","!",IF(AND(NOT(EXACT(Formulár!S698,"A")),NOT(EXACT(Formulár!T698,"A")),NOT(EXACT(Formulár!U698,"A")),NOT(EXACT(Formulár!V698,"A")),NOT(EXACT(Formulár!W698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6" t="str">
        <f aca="false">IF(I684="!","!",IF(AND(Formulár!U698="A",'Chybová analýza'!I684&lt;65),"!Osoba nemá do dátumu ubytovnia do vek 65 rokov",""))</f>
        <v>!</v>
      </c>
      <c r="L684" s="96" t="str">
        <f aca="false">IF(AND(Formulár!U698="A",Formulár!W698="A"),"!Osoba nemôže byť zraniteľná súčasne podľa c.) a podľa e.)","")</f>
        <v/>
      </c>
      <c r="M684" s="96" t="str">
        <f aca="false">IF(AND(Formulár!V698="A",Formulár!W698="A"),"!Nemôže byť zraniteľná osobo podľa d.) a podľa e.) zároveň","")</f>
        <v/>
      </c>
      <c r="N684" s="96" t="str">
        <f aca="false">IF(AND(Formulár!V698="A",Formulár!W697&lt;&gt;"A"),"!Chyba v uplatnení d.) vo vzťahu k e.) predošlého riadku","")</f>
        <v/>
      </c>
      <c r="O684" s="97" t="n">
        <f aca="false">IFERROR(DATEDIF(D684,F684,"Y"),"!")</f>
        <v>0</v>
      </c>
      <c r="P684" s="96" t="str">
        <f aca="false">IF(O684="!","!",IF(AND(Formulár!W698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8="A",IF(OR(LEFT(H684,1)="!",LEFT(F684,1)="!"),0,H684-F684),0),0)</f>
        <v>0</v>
      </c>
      <c r="U684" s="0" t="n">
        <f aca="false">IFERROR(IF(Formulár!T698="A",IF(OR(LEFT(H684,1)="!",LEFT(F684,1)="!"),0,H684-F684),0),0)</f>
        <v>0</v>
      </c>
      <c r="V684" s="0" t="n">
        <f aca="false">IF(AND(Formulár!U698="A",K684=""),IF(Q684&lt;&gt;"",Q684,'Chybová analýza'!H684-'Chybová analýza'!F684),0)</f>
        <v>0</v>
      </c>
      <c r="W684" s="0" t="n">
        <f aca="false">IFERROR(IF(AND(Formulár!V698="A",M684="",N684=""),X683,0),0)</f>
        <v>0</v>
      </c>
      <c r="X684" s="0" t="n">
        <f aca="false">IFERROR(IF(AND(Formulár!W698="A",'Chybová analýza'!P684="",L684="",N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</row>
    <row r="685" customFormat="false" ht="14.5" hidden="false" customHeight="false" outlineLevel="0" collapsed="false">
      <c r="A685" s="0" t="n">
        <f aca="false">Formulár!A699</f>
        <v>0</v>
      </c>
      <c r="C685" s="96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5" s="96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5" s="96" t="str">
        <f aca="false">IF(OR(LEFT(C685,1)="!",LEFT(D685,1)="!"),"!",IF(C685&lt;D685,"!Dátum prvej registrácie je skôr ako dátum narodenia",""))</f>
        <v/>
      </c>
      <c r="F685" s="96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5" s="96" t="str">
        <f aca="false">IF(OR(LEFT(C685,1)="!",LEFT(F685,1)="!"),"!",IF(C685&gt;F685,"!Dátum prvej registrácie je neskôr ako dátum ubytovania OD",""))</f>
        <v/>
      </c>
      <c r="H685" s="96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5" s="97" t="str">
        <f aca="false">IFERROR(DATEDIF(D685,H685-1,"Y"),"!")</f>
        <v>!</v>
      </c>
      <c r="J685" s="97" t="str">
        <f aca="false">IF(S685="!","!",IF(AND(NOT(EXACT(Formulár!S699,"A")),NOT(EXACT(Formulár!T699,"A")),NOT(EXACT(Formulár!U699,"A")),NOT(EXACT(Formulár!V699,"A")),NOT(EXACT(Formulár!W699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6" t="str">
        <f aca="false">IF(I685="!","!",IF(AND(Formulár!U699="A",'Chybová analýza'!I685&lt;65),"!Osoba nemá do dátumu ubytovnia do vek 65 rokov",""))</f>
        <v>!</v>
      </c>
      <c r="L685" s="96" t="str">
        <f aca="false">IF(AND(Formulár!U699="A",Formulár!W699="A"),"!Osoba nemôže byť zraniteľná súčasne podľa c.) a podľa e.)","")</f>
        <v/>
      </c>
      <c r="M685" s="96" t="str">
        <f aca="false">IF(AND(Formulár!V699="A",Formulár!W699="A"),"!Nemôže byť zraniteľná osobo podľa d.) a podľa e.) zároveň","")</f>
        <v/>
      </c>
      <c r="N685" s="96" t="str">
        <f aca="false">IF(AND(Formulár!V699="A",Formulár!W698&lt;&gt;"A"),"!Chyba v uplatnení d.) vo vzťahu k e.) predošlého riadku","")</f>
        <v/>
      </c>
      <c r="O685" s="97" t="n">
        <f aca="false">IFERROR(DATEDIF(D685,F685,"Y"),"!")</f>
        <v>0</v>
      </c>
      <c r="P685" s="96" t="str">
        <f aca="false">IF(O685="!","!",IF(AND(Formulár!W699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699="A",IF(OR(LEFT(H685,1)="!",LEFT(F685,1)="!"),0,H685-F685),0),0)</f>
        <v>0</v>
      </c>
      <c r="U685" s="0" t="n">
        <f aca="false">IFERROR(IF(Formulár!T699="A",IF(OR(LEFT(H685,1)="!",LEFT(F685,1)="!"),0,H685-F685),0),0)</f>
        <v>0</v>
      </c>
      <c r="V685" s="0" t="n">
        <f aca="false">IF(AND(Formulár!U699="A",K685=""),IF(Q685&lt;&gt;"",Q685,'Chybová analýza'!H685-'Chybová analýza'!F685),0)</f>
        <v>0</v>
      </c>
      <c r="W685" s="0" t="n">
        <f aca="false">IFERROR(IF(AND(Formulár!V699="A",M685="",N685=""),X684,0),0)</f>
        <v>0</v>
      </c>
      <c r="X685" s="0" t="n">
        <f aca="false">IFERROR(IF(AND(Formulár!W699="A",'Chybová analýza'!P685="",L685="",N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</row>
    <row r="686" customFormat="false" ht="14.5" hidden="false" customHeight="false" outlineLevel="0" collapsed="false">
      <c r="A686" s="0" t="n">
        <f aca="false">Formulár!A700</f>
        <v>0</v>
      </c>
      <c r="C686" s="96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6" s="96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6" s="96" t="str">
        <f aca="false">IF(OR(LEFT(C686,1)="!",LEFT(D686,1)="!"),"!",IF(C686&lt;D686,"!Dátum prvej registrácie je skôr ako dátum narodenia",""))</f>
        <v/>
      </c>
      <c r="F686" s="96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6" s="96" t="str">
        <f aca="false">IF(OR(LEFT(C686,1)="!",LEFT(F686,1)="!"),"!",IF(C686&gt;F686,"!Dátum prvej registrácie je neskôr ako dátum ubytovania OD",""))</f>
        <v/>
      </c>
      <c r="H686" s="96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6" s="97" t="str">
        <f aca="false">IFERROR(DATEDIF(D686,H686-1,"Y"),"!")</f>
        <v>!</v>
      </c>
      <c r="J686" s="97" t="str">
        <f aca="false">IF(S686="!","!",IF(AND(NOT(EXACT(Formulár!S700,"A")),NOT(EXACT(Formulár!T700,"A")),NOT(EXACT(Formulár!U700,"A")),NOT(EXACT(Formulár!V700,"A")),NOT(EXACT(Formulár!W700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6" t="str">
        <f aca="false">IF(I686="!","!",IF(AND(Formulár!U700="A",'Chybová analýza'!I686&lt;65),"!Osoba nemá do dátumu ubytovnia do vek 65 rokov",""))</f>
        <v>!</v>
      </c>
      <c r="L686" s="96" t="str">
        <f aca="false">IF(AND(Formulár!U700="A",Formulár!W700="A"),"!Osoba nemôže byť zraniteľná súčasne podľa c.) a podľa e.)","")</f>
        <v/>
      </c>
      <c r="M686" s="96" t="str">
        <f aca="false">IF(AND(Formulár!V700="A",Formulár!W700="A"),"!Nemôže byť zraniteľná osobo podľa d.) a podľa e.) zároveň","")</f>
        <v/>
      </c>
      <c r="N686" s="96" t="str">
        <f aca="false">IF(AND(Formulár!V700="A",Formulár!W699&lt;&gt;"A"),"!Chyba v uplatnení d.) vo vzťahu k e.) predošlého riadku","")</f>
        <v/>
      </c>
      <c r="O686" s="97" t="n">
        <f aca="false">IFERROR(DATEDIF(D686,F686,"Y"),"!")</f>
        <v>0</v>
      </c>
      <c r="P686" s="96" t="str">
        <f aca="false">IF(O686="!","!",IF(AND(Formulár!W700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0="A",IF(OR(LEFT(H686,1)="!",LEFT(F686,1)="!"),0,H686-F686),0),0)</f>
        <v>0</v>
      </c>
      <c r="U686" s="0" t="n">
        <f aca="false">IFERROR(IF(Formulár!T700="A",IF(OR(LEFT(H686,1)="!",LEFT(F686,1)="!"),0,H686-F686),0),0)</f>
        <v>0</v>
      </c>
      <c r="V686" s="0" t="n">
        <f aca="false">IF(AND(Formulár!U700="A",K686=""),IF(Q686&lt;&gt;"",Q686,'Chybová analýza'!H686-'Chybová analýza'!F686),0)</f>
        <v>0</v>
      </c>
      <c r="W686" s="0" t="n">
        <f aca="false">IFERROR(IF(AND(Formulár!V700="A",M686="",N686=""),X685,0),0)</f>
        <v>0</v>
      </c>
      <c r="X686" s="0" t="n">
        <f aca="false">IFERROR(IF(AND(Formulár!W700="A",'Chybová analýza'!P686="",L686="",N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</row>
    <row r="687" customFormat="false" ht="14.5" hidden="false" customHeight="false" outlineLevel="0" collapsed="false">
      <c r="A687" s="0" t="n">
        <f aca="false">Formulár!A701</f>
        <v>0</v>
      </c>
      <c r="C687" s="96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7" s="96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7" s="96" t="str">
        <f aca="false">IF(OR(LEFT(C687,1)="!",LEFT(D687,1)="!"),"!",IF(C687&lt;D687,"!Dátum prvej registrácie je skôr ako dátum narodenia",""))</f>
        <v/>
      </c>
      <c r="F687" s="96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7" s="96" t="str">
        <f aca="false">IF(OR(LEFT(C687,1)="!",LEFT(F687,1)="!"),"!",IF(C687&gt;F687,"!Dátum prvej registrácie je neskôr ako dátum ubytovania OD",""))</f>
        <v/>
      </c>
      <c r="H687" s="96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7" s="97" t="str">
        <f aca="false">IFERROR(DATEDIF(D687,H687-1,"Y"),"!")</f>
        <v>!</v>
      </c>
      <c r="J687" s="97" t="str">
        <f aca="false">IF(S687="!","!",IF(AND(NOT(EXACT(Formulár!S701,"A")),NOT(EXACT(Formulár!T701,"A")),NOT(EXACT(Formulár!U701,"A")),NOT(EXACT(Formulár!V701,"A")),NOT(EXACT(Formulár!W701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6" t="str">
        <f aca="false">IF(I687="!","!",IF(AND(Formulár!U701="A",'Chybová analýza'!I687&lt;65),"!Osoba nemá do dátumu ubytovnia do vek 65 rokov",""))</f>
        <v>!</v>
      </c>
      <c r="L687" s="96" t="str">
        <f aca="false">IF(AND(Formulár!U701="A",Formulár!W701="A"),"!Osoba nemôže byť zraniteľná súčasne podľa c.) a podľa e.)","")</f>
        <v/>
      </c>
      <c r="M687" s="96" t="str">
        <f aca="false">IF(AND(Formulár!V701="A",Formulár!W701="A"),"!Nemôže byť zraniteľná osobo podľa d.) a podľa e.) zároveň","")</f>
        <v/>
      </c>
      <c r="N687" s="96" t="str">
        <f aca="false">IF(AND(Formulár!V701="A",Formulár!W700&lt;&gt;"A"),"!Chyba v uplatnení d.) vo vzťahu k e.) predošlého riadku","")</f>
        <v/>
      </c>
      <c r="O687" s="97" t="n">
        <f aca="false">IFERROR(DATEDIF(D687,F687,"Y"),"!")</f>
        <v>0</v>
      </c>
      <c r="P687" s="96" t="str">
        <f aca="false">IF(O687="!","!",IF(AND(Formulár!W701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1="A",IF(OR(LEFT(H687,1)="!",LEFT(F687,1)="!"),0,H687-F687),0),0)</f>
        <v>0</v>
      </c>
      <c r="U687" s="0" t="n">
        <f aca="false">IFERROR(IF(Formulár!T701="A",IF(OR(LEFT(H687,1)="!",LEFT(F687,1)="!"),0,H687-F687),0),0)</f>
        <v>0</v>
      </c>
      <c r="V687" s="0" t="n">
        <f aca="false">IF(AND(Formulár!U701="A",K687=""),IF(Q687&lt;&gt;"",Q687,'Chybová analýza'!H687-'Chybová analýza'!F687),0)</f>
        <v>0</v>
      </c>
      <c r="W687" s="0" t="n">
        <f aca="false">IFERROR(IF(AND(Formulár!V701="A",M687="",N687=""),X686,0),0)</f>
        <v>0</v>
      </c>
      <c r="X687" s="0" t="n">
        <f aca="false">IFERROR(IF(AND(Formulár!W701="A",'Chybová analýza'!P687="",L687="",N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</row>
    <row r="688" customFormat="false" ht="14.5" hidden="false" customHeight="false" outlineLevel="0" collapsed="false">
      <c r="A688" s="0" t="n">
        <f aca="false">Formulár!A702</f>
        <v>0</v>
      </c>
      <c r="C688" s="96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8" s="96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8" s="96" t="str">
        <f aca="false">IF(OR(LEFT(C688,1)="!",LEFT(D688,1)="!"),"!",IF(C688&lt;D688,"!Dátum prvej registrácie je skôr ako dátum narodenia",""))</f>
        <v/>
      </c>
      <c r="F688" s="96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8" s="96" t="str">
        <f aca="false">IF(OR(LEFT(C688,1)="!",LEFT(F688,1)="!"),"!",IF(C688&gt;F688,"!Dátum prvej registrácie je neskôr ako dátum ubytovania OD",""))</f>
        <v/>
      </c>
      <c r="H688" s="96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8" s="97" t="str">
        <f aca="false">IFERROR(DATEDIF(D688,H688-1,"Y"),"!")</f>
        <v>!</v>
      </c>
      <c r="J688" s="97" t="str">
        <f aca="false">IF(S688="!","!",IF(AND(NOT(EXACT(Formulár!S702,"A")),NOT(EXACT(Formulár!T702,"A")),NOT(EXACT(Formulár!U702,"A")),NOT(EXACT(Formulár!V702,"A")),NOT(EXACT(Formulár!W702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6" t="str">
        <f aca="false">IF(I688="!","!",IF(AND(Formulár!U702="A",'Chybová analýza'!I688&lt;65),"!Osoba nemá do dátumu ubytovnia do vek 65 rokov",""))</f>
        <v>!</v>
      </c>
      <c r="L688" s="96" t="str">
        <f aca="false">IF(AND(Formulár!U702="A",Formulár!W702="A"),"!Osoba nemôže byť zraniteľná súčasne podľa c.) a podľa e.)","")</f>
        <v/>
      </c>
      <c r="M688" s="96" t="str">
        <f aca="false">IF(AND(Formulár!V702="A",Formulár!W702="A"),"!Nemôže byť zraniteľná osobo podľa d.) a podľa e.) zároveň","")</f>
        <v/>
      </c>
      <c r="N688" s="96" t="str">
        <f aca="false">IF(AND(Formulár!V702="A",Formulár!W701&lt;&gt;"A"),"!Chyba v uplatnení d.) vo vzťahu k e.) predošlého riadku","")</f>
        <v/>
      </c>
      <c r="O688" s="97" t="n">
        <f aca="false">IFERROR(DATEDIF(D688,F688,"Y"),"!")</f>
        <v>0</v>
      </c>
      <c r="P688" s="96" t="str">
        <f aca="false">IF(O688="!","!",IF(AND(Formulár!W702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2="A",IF(OR(LEFT(H688,1)="!",LEFT(F688,1)="!"),0,H688-F688),0),0)</f>
        <v>0</v>
      </c>
      <c r="U688" s="0" t="n">
        <f aca="false">IFERROR(IF(Formulár!T702="A",IF(OR(LEFT(H688,1)="!",LEFT(F688,1)="!"),0,H688-F688),0),0)</f>
        <v>0</v>
      </c>
      <c r="V688" s="0" t="n">
        <f aca="false">IF(AND(Formulár!U702="A",K688=""),IF(Q688&lt;&gt;"",Q688,'Chybová analýza'!H688-'Chybová analýza'!F688),0)</f>
        <v>0</v>
      </c>
      <c r="W688" s="0" t="n">
        <f aca="false">IFERROR(IF(AND(Formulár!V702="A",M688="",N688=""),X687,0),0)</f>
        <v>0</v>
      </c>
      <c r="X688" s="0" t="n">
        <f aca="false">IFERROR(IF(AND(Formulár!W702="A",'Chybová analýza'!P688="",L688="",N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</row>
    <row r="689" customFormat="false" ht="14.5" hidden="false" customHeight="false" outlineLevel="0" collapsed="false">
      <c r="A689" s="0" t="n">
        <f aca="false">Formulár!A703</f>
        <v>0</v>
      </c>
      <c r="C689" s="96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9" s="96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9" s="96" t="str">
        <f aca="false">IF(OR(LEFT(C689,1)="!",LEFT(D689,1)="!"),"!",IF(C689&lt;D689,"!Dátum prvej registrácie je skôr ako dátum narodenia",""))</f>
        <v/>
      </c>
      <c r="F689" s="96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9" s="96" t="str">
        <f aca="false">IF(OR(LEFT(C689,1)="!",LEFT(F689,1)="!"),"!",IF(C689&gt;F689,"!Dátum prvej registrácie je neskôr ako dátum ubytovania OD",""))</f>
        <v/>
      </c>
      <c r="H689" s="96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9" s="97" t="str">
        <f aca="false">IFERROR(DATEDIF(D689,H689-1,"Y"),"!")</f>
        <v>!</v>
      </c>
      <c r="J689" s="97" t="str">
        <f aca="false">IF(S689="!","!",IF(AND(NOT(EXACT(Formulár!S703,"A")),NOT(EXACT(Formulár!T703,"A")),NOT(EXACT(Formulár!U703,"A")),NOT(EXACT(Formulár!V703,"A")),NOT(EXACT(Formulár!W703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6" t="str">
        <f aca="false">IF(I689="!","!",IF(AND(Formulár!U703="A",'Chybová analýza'!I689&lt;65),"!Osoba nemá do dátumu ubytovnia do vek 65 rokov",""))</f>
        <v>!</v>
      </c>
      <c r="L689" s="96" t="str">
        <f aca="false">IF(AND(Formulár!U703="A",Formulár!W703="A"),"!Osoba nemôže byť zraniteľná súčasne podľa c.) a podľa e.)","")</f>
        <v/>
      </c>
      <c r="M689" s="96" t="str">
        <f aca="false">IF(AND(Formulár!V703="A",Formulár!W703="A"),"!Nemôže byť zraniteľná osobo podľa d.) a podľa e.) zároveň","")</f>
        <v/>
      </c>
      <c r="N689" s="96" t="str">
        <f aca="false">IF(AND(Formulár!V703="A",Formulár!W702&lt;&gt;"A"),"!Chyba v uplatnení d.) vo vzťahu k e.) predošlého riadku","")</f>
        <v/>
      </c>
      <c r="O689" s="97" t="n">
        <f aca="false">IFERROR(DATEDIF(D689,F689,"Y"),"!")</f>
        <v>0</v>
      </c>
      <c r="P689" s="96" t="str">
        <f aca="false">IF(O689="!","!",IF(AND(Formulár!W703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3="A",IF(OR(LEFT(H689,1)="!",LEFT(F689,1)="!"),0,H689-F689),0),0)</f>
        <v>0</v>
      </c>
      <c r="U689" s="0" t="n">
        <f aca="false">IFERROR(IF(Formulár!T703="A",IF(OR(LEFT(H689,1)="!",LEFT(F689,1)="!"),0,H689-F689),0),0)</f>
        <v>0</v>
      </c>
      <c r="V689" s="0" t="n">
        <f aca="false">IF(AND(Formulár!U703="A",K689=""),IF(Q689&lt;&gt;"",Q689,'Chybová analýza'!H689-'Chybová analýza'!F689),0)</f>
        <v>0</v>
      </c>
      <c r="W689" s="0" t="n">
        <f aca="false">IFERROR(IF(AND(Formulár!V703="A",M689="",N689=""),X688,0),0)</f>
        <v>0</v>
      </c>
      <c r="X689" s="0" t="n">
        <f aca="false">IFERROR(IF(AND(Formulár!W703="A",'Chybová analýza'!P689="",L689="",N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</row>
    <row r="690" customFormat="false" ht="14.5" hidden="false" customHeight="false" outlineLevel="0" collapsed="false">
      <c r="A690" s="0" t="n">
        <f aca="false">Formulár!A704</f>
        <v>0</v>
      </c>
      <c r="C690" s="96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90" s="96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90" s="96" t="str">
        <f aca="false">IF(OR(LEFT(C690,1)="!",LEFT(D690,1)="!"),"!",IF(C690&lt;D690,"!Dátum prvej registrácie je skôr ako dátum narodenia",""))</f>
        <v/>
      </c>
      <c r="F690" s="96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90" s="96" t="str">
        <f aca="false">IF(OR(LEFT(C690,1)="!",LEFT(F690,1)="!"),"!",IF(C690&gt;F690,"!Dátum prvej registrácie je neskôr ako dátum ubytovania OD",""))</f>
        <v/>
      </c>
      <c r="H690" s="96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90" s="97" t="str">
        <f aca="false">IFERROR(DATEDIF(D690,H690-1,"Y"),"!")</f>
        <v>!</v>
      </c>
      <c r="J690" s="97" t="str">
        <f aca="false">IF(S690="!","!",IF(AND(NOT(EXACT(Formulár!S704,"A")),NOT(EXACT(Formulár!T704,"A")),NOT(EXACT(Formulár!U704,"A")),NOT(EXACT(Formulár!V704,"A")),NOT(EXACT(Formulár!W704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6" t="str">
        <f aca="false">IF(I690="!","!",IF(AND(Formulár!U704="A",'Chybová analýza'!I690&lt;65),"!Osoba nemá do dátumu ubytovnia do vek 65 rokov",""))</f>
        <v>!</v>
      </c>
      <c r="L690" s="96" t="str">
        <f aca="false">IF(AND(Formulár!U704="A",Formulár!W704="A"),"!Osoba nemôže byť zraniteľná súčasne podľa c.) a podľa e.)","")</f>
        <v/>
      </c>
      <c r="M690" s="96" t="str">
        <f aca="false">IF(AND(Formulár!V704="A",Formulár!W704="A"),"!Nemôže byť zraniteľná osobo podľa d.) a podľa e.) zároveň","")</f>
        <v/>
      </c>
      <c r="N690" s="96" t="str">
        <f aca="false">IF(AND(Formulár!V704="A",Formulár!W703&lt;&gt;"A"),"!Chyba v uplatnení d.) vo vzťahu k e.) predošlého riadku","")</f>
        <v/>
      </c>
      <c r="O690" s="97" t="n">
        <f aca="false">IFERROR(DATEDIF(D690,F690,"Y"),"!")</f>
        <v>0</v>
      </c>
      <c r="P690" s="96" t="str">
        <f aca="false">IF(O690="!","!",IF(AND(Formulár!W704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4="A",IF(OR(LEFT(H690,1)="!",LEFT(F690,1)="!"),0,H690-F690),0),0)</f>
        <v>0</v>
      </c>
      <c r="U690" s="0" t="n">
        <f aca="false">IFERROR(IF(Formulár!T704="A",IF(OR(LEFT(H690,1)="!",LEFT(F690,1)="!"),0,H690-F690),0),0)</f>
        <v>0</v>
      </c>
      <c r="V690" s="0" t="n">
        <f aca="false">IF(AND(Formulár!U704="A",K690=""),IF(Q690&lt;&gt;"",Q690,'Chybová analýza'!H690-'Chybová analýza'!F690),0)</f>
        <v>0</v>
      </c>
      <c r="W690" s="0" t="n">
        <f aca="false">IFERROR(IF(AND(Formulár!V704="A",M690="",N690=""),X689,0),0)</f>
        <v>0</v>
      </c>
      <c r="X690" s="0" t="n">
        <f aca="false">IFERROR(IF(AND(Formulár!W704="A",'Chybová analýza'!P690="",L690="",N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</row>
    <row r="691" customFormat="false" ht="14.5" hidden="false" customHeight="false" outlineLevel="0" collapsed="false">
      <c r="A691" s="0" t="n">
        <f aca="false">Formulár!A705</f>
        <v>0</v>
      </c>
      <c r="C691" s="96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1" s="96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1" s="96" t="str">
        <f aca="false">IF(OR(LEFT(C691,1)="!",LEFT(D691,1)="!"),"!",IF(C691&lt;D691,"!Dátum prvej registrácie je skôr ako dátum narodenia",""))</f>
        <v/>
      </c>
      <c r="F691" s="96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1" s="96" t="str">
        <f aca="false">IF(OR(LEFT(C691,1)="!",LEFT(F691,1)="!"),"!",IF(C691&gt;F691,"!Dátum prvej registrácie je neskôr ako dátum ubytovania OD",""))</f>
        <v/>
      </c>
      <c r="H691" s="96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1" s="97" t="str">
        <f aca="false">IFERROR(DATEDIF(D691,H691-1,"Y"),"!")</f>
        <v>!</v>
      </c>
      <c r="J691" s="97" t="str">
        <f aca="false">IF(S691="!","!",IF(AND(NOT(EXACT(Formulár!S705,"A")),NOT(EXACT(Formulár!T705,"A")),NOT(EXACT(Formulár!U705,"A")),NOT(EXACT(Formulár!V705,"A")),NOT(EXACT(Formulár!W705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6" t="str">
        <f aca="false">IF(I691="!","!",IF(AND(Formulár!U705="A",'Chybová analýza'!I691&lt;65),"!Osoba nemá do dátumu ubytovnia do vek 65 rokov",""))</f>
        <v>!</v>
      </c>
      <c r="L691" s="96" t="str">
        <f aca="false">IF(AND(Formulár!U705="A",Formulár!W705="A"),"!Osoba nemôže byť zraniteľná súčasne podľa c.) a podľa e.)","")</f>
        <v/>
      </c>
      <c r="M691" s="96" t="str">
        <f aca="false">IF(AND(Formulár!V705="A",Formulár!W705="A"),"!Nemôže byť zraniteľná osobo podľa d.) a podľa e.) zároveň","")</f>
        <v/>
      </c>
      <c r="N691" s="96" t="str">
        <f aca="false">IF(AND(Formulár!V705="A",Formulár!W704&lt;&gt;"A"),"!Chyba v uplatnení d.) vo vzťahu k e.) predošlého riadku","")</f>
        <v/>
      </c>
      <c r="O691" s="97" t="n">
        <f aca="false">IFERROR(DATEDIF(D691,F691,"Y"),"!")</f>
        <v>0</v>
      </c>
      <c r="P691" s="96" t="str">
        <f aca="false">IF(O691="!","!",IF(AND(Formulár!W705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5="A",IF(OR(LEFT(H691,1)="!",LEFT(F691,1)="!"),0,H691-F691),0),0)</f>
        <v>0</v>
      </c>
      <c r="U691" s="0" t="n">
        <f aca="false">IFERROR(IF(Formulár!T705="A",IF(OR(LEFT(H691,1)="!",LEFT(F691,1)="!"),0,H691-F691),0),0)</f>
        <v>0</v>
      </c>
      <c r="V691" s="0" t="n">
        <f aca="false">IF(AND(Formulár!U705="A",K691=""),IF(Q691&lt;&gt;"",Q691,'Chybová analýza'!H691-'Chybová analýza'!F691),0)</f>
        <v>0</v>
      </c>
      <c r="W691" s="0" t="n">
        <f aca="false">IFERROR(IF(AND(Formulár!V705="A",M691="",N691=""),X690,0),0)</f>
        <v>0</v>
      </c>
      <c r="X691" s="0" t="n">
        <f aca="false">IFERROR(IF(AND(Formulár!W705="A",'Chybová analýza'!P691="",L691="",N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</row>
    <row r="692" customFormat="false" ht="14.5" hidden="false" customHeight="false" outlineLevel="0" collapsed="false">
      <c r="A692" s="0" t="n">
        <f aca="false">Formulár!A706</f>
        <v>0</v>
      </c>
      <c r="C692" s="96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2" s="96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2" s="96" t="str">
        <f aca="false">IF(OR(LEFT(C692,1)="!",LEFT(D692,1)="!"),"!",IF(C692&lt;D692,"!Dátum prvej registrácie je skôr ako dátum narodenia",""))</f>
        <v/>
      </c>
      <c r="F692" s="96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2" s="96" t="str">
        <f aca="false">IF(OR(LEFT(C692,1)="!",LEFT(F692,1)="!"),"!",IF(C692&gt;F692,"!Dátum prvej registrácie je neskôr ako dátum ubytovania OD",""))</f>
        <v/>
      </c>
      <c r="H692" s="96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2" s="97" t="str">
        <f aca="false">IFERROR(DATEDIF(D692,H692-1,"Y"),"!")</f>
        <v>!</v>
      </c>
      <c r="J692" s="97" t="str">
        <f aca="false">IF(S692="!","!",IF(AND(NOT(EXACT(Formulár!S706,"A")),NOT(EXACT(Formulár!T706,"A")),NOT(EXACT(Formulár!U706,"A")),NOT(EXACT(Formulár!V706,"A")),NOT(EXACT(Formulár!W706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6" t="str">
        <f aca="false">IF(I692="!","!",IF(AND(Formulár!U706="A",'Chybová analýza'!I692&lt;65),"!Osoba nemá do dátumu ubytovnia do vek 65 rokov",""))</f>
        <v>!</v>
      </c>
      <c r="L692" s="96" t="str">
        <f aca="false">IF(AND(Formulár!U706="A",Formulár!W706="A"),"!Osoba nemôže byť zraniteľná súčasne podľa c.) a podľa e.)","")</f>
        <v/>
      </c>
      <c r="M692" s="96" t="str">
        <f aca="false">IF(AND(Formulár!V706="A",Formulár!W706="A"),"!Nemôže byť zraniteľná osobo podľa d.) a podľa e.) zároveň","")</f>
        <v/>
      </c>
      <c r="N692" s="96" t="str">
        <f aca="false">IF(AND(Formulár!V706="A",Formulár!W705&lt;&gt;"A"),"!Chyba v uplatnení d.) vo vzťahu k e.) predošlého riadku","")</f>
        <v/>
      </c>
      <c r="O692" s="97" t="n">
        <f aca="false">IFERROR(DATEDIF(D692,F692,"Y"),"!")</f>
        <v>0</v>
      </c>
      <c r="P692" s="96" t="str">
        <f aca="false">IF(O692="!","!",IF(AND(Formulár!W706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6="A",IF(OR(LEFT(H692,1)="!",LEFT(F692,1)="!"),0,H692-F692),0),0)</f>
        <v>0</v>
      </c>
      <c r="U692" s="0" t="n">
        <f aca="false">IFERROR(IF(Formulár!T706="A",IF(OR(LEFT(H692,1)="!",LEFT(F692,1)="!"),0,H692-F692),0),0)</f>
        <v>0</v>
      </c>
      <c r="V692" s="0" t="n">
        <f aca="false">IF(AND(Formulár!U706="A",K692=""),IF(Q692&lt;&gt;"",Q692,'Chybová analýza'!H692-'Chybová analýza'!F692),0)</f>
        <v>0</v>
      </c>
      <c r="W692" s="0" t="n">
        <f aca="false">IFERROR(IF(AND(Formulár!V706="A",M692="",N692=""),X691,0),0)</f>
        <v>0</v>
      </c>
      <c r="X692" s="0" t="n">
        <f aca="false">IFERROR(IF(AND(Formulár!W706="A",'Chybová analýza'!P692="",L692="",N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</row>
    <row r="693" customFormat="false" ht="14.5" hidden="false" customHeight="false" outlineLevel="0" collapsed="false">
      <c r="A693" s="0" t="n">
        <f aca="false">Formulár!A707</f>
        <v>0</v>
      </c>
      <c r="C693" s="96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3" s="96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3" s="96" t="str">
        <f aca="false">IF(OR(LEFT(C693,1)="!",LEFT(D693,1)="!"),"!",IF(C693&lt;D693,"!Dátum prvej registrácie je skôr ako dátum narodenia",""))</f>
        <v/>
      </c>
      <c r="F693" s="96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3" s="96" t="str">
        <f aca="false">IF(OR(LEFT(C693,1)="!",LEFT(F693,1)="!"),"!",IF(C693&gt;F693,"!Dátum prvej registrácie je neskôr ako dátum ubytovania OD",""))</f>
        <v/>
      </c>
      <c r="H693" s="96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3" s="97" t="str">
        <f aca="false">IFERROR(DATEDIF(D693,H693-1,"Y"),"!")</f>
        <v>!</v>
      </c>
      <c r="J693" s="97" t="str">
        <f aca="false">IF(S693="!","!",IF(AND(NOT(EXACT(Formulár!S707,"A")),NOT(EXACT(Formulár!T707,"A")),NOT(EXACT(Formulár!U707,"A")),NOT(EXACT(Formulár!V707,"A")),NOT(EXACT(Formulár!W707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6" t="str">
        <f aca="false">IF(I693="!","!",IF(AND(Formulár!U707="A",'Chybová analýza'!I693&lt;65),"!Osoba nemá do dátumu ubytovnia do vek 65 rokov",""))</f>
        <v>!</v>
      </c>
      <c r="L693" s="96" t="str">
        <f aca="false">IF(AND(Formulár!U707="A",Formulár!W707="A"),"!Osoba nemôže byť zraniteľná súčasne podľa c.) a podľa e.)","")</f>
        <v/>
      </c>
      <c r="M693" s="96" t="str">
        <f aca="false">IF(AND(Formulár!V707="A",Formulár!W707="A"),"!Nemôže byť zraniteľná osobo podľa d.) a podľa e.) zároveň","")</f>
        <v/>
      </c>
      <c r="N693" s="96" t="str">
        <f aca="false">IF(AND(Formulár!V707="A",Formulár!W706&lt;&gt;"A"),"!Chyba v uplatnení d.) vo vzťahu k e.) predošlého riadku","")</f>
        <v/>
      </c>
      <c r="O693" s="97" t="n">
        <f aca="false">IFERROR(DATEDIF(D693,F693,"Y"),"!")</f>
        <v>0</v>
      </c>
      <c r="P693" s="96" t="str">
        <f aca="false">IF(O693="!","!",IF(AND(Formulár!W707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7="A",IF(OR(LEFT(H693,1)="!",LEFT(F693,1)="!"),0,H693-F693),0),0)</f>
        <v>0</v>
      </c>
      <c r="U693" s="0" t="n">
        <f aca="false">IFERROR(IF(Formulár!T707="A",IF(OR(LEFT(H693,1)="!",LEFT(F693,1)="!"),0,H693-F693),0),0)</f>
        <v>0</v>
      </c>
      <c r="V693" s="0" t="n">
        <f aca="false">IF(AND(Formulár!U707="A",K693=""),IF(Q693&lt;&gt;"",Q693,'Chybová analýza'!H693-'Chybová analýza'!F693),0)</f>
        <v>0</v>
      </c>
      <c r="W693" s="0" t="n">
        <f aca="false">IFERROR(IF(AND(Formulár!V707="A",M693="",N693=""),X692,0),0)</f>
        <v>0</v>
      </c>
      <c r="X693" s="0" t="n">
        <f aca="false">IFERROR(IF(AND(Formulár!W707="A",'Chybová analýza'!P693="",L693="",N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</row>
    <row r="694" customFormat="false" ht="14.5" hidden="false" customHeight="false" outlineLevel="0" collapsed="false">
      <c r="A694" s="0" t="n">
        <f aca="false">Formulár!A708</f>
        <v>0</v>
      </c>
      <c r="C694" s="96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4" s="96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4" s="96" t="str">
        <f aca="false">IF(OR(LEFT(C694,1)="!",LEFT(D694,1)="!"),"!",IF(C694&lt;D694,"!Dátum prvej registrácie je skôr ako dátum narodenia",""))</f>
        <v/>
      </c>
      <c r="F694" s="96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4" s="96" t="str">
        <f aca="false">IF(OR(LEFT(C694,1)="!",LEFT(F694,1)="!"),"!",IF(C694&gt;F694,"!Dátum prvej registrácie je neskôr ako dátum ubytovania OD",""))</f>
        <v/>
      </c>
      <c r="H694" s="96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4" s="97" t="str">
        <f aca="false">IFERROR(DATEDIF(D694,H694-1,"Y"),"!")</f>
        <v>!</v>
      </c>
      <c r="J694" s="97" t="str">
        <f aca="false">IF(S694="!","!",IF(AND(NOT(EXACT(Formulár!S708,"A")),NOT(EXACT(Formulár!T708,"A")),NOT(EXACT(Formulár!U708,"A")),NOT(EXACT(Formulár!V708,"A")),NOT(EXACT(Formulár!W708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6" t="str">
        <f aca="false">IF(I694="!","!",IF(AND(Formulár!U708="A",'Chybová analýza'!I694&lt;65),"!Osoba nemá do dátumu ubytovnia do vek 65 rokov",""))</f>
        <v>!</v>
      </c>
      <c r="L694" s="96" t="str">
        <f aca="false">IF(AND(Formulár!U708="A",Formulár!W708="A"),"!Osoba nemôže byť zraniteľná súčasne podľa c.) a podľa e.)","")</f>
        <v/>
      </c>
      <c r="M694" s="96" t="str">
        <f aca="false">IF(AND(Formulár!V708="A",Formulár!W708="A"),"!Nemôže byť zraniteľná osobo podľa d.) a podľa e.) zároveň","")</f>
        <v/>
      </c>
      <c r="N694" s="96" t="str">
        <f aca="false">IF(AND(Formulár!V708="A",Formulár!W707&lt;&gt;"A"),"!Chyba v uplatnení d.) vo vzťahu k e.) predošlého riadku","")</f>
        <v/>
      </c>
      <c r="O694" s="97" t="n">
        <f aca="false">IFERROR(DATEDIF(D694,F694,"Y"),"!")</f>
        <v>0</v>
      </c>
      <c r="P694" s="96" t="str">
        <f aca="false">IF(O694="!","!",IF(AND(Formulár!W708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8="A",IF(OR(LEFT(H694,1)="!",LEFT(F694,1)="!"),0,H694-F694),0),0)</f>
        <v>0</v>
      </c>
      <c r="U694" s="0" t="n">
        <f aca="false">IFERROR(IF(Formulár!T708="A",IF(OR(LEFT(H694,1)="!",LEFT(F694,1)="!"),0,H694-F694),0),0)</f>
        <v>0</v>
      </c>
      <c r="V694" s="0" t="n">
        <f aca="false">IF(AND(Formulár!U708="A",K694=""),IF(Q694&lt;&gt;"",Q694,'Chybová analýza'!H694-'Chybová analýza'!F694),0)</f>
        <v>0</v>
      </c>
      <c r="W694" s="0" t="n">
        <f aca="false">IFERROR(IF(AND(Formulár!V708="A",M694="",N694=""),X693,0),0)</f>
        <v>0</v>
      </c>
      <c r="X694" s="0" t="n">
        <f aca="false">IFERROR(IF(AND(Formulár!W708="A",'Chybová analýza'!P694="",L694="",N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</row>
    <row r="695" customFormat="false" ht="14.5" hidden="false" customHeight="false" outlineLevel="0" collapsed="false">
      <c r="A695" s="0" t="n">
        <f aca="false">Formulár!A709</f>
        <v>0</v>
      </c>
      <c r="C695" s="96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5" s="96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5" s="96" t="str">
        <f aca="false">IF(OR(LEFT(C695,1)="!",LEFT(D695,1)="!"),"!",IF(C695&lt;D695,"!Dátum prvej registrácie je skôr ako dátum narodenia",""))</f>
        <v/>
      </c>
      <c r="F695" s="96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5" s="96" t="str">
        <f aca="false">IF(OR(LEFT(C695,1)="!",LEFT(F695,1)="!"),"!",IF(C695&gt;F695,"!Dátum prvej registrácie je neskôr ako dátum ubytovania OD",""))</f>
        <v/>
      </c>
      <c r="H695" s="96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5" s="97" t="str">
        <f aca="false">IFERROR(DATEDIF(D695,H695-1,"Y"),"!")</f>
        <v>!</v>
      </c>
      <c r="J695" s="97" t="str">
        <f aca="false">IF(S695="!","!",IF(AND(NOT(EXACT(Formulár!S709,"A")),NOT(EXACT(Formulár!T709,"A")),NOT(EXACT(Formulár!U709,"A")),NOT(EXACT(Formulár!V709,"A")),NOT(EXACT(Formulár!W709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6" t="str">
        <f aca="false">IF(I695="!","!",IF(AND(Formulár!U709="A",'Chybová analýza'!I695&lt;65),"!Osoba nemá do dátumu ubytovnia do vek 65 rokov",""))</f>
        <v>!</v>
      </c>
      <c r="L695" s="96" t="str">
        <f aca="false">IF(AND(Formulár!U709="A",Formulár!W709="A"),"!Osoba nemôže byť zraniteľná súčasne podľa c.) a podľa e.)","")</f>
        <v/>
      </c>
      <c r="M695" s="96" t="str">
        <f aca="false">IF(AND(Formulár!V709="A",Formulár!W709="A"),"!Nemôže byť zraniteľná osobo podľa d.) a podľa e.) zároveň","")</f>
        <v/>
      </c>
      <c r="N695" s="96" t="str">
        <f aca="false">IF(AND(Formulár!V709="A",Formulár!W708&lt;&gt;"A"),"!Chyba v uplatnení d.) vo vzťahu k e.) predošlého riadku","")</f>
        <v/>
      </c>
      <c r="O695" s="97" t="n">
        <f aca="false">IFERROR(DATEDIF(D695,F695,"Y"),"!")</f>
        <v>0</v>
      </c>
      <c r="P695" s="96" t="str">
        <f aca="false">IF(O695="!","!",IF(AND(Formulár!W709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09="A",IF(OR(LEFT(H695,1)="!",LEFT(F695,1)="!"),0,H695-F695),0),0)</f>
        <v>0</v>
      </c>
      <c r="U695" s="0" t="n">
        <f aca="false">IFERROR(IF(Formulár!T709="A",IF(OR(LEFT(H695,1)="!",LEFT(F695,1)="!"),0,H695-F695),0),0)</f>
        <v>0</v>
      </c>
      <c r="V695" s="0" t="n">
        <f aca="false">IF(AND(Formulár!U709="A",K695=""),IF(Q695&lt;&gt;"",Q695,'Chybová analýza'!H695-'Chybová analýza'!F695),0)</f>
        <v>0</v>
      </c>
      <c r="W695" s="0" t="n">
        <f aca="false">IFERROR(IF(AND(Formulár!V709="A",M695="",N695=""),X694,0),0)</f>
        <v>0</v>
      </c>
      <c r="X695" s="0" t="n">
        <f aca="false">IFERROR(IF(AND(Formulár!W709="A",'Chybová analýza'!P695="",L695="",N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</row>
    <row r="696" customFormat="false" ht="14.5" hidden="false" customHeight="false" outlineLevel="0" collapsed="false">
      <c r="A696" s="0" t="n">
        <f aca="false">Formulár!A710</f>
        <v>0</v>
      </c>
      <c r="C696" s="96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6" s="96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6" s="96" t="str">
        <f aca="false">IF(OR(LEFT(C696,1)="!",LEFT(D696,1)="!"),"!",IF(C696&lt;D696,"!Dátum prvej registrácie je skôr ako dátum narodenia",""))</f>
        <v/>
      </c>
      <c r="F696" s="96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6" s="96" t="str">
        <f aca="false">IF(OR(LEFT(C696,1)="!",LEFT(F696,1)="!"),"!",IF(C696&gt;F696,"!Dátum prvej registrácie je neskôr ako dátum ubytovania OD",""))</f>
        <v/>
      </c>
      <c r="H696" s="96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6" s="97" t="str">
        <f aca="false">IFERROR(DATEDIF(D696,H696-1,"Y"),"!")</f>
        <v>!</v>
      </c>
      <c r="J696" s="97" t="str">
        <f aca="false">IF(S696="!","!",IF(AND(NOT(EXACT(Formulár!S710,"A")),NOT(EXACT(Formulár!T710,"A")),NOT(EXACT(Formulár!U710,"A")),NOT(EXACT(Formulár!V710,"A")),NOT(EXACT(Formulár!W710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6" t="str">
        <f aca="false">IF(I696="!","!",IF(AND(Formulár!U710="A",'Chybová analýza'!I696&lt;65),"!Osoba nemá do dátumu ubytovnia do vek 65 rokov",""))</f>
        <v>!</v>
      </c>
      <c r="L696" s="96" t="str">
        <f aca="false">IF(AND(Formulár!U710="A",Formulár!W710="A"),"!Osoba nemôže byť zraniteľná súčasne podľa c.) a podľa e.)","")</f>
        <v/>
      </c>
      <c r="M696" s="96" t="str">
        <f aca="false">IF(AND(Formulár!V710="A",Formulár!W710="A"),"!Nemôže byť zraniteľná osobo podľa d.) a podľa e.) zároveň","")</f>
        <v/>
      </c>
      <c r="N696" s="96" t="str">
        <f aca="false">IF(AND(Formulár!V710="A",Formulár!W709&lt;&gt;"A"),"!Chyba v uplatnení d.) vo vzťahu k e.) predošlého riadku","")</f>
        <v/>
      </c>
      <c r="O696" s="97" t="n">
        <f aca="false">IFERROR(DATEDIF(D696,F696,"Y"),"!")</f>
        <v>0</v>
      </c>
      <c r="P696" s="96" t="str">
        <f aca="false">IF(O696="!","!",IF(AND(Formulár!W710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0="A",IF(OR(LEFT(H696,1)="!",LEFT(F696,1)="!"),0,H696-F696),0),0)</f>
        <v>0</v>
      </c>
      <c r="U696" s="0" t="n">
        <f aca="false">IFERROR(IF(Formulár!T710="A",IF(OR(LEFT(H696,1)="!",LEFT(F696,1)="!"),0,H696-F696),0),0)</f>
        <v>0</v>
      </c>
      <c r="V696" s="0" t="n">
        <f aca="false">IF(AND(Formulár!U710="A",K696=""),IF(Q696&lt;&gt;"",Q696,'Chybová analýza'!H696-'Chybová analýza'!F696),0)</f>
        <v>0</v>
      </c>
      <c r="W696" s="0" t="n">
        <f aca="false">IFERROR(IF(AND(Formulár!V710="A",M696="",N696=""),X695,0),0)</f>
        <v>0</v>
      </c>
      <c r="X696" s="0" t="n">
        <f aca="false">IFERROR(IF(AND(Formulár!W710="A",'Chybová analýza'!P696="",L696="",N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</row>
    <row r="697" customFormat="false" ht="14.5" hidden="false" customHeight="false" outlineLevel="0" collapsed="false">
      <c r="A697" s="0" t="n">
        <f aca="false">Formulár!A711</f>
        <v>0</v>
      </c>
      <c r="C697" s="96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7" s="96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7" s="96" t="str">
        <f aca="false">IF(OR(LEFT(C697,1)="!",LEFT(D697,1)="!"),"!",IF(C697&lt;D697,"!Dátum prvej registrácie je skôr ako dátum narodenia",""))</f>
        <v/>
      </c>
      <c r="F697" s="96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7" s="96" t="str">
        <f aca="false">IF(OR(LEFT(C697,1)="!",LEFT(F697,1)="!"),"!",IF(C697&gt;F697,"!Dátum prvej registrácie je neskôr ako dátum ubytovania OD",""))</f>
        <v/>
      </c>
      <c r="H697" s="96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7" s="97" t="str">
        <f aca="false">IFERROR(DATEDIF(D697,H697-1,"Y"),"!")</f>
        <v>!</v>
      </c>
      <c r="J697" s="97" t="str">
        <f aca="false">IF(S697="!","!",IF(AND(NOT(EXACT(Formulár!S711,"A")),NOT(EXACT(Formulár!T711,"A")),NOT(EXACT(Formulár!U711,"A")),NOT(EXACT(Formulár!V711,"A")),NOT(EXACT(Formulár!W711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6" t="str">
        <f aca="false">IF(I697="!","!",IF(AND(Formulár!U711="A",'Chybová analýza'!I697&lt;65),"!Osoba nemá do dátumu ubytovnia do vek 65 rokov",""))</f>
        <v>!</v>
      </c>
      <c r="L697" s="96" t="str">
        <f aca="false">IF(AND(Formulár!U711="A",Formulár!W711="A"),"!Osoba nemôže byť zraniteľná súčasne podľa c.) a podľa e.)","")</f>
        <v/>
      </c>
      <c r="M697" s="96" t="str">
        <f aca="false">IF(AND(Formulár!V711="A",Formulár!W711="A"),"!Nemôže byť zraniteľná osobo podľa d.) a podľa e.) zároveň","")</f>
        <v/>
      </c>
      <c r="N697" s="96" t="str">
        <f aca="false">IF(AND(Formulár!V711="A",Formulár!W710&lt;&gt;"A"),"!Chyba v uplatnení d.) vo vzťahu k e.) predošlého riadku","")</f>
        <v/>
      </c>
      <c r="O697" s="97" t="n">
        <f aca="false">IFERROR(DATEDIF(D697,F697,"Y"),"!")</f>
        <v>0</v>
      </c>
      <c r="P697" s="96" t="str">
        <f aca="false">IF(O697="!","!",IF(AND(Formulár!W711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1="A",IF(OR(LEFT(H697,1)="!",LEFT(F697,1)="!"),0,H697-F697),0),0)</f>
        <v>0</v>
      </c>
      <c r="U697" s="0" t="n">
        <f aca="false">IFERROR(IF(Formulár!T711="A",IF(OR(LEFT(H697,1)="!",LEFT(F697,1)="!"),0,H697-F697),0),0)</f>
        <v>0</v>
      </c>
      <c r="V697" s="0" t="n">
        <f aca="false">IF(AND(Formulár!U711="A",K697=""),IF(Q697&lt;&gt;"",Q697,'Chybová analýza'!H697-'Chybová analýza'!F697),0)</f>
        <v>0</v>
      </c>
      <c r="W697" s="0" t="n">
        <f aca="false">IFERROR(IF(AND(Formulár!V711="A",M697="",N697=""),X696,0),0)</f>
        <v>0</v>
      </c>
      <c r="X697" s="0" t="n">
        <f aca="false">IFERROR(IF(AND(Formulár!W711="A",'Chybová analýza'!P697="",L697="",N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</row>
    <row r="698" customFormat="false" ht="14.5" hidden="false" customHeight="false" outlineLevel="0" collapsed="false">
      <c r="A698" s="0" t="n">
        <f aca="false">Formulár!A712</f>
        <v>0</v>
      </c>
      <c r="C698" s="96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8" s="96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8" s="96" t="str">
        <f aca="false">IF(OR(LEFT(C698,1)="!",LEFT(D698,1)="!"),"!",IF(C698&lt;D698,"!Dátum prvej registrácie je skôr ako dátum narodenia",""))</f>
        <v/>
      </c>
      <c r="F698" s="96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8" s="96" t="str">
        <f aca="false">IF(OR(LEFT(C698,1)="!",LEFT(F698,1)="!"),"!",IF(C698&gt;F698,"!Dátum prvej registrácie je neskôr ako dátum ubytovania OD",""))</f>
        <v/>
      </c>
      <c r="H698" s="96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8" s="97" t="str">
        <f aca="false">IFERROR(DATEDIF(D698,H698-1,"Y"),"!")</f>
        <v>!</v>
      </c>
      <c r="J698" s="97" t="str">
        <f aca="false">IF(S698="!","!",IF(AND(NOT(EXACT(Formulár!S712,"A")),NOT(EXACT(Formulár!T712,"A")),NOT(EXACT(Formulár!U712,"A")),NOT(EXACT(Formulár!V712,"A")),NOT(EXACT(Formulár!W712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6" t="str">
        <f aca="false">IF(I698="!","!",IF(AND(Formulár!U712="A",'Chybová analýza'!I698&lt;65),"!Osoba nemá do dátumu ubytovnia do vek 65 rokov",""))</f>
        <v>!</v>
      </c>
      <c r="L698" s="96" t="str">
        <f aca="false">IF(AND(Formulár!U712="A",Formulár!W712="A"),"!Osoba nemôže byť zraniteľná súčasne podľa c.) a podľa e.)","")</f>
        <v/>
      </c>
      <c r="M698" s="96" t="str">
        <f aca="false">IF(AND(Formulár!V712="A",Formulár!W712="A"),"!Nemôže byť zraniteľná osobo podľa d.) a podľa e.) zároveň","")</f>
        <v/>
      </c>
      <c r="N698" s="96" t="str">
        <f aca="false">IF(AND(Formulár!V712="A",Formulár!W711&lt;&gt;"A"),"!Chyba v uplatnení d.) vo vzťahu k e.) predošlého riadku","")</f>
        <v/>
      </c>
      <c r="O698" s="97" t="n">
        <f aca="false">IFERROR(DATEDIF(D698,F698,"Y"),"!")</f>
        <v>0</v>
      </c>
      <c r="P698" s="96" t="str">
        <f aca="false">IF(O698="!","!",IF(AND(Formulár!W712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2="A",IF(OR(LEFT(H698,1)="!",LEFT(F698,1)="!"),0,H698-F698),0),0)</f>
        <v>0</v>
      </c>
      <c r="U698" s="0" t="n">
        <f aca="false">IFERROR(IF(Formulár!T712="A",IF(OR(LEFT(H698,1)="!",LEFT(F698,1)="!"),0,H698-F698),0),0)</f>
        <v>0</v>
      </c>
      <c r="V698" s="0" t="n">
        <f aca="false">IF(AND(Formulár!U712="A",K698=""),IF(Q698&lt;&gt;"",Q698,'Chybová analýza'!H698-'Chybová analýza'!F698),0)</f>
        <v>0</v>
      </c>
      <c r="W698" s="0" t="n">
        <f aca="false">IFERROR(IF(AND(Formulár!V712="A",M698="",N698=""),X697,0),0)</f>
        <v>0</v>
      </c>
      <c r="X698" s="0" t="n">
        <f aca="false">IFERROR(IF(AND(Formulár!W712="A",'Chybová analýza'!P698="",L698="",N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</row>
    <row r="699" customFormat="false" ht="14.5" hidden="false" customHeight="false" outlineLevel="0" collapsed="false">
      <c r="A699" s="0" t="n">
        <f aca="false">Formulár!A713</f>
        <v>0</v>
      </c>
      <c r="C699" s="96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9" s="96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9" s="96" t="str">
        <f aca="false">IF(OR(LEFT(C699,1)="!",LEFT(D699,1)="!"),"!",IF(C699&lt;D699,"!Dátum prvej registrácie je skôr ako dátum narodenia",""))</f>
        <v/>
      </c>
      <c r="F699" s="96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9" s="96" t="str">
        <f aca="false">IF(OR(LEFT(C699,1)="!",LEFT(F699,1)="!"),"!",IF(C699&gt;F699,"!Dátum prvej registrácie je neskôr ako dátum ubytovania OD",""))</f>
        <v/>
      </c>
      <c r="H699" s="96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9" s="97" t="str">
        <f aca="false">IFERROR(DATEDIF(D699,H699-1,"Y"),"!")</f>
        <v>!</v>
      </c>
      <c r="J699" s="97" t="str">
        <f aca="false">IF(S699="!","!",IF(AND(NOT(EXACT(Formulár!S713,"A")),NOT(EXACT(Formulár!T713,"A")),NOT(EXACT(Formulár!U713,"A")),NOT(EXACT(Formulár!V713,"A")),NOT(EXACT(Formulár!W713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6" t="str">
        <f aca="false">IF(I699="!","!",IF(AND(Formulár!U713="A",'Chybová analýza'!I699&lt;65),"!Osoba nemá do dátumu ubytovnia do vek 65 rokov",""))</f>
        <v>!</v>
      </c>
      <c r="L699" s="96" t="str">
        <f aca="false">IF(AND(Formulár!U713="A",Formulár!W713="A"),"!Osoba nemôže byť zraniteľná súčasne podľa c.) a podľa e.)","")</f>
        <v/>
      </c>
      <c r="M699" s="96" t="str">
        <f aca="false">IF(AND(Formulár!V713="A",Formulár!W713="A"),"!Nemôže byť zraniteľná osobo podľa d.) a podľa e.) zároveň","")</f>
        <v/>
      </c>
      <c r="N699" s="96" t="str">
        <f aca="false">IF(AND(Formulár!V713="A",Formulár!W712&lt;&gt;"A"),"!Chyba v uplatnení d.) vo vzťahu k e.) predošlého riadku","")</f>
        <v/>
      </c>
      <c r="O699" s="97" t="n">
        <f aca="false">IFERROR(DATEDIF(D699,F699,"Y"),"!")</f>
        <v>0</v>
      </c>
      <c r="P699" s="96" t="str">
        <f aca="false">IF(O699="!","!",IF(AND(Formulár!W713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3="A",IF(OR(LEFT(H699,1)="!",LEFT(F699,1)="!"),0,H699-F699),0),0)</f>
        <v>0</v>
      </c>
      <c r="U699" s="0" t="n">
        <f aca="false">IFERROR(IF(Formulár!T713="A",IF(OR(LEFT(H699,1)="!",LEFT(F699,1)="!"),0,H699-F699),0),0)</f>
        <v>0</v>
      </c>
      <c r="V699" s="0" t="n">
        <f aca="false">IF(AND(Formulár!U713="A",K699=""),IF(Q699&lt;&gt;"",Q699,'Chybová analýza'!H699-'Chybová analýza'!F699),0)</f>
        <v>0</v>
      </c>
      <c r="W699" s="0" t="n">
        <f aca="false">IFERROR(IF(AND(Formulár!V713="A",M699="",N699=""),X698,0),0)</f>
        <v>0</v>
      </c>
      <c r="X699" s="0" t="n">
        <f aca="false">IFERROR(IF(AND(Formulár!W713="A",'Chybová analýza'!P699="",L699="",N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</row>
    <row r="700" customFormat="false" ht="14.5" hidden="false" customHeight="false" outlineLevel="0" collapsed="false">
      <c r="A700" s="0" t="n">
        <f aca="false">Formulár!A714</f>
        <v>0</v>
      </c>
      <c r="C700" s="96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700" s="96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700" s="96" t="str">
        <f aca="false">IF(OR(LEFT(C700,1)="!",LEFT(D700,1)="!"),"!",IF(C700&lt;D700,"!Dátum prvej registrácie je skôr ako dátum narodenia",""))</f>
        <v/>
      </c>
      <c r="F700" s="96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700" s="96" t="str">
        <f aca="false">IF(OR(LEFT(C700,1)="!",LEFT(F700,1)="!"),"!",IF(C700&gt;F700,"!Dátum prvej registrácie je neskôr ako dátum ubytovania OD",""))</f>
        <v/>
      </c>
      <c r="H700" s="96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700" s="97" t="str">
        <f aca="false">IFERROR(DATEDIF(D700,H700-1,"Y"),"!")</f>
        <v>!</v>
      </c>
      <c r="J700" s="97" t="str">
        <f aca="false">IF(S700="!","!",IF(AND(NOT(EXACT(Formulár!S714,"A")),NOT(EXACT(Formulár!T714,"A")),NOT(EXACT(Formulár!U714,"A")),NOT(EXACT(Formulár!V714,"A")),NOT(EXACT(Formulár!W714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6" t="str">
        <f aca="false">IF(I700="!","!",IF(AND(Formulár!U714="A",'Chybová analýza'!I700&lt;65),"!Osoba nemá do dátumu ubytovnia do vek 65 rokov",""))</f>
        <v>!</v>
      </c>
      <c r="L700" s="96" t="str">
        <f aca="false">IF(AND(Formulár!U714="A",Formulár!W714="A"),"!Osoba nemôže byť zraniteľná súčasne podľa c.) a podľa e.)","")</f>
        <v/>
      </c>
      <c r="M700" s="96" t="str">
        <f aca="false">IF(AND(Formulár!V714="A",Formulár!W714="A"),"!Nemôže byť zraniteľná osobo podľa d.) a podľa e.) zároveň","")</f>
        <v/>
      </c>
      <c r="N700" s="96" t="str">
        <f aca="false">IF(AND(Formulár!V714="A",Formulár!W713&lt;&gt;"A"),"!Chyba v uplatnení d.) vo vzťahu k e.) predošlého riadku","")</f>
        <v/>
      </c>
      <c r="O700" s="97" t="n">
        <f aca="false">IFERROR(DATEDIF(D700,F700,"Y"),"!")</f>
        <v>0</v>
      </c>
      <c r="P700" s="96" t="str">
        <f aca="false">IF(O700="!","!",IF(AND(Formulár!W714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4="A",IF(OR(LEFT(H700,1)="!",LEFT(F700,1)="!"),0,H700-F700),0),0)</f>
        <v>0</v>
      </c>
      <c r="U700" s="0" t="n">
        <f aca="false">IFERROR(IF(Formulár!T714="A",IF(OR(LEFT(H700,1)="!",LEFT(F700,1)="!"),0,H700-F700),0),0)</f>
        <v>0</v>
      </c>
      <c r="V700" s="0" t="n">
        <f aca="false">IF(AND(Formulár!U714="A",K700=""),IF(Q700&lt;&gt;"",Q700,'Chybová analýza'!H700-'Chybová analýza'!F700),0)</f>
        <v>0</v>
      </c>
      <c r="W700" s="0" t="n">
        <f aca="false">IFERROR(IF(AND(Formulár!V714="A",M700="",N700=""),X699,0),0)</f>
        <v>0</v>
      </c>
      <c r="X700" s="0" t="n">
        <f aca="false">IFERROR(IF(AND(Formulár!W714="A",'Chybová analýza'!P700="",L700="",N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</row>
    <row r="701" customFormat="false" ht="14.5" hidden="false" customHeight="false" outlineLevel="0" collapsed="false">
      <c r="A701" s="0" t="n">
        <f aca="false">Formulár!A715</f>
        <v>0</v>
      </c>
      <c r="C701" s="96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1" s="96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1" s="96" t="str">
        <f aca="false">IF(OR(LEFT(C701,1)="!",LEFT(D701,1)="!"),"!",IF(C701&lt;D701,"!Dátum prvej registrácie je skôr ako dátum narodenia",""))</f>
        <v/>
      </c>
      <c r="F701" s="96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1" s="96" t="str">
        <f aca="false">IF(OR(LEFT(C701,1)="!",LEFT(F701,1)="!"),"!",IF(C701&gt;F701,"!Dátum prvej registrácie je neskôr ako dátum ubytovania OD",""))</f>
        <v/>
      </c>
      <c r="H701" s="96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1" s="97" t="str">
        <f aca="false">IFERROR(DATEDIF(D701,H701-1,"Y"),"!")</f>
        <v>!</v>
      </c>
      <c r="J701" s="97" t="str">
        <f aca="false">IF(S701="!","!",IF(AND(NOT(EXACT(Formulár!S715,"A")),NOT(EXACT(Formulár!T715,"A")),NOT(EXACT(Formulár!U715,"A")),NOT(EXACT(Formulár!V715,"A")),NOT(EXACT(Formulár!W715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6" t="str">
        <f aca="false">IF(I701="!","!",IF(AND(Formulár!U715="A",'Chybová analýza'!I701&lt;65),"!Osoba nemá do dátumu ubytovnia do vek 65 rokov",""))</f>
        <v>!</v>
      </c>
      <c r="L701" s="96" t="str">
        <f aca="false">IF(AND(Formulár!U715="A",Formulár!W715="A"),"!Osoba nemôže byť zraniteľná súčasne podľa c.) a podľa e.)","")</f>
        <v/>
      </c>
      <c r="M701" s="96" t="str">
        <f aca="false">IF(AND(Formulár!V715="A",Formulár!W715="A"),"!Nemôže byť zraniteľná osobo podľa d.) a podľa e.) zároveň","")</f>
        <v/>
      </c>
      <c r="N701" s="96" t="str">
        <f aca="false">IF(AND(Formulár!V715="A",Formulár!W714&lt;&gt;"A"),"!Chyba v uplatnení d.) vo vzťahu k e.) predošlého riadku","")</f>
        <v/>
      </c>
      <c r="O701" s="97" t="n">
        <f aca="false">IFERROR(DATEDIF(D701,F701,"Y"),"!")</f>
        <v>0</v>
      </c>
      <c r="P701" s="96" t="str">
        <f aca="false">IF(O701="!","!",IF(AND(Formulár!W715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5="A",IF(OR(LEFT(H701,1)="!",LEFT(F701,1)="!"),0,H701-F701),0),0)</f>
        <v>0</v>
      </c>
      <c r="U701" s="0" t="n">
        <f aca="false">IFERROR(IF(Formulár!T715="A",IF(OR(LEFT(H701,1)="!",LEFT(F701,1)="!"),0,H701-F701),0),0)</f>
        <v>0</v>
      </c>
      <c r="V701" s="0" t="n">
        <f aca="false">IF(AND(Formulár!U715="A",K701=""),IF(Q701&lt;&gt;"",Q701,'Chybová analýza'!H701-'Chybová analýza'!F701),0)</f>
        <v>0</v>
      </c>
      <c r="W701" s="0" t="n">
        <f aca="false">IFERROR(IF(AND(Formulár!V715="A",M701="",N701=""),X700,0),0)</f>
        <v>0</v>
      </c>
      <c r="X701" s="0" t="n">
        <f aca="false">IFERROR(IF(AND(Formulár!W715="A",'Chybová analýza'!P701="",L701="",N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</row>
    <row r="702" customFormat="false" ht="14.5" hidden="false" customHeight="false" outlineLevel="0" collapsed="false">
      <c r="A702" s="0" t="n">
        <f aca="false">Formulár!A716</f>
        <v>0</v>
      </c>
      <c r="C702" s="96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2" s="96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2" s="96" t="str">
        <f aca="false">IF(OR(LEFT(C702,1)="!",LEFT(D702,1)="!"),"!",IF(C702&lt;D702,"!Dátum prvej registrácie je skôr ako dátum narodenia",""))</f>
        <v/>
      </c>
      <c r="F702" s="96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2" s="96" t="str">
        <f aca="false">IF(OR(LEFT(C702,1)="!",LEFT(F702,1)="!"),"!",IF(C702&gt;F702,"!Dátum prvej registrácie je neskôr ako dátum ubytovania OD",""))</f>
        <v/>
      </c>
      <c r="H702" s="96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2" s="97" t="str">
        <f aca="false">IFERROR(DATEDIF(D702,H702-1,"Y"),"!")</f>
        <v>!</v>
      </c>
      <c r="J702" s="97" t="str">
        <f aca="false">IF(S702="!","!",IF(AND(NOT(EXACT(Formulár!S716,"A")),NOT(EXACT(Formulár!T716,"A")),NOT(EXACT(Formulár!U716,"A")),NOT(EXACT(Formulár!V716,"A")),NOT(EXACT(Formulár!W716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6" t="str">
        <f aca="false">IF(I702="!","!",IF(AND(Formulár!U716="A",'Chybová analýza'!I702&lt;65),"!Osoba nemá do dátumu ubytovnia do vek 65 rokov",""))</f>
        <v>!</v>
      </c>
      <c r="L702" s="96" t="str">
        <f aca="false">IF(AND(Formulár!U716="A",Formulár!W716="A"),"!Osoba nemôže byť zraniteľná súčasne podľa c.) a podľa e.)","")</f>
        <v/>
      </c>
      <c r="M702" s="96" t="str">
        <f aca="false">IF(AND(Formulár!V716="A",Formulár!W716="A"),"!Nemôže byť zraniteľná osobo podľa d.) a podľa e.) zároveň","")</f>
        <v/>
      </c>
      <c r="N702" s="96" t="str">
        <f aca="false">IF(AND(Formulár!V716="A",Formulár!W715&lt;&gt;"A"),"!Chyba v uplatnení d.) vo vzťahu k e.) predošlého riadku","")</f>
        <v/>
      </c>
      <c r="O702" s="97" t="n">
        <f aca="false">IFERROR(DATEDIF(D702,F702,"Y"),"!")</f>
        <v>0</v>
      </c>
      <c r="P702" s="96" t="str">
        <f aca="false">IF(O702="!","!",IF(AND(Formulár!W716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6="A",IF(OR(LEFT(H702,1)="!",LEFT(F702,1)="!"),0,H702-F702),0),0)</f>
        <v>0</v>
      </c>
      <c r="U702" s="0" t="n">
        <f aca="false">IFERROR(IF(Formulár!T716="A",IF(OR(LEFT(H702,1)="!",LEFT(F702,1)="!"),0,H702-F702),0),0)</f>
        <v>0</v>
      </c>
      <c r="V702" s="0" t="n">
        <f aca="false">IF(AND(Formulár!U716="A",K702=""),IF(Q702&lt;&gt;"",Q702,'Chybová analýza'!H702-'Chybová analýza'!F702),0)</f>
        <v>0</v>
      </c>
      <c r="W702" s="0" t="n">
        <f aca="false">IFERROR(IF(AND(Formulár!V716="A",M702="",N702=""),X701,0),0)</f>
        <v>0</v>
      </c>
      <c r="X702" s="0" t="n">
        <f aca="false">IFERROR(IF(AND(Formulár!W716="A",'Chybová analýza'!P702="",L702="",N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</row>
    <row r="703" customFormat="false" ht="14.5" hidden="false" customHeight="false" outlineLevel="0" collapsed="false">
      <c r="A703" s="0" t="n">
        <f aca="false">Formulár!A717</f>
        <v>0</v>
      </c>
      <c r="C703" s="96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3" s="96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3" s="96" t="str">
        <f aca="false">IF(OR(LEFT(C703,1)="!",LEFT(D703,1)="!"),"!",IF(C703&lt;D703,"!Dátum prvej registrácie je skôr ako dátum narodenia",""))</f>
        <v/>
      </c>
      <c r="F703" s="96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3" s="96" t="str">
        <f aca="false">IF(OR(LEFT(C703,1)="!",LEFT(F703,1)="!"),"!",IF(C703&gt;F703,"!Dátum prvej registrácie je neskôr ako dátum ubytovania OD",""))</f>
        <v/>
      </c>
      <c r="H703" s="96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3" s="97" t="str">
        <f aca="false">IFERROR(DATEDIF(D703,H703-1,"Y"),"!")</f>
        <v>!</v>
      </c>
      <c r="J703" s="97" t="str">
        <f aca="false">IF(S703="!","!",IF(AND(NOT(EXACT(Formulár!S717,"A")),NOT(EXACT(Formulár!T717,"A")),NOT(EXACT(Formulár!U717,"A")),NOT(EXACT(Formulár!V717,"A")),NOT(EXACT(Formulár!W717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6" t="str">
        <f aca="false">IF(I703="!","!",IF(AND(Formulár!U717="A",'Chybová analýza'!I703&lt;65),"!Osoba nemá do dátumu ubytovnia do vek 65 rokov",""))</f>
        <v>!</v>
      </c>
      <c r="L703" s="96" t="str">
        <f aca="false">IF(AND(Formulár!U717="A",Formulár!W717="A"),"!Osoba nemôže byť zraniteľná súčasne podľa c.) a podľa e.)","")</f>
        <v/>
      </c>
      <c r="M703" s="96" t="str">
        <f aca="false">IF(AND(Formulár!V717="A",Formulár!W717="A"),"!Nemôže byť zraniteľná osobo podľa d.) a podľa e.) zároveň","")</f>
        <v/>
      </c>
      <c r="N703" s="96" t="str">
        <f aca="false">IF(AND(Formulár!V717="A",Formulár!W716&lt;&gt;"A"),"!Chyba v uplatnení d.) vo vzťahu k e.) predošlého riadku","")</f>
        <v/>
      </c>
      <c r="O703" s="97" t="n">
        <f aca="false">IFERROR(DATEDIF(D703,F703,"Y"),"!")</f>
        <v>0</v>
      </c>
      <c r="P703" s="96" t="str">
        <f aca="false">IF(O703="!","!",IF(AND(Formulár!W717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7="A",IF(OR(LEFT(H703,1)="!",LEFT(F703,1)="!"),0,H703-F703),0),0)</f>
        <v>0</v>
      </c>
      <c r="U703" s="0" t="n">
        <f aca="false">IFERROR(IF(Formulár!T717="A",IF(OR(LEFT(H703,1)="!",LEFT(F703,1)="!"),0,H703-F703),0),0)</f>
        <v>0</v>
      </c>
      <c r="V703" s="0" t="n">
        <f aca="false">IF(AND(Formulár!U717="A",K703=""),IF(Q703&lt;&gt;"",Q703,'Chybová analýza'!H703-'Chybová analýza'!F703),0)</f>
        <v>0</v>
      </c>
      <c r="W703" s="0" t="n">
        <f aca="false">IFERROR(IF(AND(Formulár!V717="A",M703="",N703=""),X702,0),0)</f>
        <v>0</v>
      </c>
      <c r="X703" s="0" t="n">
        <f aca="false">IFERROR(IF(AND(Formulár!W717="A",'Chybová analýza'!P703="",L703="",N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</row>
    <row r="704" customFormat="false" ht="14.5" hidden="false" customHeight="false" outlineLevel="0" collapsed="false">
      <c r="A704" s="0" t="n">
        <f aca="false">Formulár!A718</f>
        <v>0</v>
      </c>
      <c r="C704" s="96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4" s="96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4" s="96" t="str">
        <f aca="false">IF(OR(LEFT(C704,1)="!",LEFT(D704,1)="!"),"!",IF(C704&lt;D704,"!Dátum prvej registrácie je skôr ako dátum narodenia",""))</f>
        <v/>
      </c>
      <c r="F704" s="96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4" s="96" t="str">
        <f aca="false">IF(OR(LEFT(C704,1)="!",LEFT(F704,1)="!"),"!",IF(C704&gt;F704,"!Dátum prvej registrácie je neskôr ako dátum ubytovania OD",""))</f>
        <v/>
      </c>
      <c r="H704" s="96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4" s="97" t="str">
        <f aca="false">IFERROR(DATEDIF(D704,H704-1,"Y"),"!")</f>
        <v>!</v>
      </c>
      <c r="J704" s="97" t="str">
        <f aca="false">IF(S704="!","!",IF(AND(NOT(EXACT(Formulár!S718,"A")),NOT(EXACT(Formulár!T718,"A")),NOT(EXACT(Formulár!U718,"A")),NOT(EXACT(Formulár!V718,"A")),NOT(EXACT(Formulár!W718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6" t="str">
        <f aca="false">IF(I704="!","!",IF(AND(Formulár!U718="A",'Chybová analýza'!I704&lt;65),"!Osoba nemá do dátumu ubytovnia do vek 65 rokov",""))</f>
        <v>!</v>
      </c>
      <c r="L704" s="96" t="str">
        <f aca="false">IF(AND(Formulár!U718="A",Formulár!W718="A"),"!Osoba nemôže byť zraniteľná súčasne podľa c.) a podľa e.)","")</f>
        <v/>
      </c>
      <c r="M704" s="96" t="str">
        <f aca="false">IF(AND(Formulár!V718="A",Formulár!W718="A"),"!Nemôže byť zraniteľná osobo podľa d.) a podľa e.) zároveň","")</f>
        <v/>
      </c>
      <c r="N704" s="96" t="str">
        <f aca="false">IF(AND(Formulár!V718="A",Formulár!W717&lt;&gt;"A"),"!Chyba v uplatnení d.) vo vzťahu k e.) predošlého riadku","")</f>
        <v/>
      </c>
      <c r="O704" s="97" t="n">
        <f aca="false">IFERROR(DATEDIF(D704,F704,"Y"),"!")</f>
        <v>0</v>
      </c>
      <c r="P704" s="96" t="str">
        <f aca="false">IF(O704="!","!",IF(AND(Formulár!W718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8="A",IF(OR(LEFT(H704,1)="!",LEFT(F704,1)="!"),0,H704-F704),0),0)</f>
        <v>0</v>
      </c>
      <c r="U704" s="0" t="n">
        <f aca="false">IFERROR(IF(Formulár!T718="A",IF(OR(LEFT(H704,1)="!",LEFT(F704,1)="!"),0,H704-F704),0),0)</f>
        <v>0</v>
      </c>
      <c r="V704" s="0" t="n">
        <f aca="false">IF(AND(Formulár!U718="A",K704=""),IF(Q704&lt;&gt;"",Q704,'Chybová analýza'!H704-'Chybová analýza'!F704),0)</f>
        <v>0</v>
      </c>
      <c r="W704" s="0" t="n">
        <f aca="false">IFERROR(IF(AND(Formulár!V718="A",M704="",N704=""),X703,0),0)</f>
        <v>0</v>
      </c>
      <c r="X704" s="0" t="n">
        <f aca="false">IFERROR(IF(AND(Formulár!W718="A",'Chybová analýza'!P704="",L704="",N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</row>
    <row r="705" customFormat="false" ht="14.5" hidden="false" customHeight="false" outlineLevel="0" collapsed="false">
      <c r="A705" s="0" t="n">
        <f aca="false">Formulár!A719</f>
        <v>0</v>
      </c>
      <c r="C705" s="96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5" s="96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5" s="96" t="str">
        <f aca="false">IF(OR(LEFT(C705,1)="!",LEFT(D705,1)="!"),"!",IF(C705&lt;D705,"!Dátum prvej registrácie je skôr ako dátum narodenia",""))</f>
        <v/>
      </c>
      <c r="F705" s="96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5" s="96" t="str">
        <f aca="false">IF(OR(LEFT(C705,1)="!",LEFT(F705,1)="!"),"!",IF(C705&gt;F705,"!Dátum prvej registrácie je neskôr ako dátum ubytovania OD",""))</f>
        <v/>
      </c>
      <c r="H705" s="96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5" s="97" t="str">
        <f aca="false">IFERROR(DATEDIF(D705,H705-1,"Y"),"!")</f>
        <v>!</v>
      </c>
      <c r="J705" s="97" t="str">
        <f aca="false">IF(S705="!","!",IF(AND(NOT(EXACT(Formulár!S719,"A")),NOT(EXACT(Formulár!T719,"A")),NOT(EXACT(Formulár!U719,"A")),NOT(EXACT(Formulár!V719,"A")),NOT(EXACT(Formulár!W719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6" t="str">
        <f aca="false">IF(I705="!","!",IF(AND(Formulár!U719="A",'Chybová analýza'!I705&lt;65),"!Osoba nemá do dátumu ubytovnia do vek 65 rokov",""))</f>
        <v>!</v>
      </c>
      <c r="L705" s="96" t="str">
        <f aca="false">IF(AND(Formulár!U719="A",Formulár!W719="A"),"!Osoba nemôže byť zraniteľná súčasne podľa c.) a podľa e.)","")</f>
        <v/>
      </c>
      <c r="M705" s="96" t="str">
        <f aca="false">IF(AND(Formulár!V719="A",Formulár!W719="A"),"!Nemôže byť zraniteľná osobo podľa d.) a podľa e.) zároveň","")</f>
        <v/>
      </c>
      <c r="N705" s="96" t="str">
        <f aca="false">IF(AND(Formulár!V719="A",Formulár!W718&lt;&gt;"A"),"!Chyba v uplatnení d.) vo vzťahu k e.) predošlého riadku","")</f>
        <v/>
      </c>
      <c r="O705" s="97" t="n">
        <f aca="false">IFERROR(DATEDIF(D705,F705,"Y"),"!")</f>
        <v>0</v>
      </c>
      <c r="P705" s="96" t="str">
        <f aca="false">IF(O705="!","!",IF(AND(Formulár!W719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19="A",IF(OR(LEFT(H705,1)="!",LEFT(F705,1)="!"),0,H705-F705),0),0)</f>
        <v>0</v>
      </c>
      <c r="U705" s="0" t="n">
        <f aca="false">IFERROR(IF(Formulár!T719="A",IF(OR(LEFT(H705,1)="!",LEFT(F705,1)="!"),0,H705-F705),0),0)</f>
        <v>0</v>
      </c>
      <c r="V705" s="0" t="n">
        <f aca="false">IF(AND(Formulár!U719="A",K705=""),IF(Q705&lt;&gt;"",Q705,'Chybová analýza'!H705-'Chybová analýza'!F705),0)</f>
        <v>0</v>
      </c>
      <c r="W705" s="0" t="n">
        <f aca="false">IFERROR(IF(AND(Formulár!V719="A",M705="",N705=""),X704,0),0)</f>
        <v>0</v>
      </c>
      <c r="X705" s="0" t="n">
        <f aca="false">IFERROR(IF(AND(Formulár!W719="A",'Chybová analýza'!P705="",L705="",N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</row>
    <row r="706" customFormat="false" ht="14.5" hidden="false" customHeight="false" outlineLevel="0" collapsed="false">
      <c r="A706" s="0" t="n">
        <f aca="false">Formulár!A720</f>
        <v>0</v>
      </c>
      <c r="C706" s="96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6" s="96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6" s="96" t="str">
        <f aca="false">IF(OR(LEFT(C706,1)="!",LEFT(D706,1)="!"),"!",IF(C706&lt;D706,"!Dátum prvej registrácie je skôr ako dátum narodenia",""))</f>
        <v/>
      </c>
      <c r="F706" s="96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6" s="96" t="str">
        <f aca="false">IF(OR(LEFT(C706,1)="!",LEFT(F706,1)="!"),"!",IF(C706&gt;F706,"!Dátum prvej registrácie je neskôr ako dátum ubytovania OD",""))</f>
        <v/>
      </c>
      <c r="H706" s="96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6" s="97" t="str">
        <f aca="false">IFERROR(DATEDIF(D706,H706-1,"Y"),"!")</f>
        <v>!</v>
      </c>
      <c r="J706" s="97" t="str">
        <f aca="false">IF(S706="!","!",IF(AND(NOT(EXACT(Formulár!S720,"A")),NOT(EXACT(Formulár!T720,"A")),NOT(EXACT(Formulár!U720,"A")),NOT(EXACT(Formulár!V720,"A")),NOT(EXACT(Formulár!W720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6" t="str">
        <f aca="false">IF(I706="!","!",IF(AND(Formulár!U720="A",'Chybová analýza'!I706&lt;65),"!Osoba nemá do dátumu ubytovnia do vek 65 rokov",""))</f>
        <v>!</v>
      </c>
      <c r="L706" s="96" t="str">
        <f aca="false">IF(AND(Formulár!U720="A",Formulár!W720="A"),"!Osoba nemôže byť zraniteľná súčasne podľa c.) a podľa e.)","")</f>
        <v/>
      </c>
      <c r="M706" s="96" t="str">
        <f aca="false">IF(AND(Formulár!V720="A",Formulár!W720="A"),"!Nemôže byť zraniteľná osobo podľa d.) a podľa e.) zároveň","")</f>
        <v/>
      </c>
      <c r="N706" s="96" t="str">
        <f aca="false">IF(AND(Formulár!V720="A",Formulár!W719&lt;&gt;"A"),"!Chyba v uplatnení d.) vo vzťahu k e.) predošlého riadku","")</f>
        <v/>
      </c>
      <c r="O706" s="97" t="n">
        <f aca="false">IFERROR(DATEDIF(D706,F706,"Y"),"!")</f>
        <v>0</v>
      </c>
      <c r="P706" s="96" t="str">
        <f aca="false">IF(O706="!","!",IF(AND(Formulár!W720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0="A",IF(OR(LEFT(H706,1)="!",LEFT(F706,1)="!"),0,H706-F706),0),0)</f>
        <v>0</v>
      </c>
      <c r="U706" s="0" t="n">
        <f aca="false">IFERROR(IF(Formulár!T720="A",IF(OR(LEFT(H706,1)="!",LEFT(F706,1)="!"),0,H706-F706),0),0)</f>
        <v>0</v>
      </c>
      <c r="V706" s="0" t="n">
        <f aca="false">IF(AND(Formulár!U720="A",K706=""),IF(Q706&lt;&gt;"",Q706,'Chybová analýza'!H706-'Chybová analýza'!F706),0)</f>
        <v>0</v>
      </c>
      <c r="W706" s="0" t="n">
        <f aca="false">IFERROR(IF(AND(Formulár!V720="A",M706="",N706=""),X705,0),0)</f>
        <v>0</v>
      </c>
      <c r="X706" s="0" t="n">
        <f aca="false">IFERROR(IF(AND(Formulár!W720="A",'Chybová analýza'!P706="",L706="",N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</row>
    <row r="707" customFormat="false" ht="14.5" hidden="false" customHeight="false" outlineLevel="0" collapsed="false">
      <c r="A707" s="0" t="n">
        <f aca="false">Formulár!A721</f>
        <v>0</v>
      </c>
      <c r="C707" s="96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7" s="96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7" s="96" t="str">
        <f aca="false">IF(OR(LEFT(C707,1)="!",LEFT(D707,1)="!"),"!",IF(C707&lt;D707,"!Dátum prvej registrácie je skôr ako dátum narodenia",""))</f>
        <v/>
      </c>
      <c r="F707" s="96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7" s="96" t="str">
        <f aca="false">IF(OR(LEFT(C707,1)="!",LEFT(F707,1)="!"),"!",IF(C707&gt;F707,"!Dátum prvej registrácie je neskôr ako dátum ubytovania OD",""))</f>
        <v/>
      </c>
      <c r="H707" s="96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7" s="97" t="str">
        <f aca="false">IFERROR(DATEDIF(D707,H707-1,"Y"),"!")</f>
        <v>!</v>
      </c>
      <c r="J707" s="97" t="str">
        <f aca="false">IF(S707="!","!",IF(AND(NOT(EXACT(Formulár!S721,"A")),NOT(EXACT(Formulár!T721,"A")),NOT(EXACT(Formulár!U721,"A")),NOT(EXACT(Formulár!V721,"A")),NOT(EXACT(Formulár!W721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6" t="str">
        <f aca="false">IF(I707="!","!",IF(AND(Formulár!U721="A",'Chybová analýza'!I707&lt;65),"!Osoba nemá do dátumu ubytovnia do vek 65 rokov",""))</f>
        <v>!</v>
      </c>
      <c r="L707" s="96" t="str">
        <f aca="false">IF(AND(Formulár!U721="A",Formulár!W721="A"),"!Osoba nemôže byť zraniteľná súčasne podľa c.) a podľa e.)","")</f>
        <v/>
      </c>
      <c r="M707" s="96" t="str">
        <f aca="false">IF(AND(Formulár!V721="A",Formulár!W721="A"),"!Nemôže byť zraniteľná osobo podľa d.) a podľa e.) zároveň","")</f>
        <v/>
      </c>
      <c r="N707" s="96" t="str">
        <f aca="false">IF(AND(Formulár!V721="A",Formulár!W720&lt;&gt;"A"),"!Chyba v uplatnení d.) vo vzťahu k e.) predošlého riadku","")</f>
        <v/>
      </c>
      <c r="O707" s="97" t="n">
        <f aca="false">IFERROR(DATEDIF(D707,F707,"Y"),"!")</f>
        <v>0</v>
      </c>
      <c r="P707" s="96" t="str">
        <f aca="false">IF(O707="!","!",IF(AND(Formulár!W721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1="A",IF(OR(LEFT(H707,1)="!",LEFT(F707,1)="!"),0,H707-F707),0),0)</f>
        <v>0</v>
      </c>
      <c r="U707" s="0" t="n">
        <f aca="false">IFERROR(IF(Formulár!T721="A",IF(OR(LEFT(H707,1)="!",LEFT(F707,1)="!"),0,H707-F707),0),0)</f>
        <v>0</v>
      </c>
      <c r="V707" s="0" t="n">
        <f aca="false">IF(AND(Formulár!U721="A",K707=""),IF(Q707&lt;&gt;"",Q707,'Chybová analýza'!H707-'Chybová analýza'!F707),0)</f>
        <v>0</v>
      </c>
      <c r="W707" s="0" t="n">
        <f aca="false">IFERROR(IF(AND(Formulár!V721="A",M707="",N707=""),X706,0),0)</f>
        <v>0</v>
      </c>
      <c r="X707" s="0" t="n">
        <f aca="false">IFERROR(IF(AND(Formulár!W721="A",'Chybová analýza'!P707="",L707="",N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</row>
    <row r="708" customFormat="false" ht="14.5" hidden="false" customHeight="false" outlineLevel="0" collapsed="false">
      <c r="A708" s="0" t="n">
        <f aca="false">Formulár!A722</f>
        <v>0</v>
      </c>
      <c r="C708" s="96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8" s="96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8" s="96" t="str">
        <f aca="false">IF(OR(LEFT(C708,1)="!",LEFT(D708,1)="!"),"!",IF(C708&lt;D708,"!Dátum prvej registrácie je skôr ako dátum narodenia",""))</f>
        <v/>
      </c>
      <c r="F708" s="96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8" s="96" t="str">
        <f aca="false">IF(OR(LEFT(C708,1)="!",LEFT(F708,1)="!"),"!",IF(C708&gt;F708,"!Dátum prvej registrácie je neskôr ako dátum ubytovania OD",""))</f>
        <v/>
      </c>
      <c r="H708" s="96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8" s="97" t="str">
        <f aca="false">IFERROR(DATEDIF(D708,H708-1,"Y"),"!")</f>
        <v>!</v>
      </c>
      <c r="J708" s="97" t="str">
        <f aca="false">IF(S708="!","!",IF(AND(NOT(EXACT(Formulár!S722,"A")),NOT(EXACT(Formulár!T722,"A")),NOT(EXACT(Formulár!U722,"A")),NOT(EXACT(Formulár!V722,"A")),NOT(EXACT(Formulár!W722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6" t="str">
        <f aca="false">IF(I708="!","!",IF(AND(Formulár!U722="A",'Chybová analýza'!I708&lt;65),"!Osoba nemá do dátumu ubytovnia do vek 65 rokov",""))</f>
        <v>!</v>
      </c>
      <c r="L708" s="96" t="str">
        <f aca="false">IF(AND(Formulár!U722="A",Formulár!W722="A"),"!Osoba nemôže byť zraniteľná súčasne podľa c.) a podľa e.)","")</f>
        <v/>
      </c>
      <c r="M708" s="96" t="str">
        <f aca="false">IF(AND(Formulár!V722="A",Formulár!W722="A"),"!Nemôže byť zraniteľná osobo podľa d.) a podľa e.) zároveň","")</f>
        <v/>
      </c>
      <c r="N708" s="96" t="str">
        <f aca="false">IF(AND(Formulár!V722="A",Formulár!W721&lt;&gt;"A"),"!Chyba v uplatnení d.) vo vzťahu k e.) predošlého riadku","")</f>
        <v/>
      </c>
      <c r="O708" s="97" t="n">
        <f aca="false">IFERROR(DATEDIF(D708,F708,"Y"),"!")</f>
        <v>0</v>
      </c>
      <c r="P708" s="96" t="str">
        <f aca="false">IF(O708="!","!",IF(AND(Formulár!W722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2="A",IF(OR(LEFT(H708,1)="!",LEFT(F708,1)="!"),0,H708-F708),0),0)</f>
        <v>0</v>
      </c>
      <c r="U708" s="0" t="n">
        <f aca="false">IFERROR(IF(Formulár!T722="A",IF(OR(LEFT(H708,1)="!",LEFT(F708,1)="!"),0,H708-F708),0),0)</f>
        <v>0</v>
      </c>
      <c r="V708" s="0" t="n">
        <f aca="false">IF(AND(Formulár!U722="A",K708=""),IF(Q708&lt;&gt;"",Q708,'Chybová analýza'!H708-'Chybová analýza'!F708),0)</f>
        <v>0</v>
      </c>
      <c r="W708" s="0" t="n">
        <f aca="false">IFERROR(IF(AND(Formulár!V722="A",M708="",N708=""),X707,0),0)</f>
        <v>0</v>
      </c>
      <c r="X708" s="0" t="n">
        <f aca="false">IFERROR(IF(AND(Formulár!W722="A",'Chybová analýza'!P708="",L708="",N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</row>
    <row r="709" customFormat="false" ht="14.5" hidden="false" customHeight="false" outlineLevel="0" collapsed="false">
      <c r="A709" s="0" t="n">
        <f aca="false">Formulár!A723</f>
        <v>0</v>
      </c>
      <c r="C709" s="96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9" s="96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9" s="96" t="str">
        <f aca="false">IF(OR(LEFT(C709,1)="!",LEFT(D709,1)="!"),"!",IF(C709&lt;D709,"!Dátum prvej registrácie je skôr ako dátum narodenia",""))</f>
        <v/>
      </c>
      <c r="F709" s="96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9" s="96" t="str">
        <f aca="false">IF(OR(LEFT(C709,1)="!",LEFT(F709,1)="!"),"!",IF(C709&gt;F709,"!Dátum prvej registrácie je neskôr ako dátum ubytovania OD",""))</f>
        <v/>
      </c>
      <c r="H709" s="96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9" s="97" t="str">
        <f aca="false">IFERROR(DATEDIF(D709,H709-1,"Y"),"!")</f>
        <v>!</v>
      </c>
      <c r="J709" s="97" t="str">
        <f aca="false">IF(S709="!","!",IF(AND(NOT(EXACT(Formulár!S723,"A")),NOT(EXACT(Formulár!T723,"A")),NOT(EXACT(Formulár!U723,"A")),NOT(EXACT(Formulár!V723,"A")),NOT(EXACT(Formulár!W723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6" t="str">
        <f aca="false">IF(I709="!","!",IF(AND(Formulár!U723="A",'Chybová analýza'!I709&lt;65),"!Osoba nemá do dátumu ubytovnia do vek 65 rokov",""))</f>
        <v>!</v>
      </c>
      <c r="L709" s="96" t="str">
        <f aca="false">IF(AND(Formulár!U723="A",Formulár!W723="A"),"!Osoba nemôže byť zraniteľná súčasne podľa c.) a podľa e.)","")</f>
        <v/>
      </c>
      <c r="M709" s="96" t="str">
        <f aca="false">IF(AND(Formulár!V723="A",Formulár!W723="A"),"!Nemôže byť zraniteľná osobo podľa d.) a podľa e.) zároveň","")</f>
        <v/>
      </c>
      <c r="N709" s="96" t="str">
        <f aca="false">IF(AND(Formulár!V723="A",Formulár!W722&lt;&gt;"A"),"!Chyba v uplatnení d.) vo vzťahu k e.) predošlého riadku","")</f>
        <v/>
      </c>
      <c r="O709" s="97" t="n">
        <f aca="false">IFERROR(DATEDIF(D709,F709,"Y"),"!")</f>
        <v>0</v>
      </c>
      <c r="P709" s="96" t="str">
        <f aca="false">IF(O709="!","!",IF(AND(Formulár!W723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3="A",IF(OR(LEFT(H709,1)="!",LEFT(F709,1)="!"),0,H709-F709),0),0)</f>
        <v>0</v>
      </c>
      <c r="U709" s="0" t="n">
        <f aca="false">IFERROR(IF(Formulár!T723="A",IF(OR(LEFT(H709,1)="!",LEFT(F709,1)="!"),0,H709-F709),0),0)</f>
        <v>0</v>
      </c>
      <c r="V709" s="0" t="n">
        <f aca="false">IF(AND(Formulár!U723="A",K709=""),IF(Q709&lt;&gt;"",Q709,'Chybová analýza'!H709-'Chybová analýza'!F709),0)</f>
        <v>0</v>
      </c>
      <c r="W709" s="0" t="n">
        <f aca="false">IFERROR(IF(AND(Formulár!V723="A",M709="",N709=""),X708,0),0)</f>
        <v>0</v>
      </c>
      <c r="X709" s="0" t="n">
        <f aca="false">IFERROR(IF(AND(Formulár!W723="A",'Chybová analýza'!P709="",L709="",N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</row>
    <row r="710" customFormat="false" ht="14.5" hidden="false" customHeight="false" outlineLevel="0" collapsed="false">
      <c r="A710" s="0" t="n">
        <f aca="false">Formulár!A724</f>
        <v>0</v>
      </c>
      <c r="C710" s="96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10" s="96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10" s="96" t="str">
        <f aca="false">IF(OR(LEFT(C710,1)="!",LEFT(D710,1)="!"),"!",IF(C710&lt;D710,"!Dátum prvej registrácie je skôr ako dátum narodenia",""))</f>
        <v/>
      </c>
      <c r="F710" s="96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10" s="96" t="str">
        <f aca="false">IF(OR(LEFT(C710,1)="!",LEFT(F710,1)="!"),"!",IF(C710&gt;F710,"!Dátum prvej registrácie je neskôr ako dátum ubytovania OD",""))</f>
        <v/>
      </c>
      <c r="H710" s="96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10" s="97" t="str">
        <f aca="false">IFERROR(DATEDIF(D710,H710-1,"Y"),"!")</f>
        <v>!</v>
      </c>
      <c r="J710" s="97" t="str">
        <f aca="false">IF(S710="!","!",IF(AND(NOT(EXACT(Formulár!S724,"A")),NOT(EXACT(Formulár!T724,"A")),NOT(EXACT(Formulár!U724,"A")),NOT(EXACT(Formulár!V724,"A")),NOT(EXACT(Formulár!W724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6" t="str">
        <f aca="false">IF(I710="!","!",IF(AND(Formulár!U724="A",'Chybová analýza'!I710&lt;65),"!Osoba nemá do dátumu ubytovnia do vek 65 rokov",""))</f>
        <v>!</v>
      </c>
      <c r="L710" s="96" t="str">
        <f aca="false">IF(AND(Formulár!U724="A",Formulár!W724="A"),"!Osoba nemôže byť zraniteľná súčasne podľa c.) a podľa e.)","")</f>
        <v/>
      </c>
      <c r="M710" s="96" t="str">
        <f aca="false">IF(AND(Formulár!V724="A",Formulár!W724="A"),"!Nemôže byť zraniteľná osobo podľa d.) a podľa e.) zároveň","")</f>
        <v/>
      </c>
      <c r="N710" s="96" t="str">
        <f aca="false">IF(AND(Formulár!V724="A",Formulár!W723&lt;&gt;"A"),"!Chyba v uplatnení d.) vo vzťahu k e.) predošlého riadku","")</f>
        <v/>
      </c>
      <c r="O710" s="97" t="n">
        <f aca="false">IFERROR(DATEDIF(D710,F710,"Y"),"!")</f>
        <v>0</v>
      </c>
      <c r="P710" s="96" t="str">
        <f aca="false">IF(O710="!","!",IF(AND(Formulár!W724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4="A",IF(OR(LEFT(H710,1)="!",LEFT(F710,1)="!"),0,H710-F710),0),0)</f>
        <v>0</v>
      </c>
      <c r="U710" s="0" t="n">
        <f aca="false">IFERROR(IF(Formulár!T724="A",IF(OR(LEFT(H710,1)="!",LEFT(F710,1)="!"),0,H710-F710),0),0)</f>
        <v>0</v>
      </c>
      <c r="V710" s="0" t="n">
        <f aca="false">IF(AND(Formulár!U724="A",K710=""),IF(Q710&lt;&gt;"",Q710,'Chybová analýza'!H710-'Chybová analýza'!F710),0)</f>
        <v>0</v>
      </c>
      <c r="W710" s="0" t="n">
        <f aca="false">IFERROR(IF(AND(Formulár!V724="A",M710="",N710=""),X709,0),0)</f>
        <v>0</v>
      </c>
      <c r="X710" s="0" t="n">
        <f aca="false">IFERROR(IF(AND(Formulár!W724="A",'Chybová analýza'!P710="",L710="",N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</row>
    <row r="711" customFormat="false" ht="14.5" hidden="false" customHeight="false" outlineLevel="0" collapsed="false">
      <c r="A711" s="0" t="n">
        <f aca="false">Formulár!A725</f>
        <v>0</v>
      </c>
      <c r="C711" s="96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1" s="96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1" s="96" t="str">
        <f aca="false">IF(OR(LEFT(C711,1)="!",LEFT(D711,1)="!"),"!",IF(C711&lt;D711,"!Dátum prvej registrácie je skôr ako dátum narodenia",""))</f>
        <v/>
      </c>
      <c r="F711" s="96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1" s="96" t="str">
        <f aca="false">IF(OR(LEFT(C711,1)="!",LEFT(F711,1)="!"),"!",IF(C711&gt;F711,"!Dátum prvej registrácie je neskôr ako dátum ubytovania OD",""))</f>
        <v/>
      </c>
      <c r="H711" s="96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1" s="97" t="str">
        <f aca="false">IFERROR(DATEDIF(D711,H711-1,"Y"),"!")</f>
        <v>!</v>
      </c>
      <c r="J711" s="97" t="str">
        <f aca="false">IF(S711="!","!",IF(AND(NOT(EXACT(Formulár!S725,"A")),NOT(EXACT(Formulár!T725,"A")),NOT(EXACT(Formulár!U725,"A")),NOT(EXACT(Formulár!V725,"A")),NOT(EXACT(Formulár!W725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6" t="str">
        <f aca="false">IF(I711="!","!",IF(AND(Formulár!U725="A",'Chybová analýza'!I711&lt;65),"!Osoba nemá do dátumu ubytovnia do vek 65 rokov",""))</f>
        <v>!</v>
      </c>
      <c r="L711" s="96" t="str">
        <f aca="false">IF(AND(Formulár!U725="A",Formulár!W725="A"),"!Osoba nemôže byť zraniteľná súčasne podľa c.) a podľa e.)","")</f>
        <v/>
      </c>
      <c r="M711" s="96" t="str">
        <f aca="false">IF(AND(Formulár!V725="A",Formulár!W725="A"),"!Nemôže byť zraniteľná osobo podľa d.) a podľa e.) zároveň","")</f>
        <v/>
      </c>
      <c r="N711" s="96" t="str">
        <f aca="false">IF(AND(Formulár!V725="A",Formulár!W724&lt;&gt;"A"),"!Chyba v uplatnení d.) vo vzťahu k e.) predošlého riadku","")</f>
        <v/>
      </c>
      <c r="O711" s="97" t="n">
        <f aca="false">IFERROR(DATEDIF(D711,F711,"Y"),"!")</f>
        <v>0</v>
      </c>
      <c r="P711" s="96" t="str">
        <f aca="false">IF(O711="!","!",IF(AND(Formulár!W725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5="A",IF(OR(LEFT(H711,1)="!",LEFT(F711,1)="!"),0,H711-F711),0),0)</f>
        <v>0</v>
      </c>
      <c r="U711" s="0" t="n">
        <f aca="false">IFERROR(IF(Formulár!T725="A",IF(OR(LEFT(H711,1)="!",LEFT(F711,1)="!"),0,H711-F711),0),0)</f>
        <v>0</v>
      </c>
      <c r="V711" s="0" t="n">
        <f aca="false">IF(AND(Formulár!U725="A",K711=""),IF(Q711&lt;&gt;"",Q711,'Chybová analýza'!H711-'Chybová analýza'!F711),0)</f>
        <v>0</v>
      </c>
      <c r="W711" s="0" t="n">
        <f aca="false">IFERROR(IF(AND(Formulár!V725="A",M711="",N711=""),X710,0),0)</f>
        <v>0</v>
      </c>
      <c r="X711" s="0" t="n">
        <f aca="false">IFERROR(IF(AND(Formulár!W725="A",'Chybová analýza'!P711="",L711="",N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</row>
    <row r="712" customFormat="false" ht="14.5" hidden="false" customHeight="false" outlineLevel="0" collapsed="false">
      <c r="A712" s="0" t="n">
        <f aca="false">Formulár!A726</f>
        <v>0</v>
      </c>
      <c r="C712" s="96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2" s="96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2" s="96" t="str">
        <f aca="false">IF(OR(LEFT(C712,1)="!",LEFT(D712,1)="!"),"!",IF(C712&lt;D712,"!Dátum prvej registrácie je skôr ako dátum narodenia",""))</f>
        <v/>
      </c>
      <c r="F712" s="96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2" s="96" t="str">
        <f aca="false">IF(OR(LEFT(C712,1)="!",LEFT(F712,1)="!"),"!",IF(C712&gt;F712,"!Dátum prvej registrácie je neskôr ako dátum ubytovania OD",""))</f>
        <v/>
      </c>
      <c r="H712" s="96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2" s="97" t="str">
        <f aca="false">IFERROR(DATEDIF(D712,H712-1,"Y"),"!")</f>
        <v>!</v>
      </c>
      <c r="J712" s="97" t="str">
        <f aca="false">IF(S712="!","!",IF(AND(NOT(EXACT(Formulár!S726,"A")),NOT(EXACT(Formulár!T726,"A")),NOT(EXACT(Formulár!U726,"A")),NOT(EXACT(Formulár!V726,"A")),NOT(EXACT(Formulár!W726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6" t="str">
        <f aca="false">IF(I712="!","!",IF(AND(Formulár!U726="A",'Chybová analýza'!I712&lt;65),"!Osoba nemá do dátumu ubytovnia do vek 65 rokov",""))</f>
        <v>!</v>
      </c>
      <c r="L712" s="96" t="str">
        <f aca="false">IF(AND(Formulár!U726="A",Formulár!W726="A"),"!Osoba nemôže byť zraniteľná súčasne podľa c.) a podľa e.)","")</f>
        <v/>
      </c>
      <c r="M712" s="96" t="str">
        <f aca="false">IF(AND(Formulár!V726="A",Formulár!W726="A"),"!Nemôže byť zraniteľná osobo podľa d.) a podľa e.) zároveň","")</f>
        <v/>
      </c>
      <c r="N712" s="96" t="str">
        <f aca="false">IF(AND(Formulár!V726="A",Formulár!W725&lt;&gt;"A"),"!Chyba v uplatnení d.) vo vzťahu k e.) predošlého riadku","")</f>
        <v/>
      </c>
      <c r="O712" s="97" t="n">
        <f aca="false">IFERROR(DATEDIF(D712,F712,"Y"),"!")</f>
        <v>0</v>
      </c>
      <c r="P712" s="96" t="str">
        <f aca="false">IF(O712="!","!",IF(AND(Formulár!W726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6="A",IF(OR(LEFT(H712,1)="!",LEFT(F712,1)="!"),0,H712-F712),0),0)</f>
        <v>0</v>
      </c>
      <c r="U712" s="0" t="n">
        <f aca="false">IFERROR(IF(Formulár!T726="A",IF(OR(LEFT(H712,1)="!",LEFT(F712,1)="!"),0,H712-F712),0),0)</f>
        <v>0</v>
      </c>
      <c r="V712" s="0" t="n">
        <f aca="false">IF(AND(Formulár!U726="A",K712=""),IF(Q712&lt;&gt;"",Q712,'Chybová analýza'!H712-'Chybová analýza'!F712),0)</f>
        <v>0</v>
      </c>
      <c r="W712" s="0" t="n">
        <f aca="false">IFERROR(IF(AND(Formulár!V726="A",M712="",N712=""),X711,0),0)</f>
        <v>0</v>
      </c>
      <c r="X712" s="0" t="n">
        <f aca="false">IFERROR(IF(AND(Formulár!W726="A",'Chybová analýza'!P712="",L712="",N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</row>
    <row r="713" customFormat="false" ht="14.5" hidden="false" customHeight="false" outlineLevel="0" collapsed="false">
      <c r="A713" s="0" t="n">
        <f aca="false">Formulár!A727</f>
        <v>0</v>
      </c>
      <c r="C713" s="96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3" s="96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3" s="96" t="str">
        <f aca="false">IF(OR(LEFT(C713,1)="!",LEFT(D713,1)="!"),"!",IF(C713&lt;D713,"!Dátum prvej registrácie je skôr ako dátum narodenia",""))</f>
        <v/>
      </c>
      <c r="F713" s="96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3" s="96" t="str">
        <f aca="false">IF(OR(LEFT(C713,1)="!",LEFT(F713,1)="!"),"!",IF(C713&gt;F713,"!Dátum prvej registrácie je neskôr ako dátum ubytovania OD",""))</f>
        <v/>
      </c>
      <c r="H713" s="96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3" s="97" t="str">
        <f aca="false">IFERROR(DATEDIF(D713,H713-1,"Y"),"!")</f>
        <v>!</v>
      </c>
      <c r="J713" s="97" t="str">
        <f aca="false">IF(S713="!","!",IF(AND(NOT(EXACT(Formulár!S727,"A")),NOT(EXACT(Formulár!T727,"A")),NOT(EXACT(Formulár!U727,"A")),NOT(EXACT(Formulár!V727,"A")),NOT(EXACT(Formulár!W727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6" t="str">
        <f aca="false">IF(I713="!","!",IF(AND(Formulár!U727="A",'Chybová analýza'!I713&lt;65),"!Osoba nemá do dátumu ubytovnia do vek 65 rokov",""))</f>
        <v>!</v>
      </c>
      <c r="L713" s="96" t="str">
        <f aca="false">IF(AND(Formulár!U727="A",Formulár!W727="A"),"!Osoba nemôže byť zraniteľná súčasne podľa c.) a podľa e.)","")</f>
        <v/>
      </c>
      <c r="M713" s="96" t="str">
        <f aca="false">IF(AND(Formulár!V727="A",Formulár!W727="A"),"!Nemôže byť zraniteľná osobo podľa d.) a podľa e.) zároveň","")</f>
        <v/>
      </c>
      <c r="N713" s="96" t="str">
        <f aca="false">IF(AND(Formulár!V727="A",Formulár!W726&lt;&gt;"A"),"!Chyba v uplatnení d.) vo vzťahu k e.) predošlého riadku","")</f>
        <v/>
      </c>
      <c r="O713" s="97" t="n">
        <f aca="false">IFERROR(DATEDIF(D713,F713,"Y"),"!")</f>
        <v>0</v>
      </c>
      <c r="P713" s="96" t="str">
        <f aca="false">IF(O713="!","!",IF(AND(Formulár!W727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7="A",IF(OR(LEFT(H713,1)="!",LEFT(F713,1)="!"),0,H713-F713),0),0)</f>
        <v>0</v>
      </c>
      <c r="U713" s="0" t="n">
        <f aca="false">IFERROR(IF(Formulár!T727="A",IF(OR(LEFT(H713,1)="!",LEFT(F713,1)="!"),0,H713-F713),0),0)</f>
        <v>0</v>
      </c>
      <c r="V713" s="0" t="n">
        <f aca="false">IF(AND(Formulár!U727="A",K713=""),IF(Q713&lt;&gt;"",Q713,'Chybová analýza'!H713-'Chybová analýza'!F713),0)</f>
        <v>0</v>
      </c>
      <c r="W713" s="0" t="n">
        <f aca="false">IFERROR(IF(AND(Formulár!V727="A",M713="",N713=""),X712,0),0)</f>
        <v>0</v>
      </c>
      <c r="X713" s="0" t="n">
        <f aca="false">IFERROR(IF(AND(Formulár!W727="A",'Chybová analýza'!P713="",L713="",N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</row>
    <row r="714" customFormat="false" ht="14.5" hidden="false" customHeight="false" outlineLevel="0" collapsed="false">
      <c r="A714" s="0" t="n">
        <f aca="false">Formulár!A728</f>
        <v>0</v>
      </c>
      <c r="C714" s="96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4" s="96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4" s="96" t="str">
        <f aca="false">IF(OR(LEFT(C714,1)="!",LEFT(D714,1)="!"),"!",IF(C714&lt;D714,"!Dátum prvej registrácie je skôr ako dátum narodenia",""))</f>
        <v/>
      </c>
      <c r="F714" s="96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4" s="96" t="str">
        <f aca="false">IF(OR(LEFT(C714,1)="!",LEFT(F714,1)="!"),"!",IF(C714&gt;F714,"!Dátum prvej registrácie je neskôr ako dátum ubytovania OD",""))</f>
        <v/>
      </c>
      <c r="H714" s="96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4" s="97" t="str">
        <f aca="false">IFERROR(DATEDIF(D714,H714-1,"Y"),"!")</f>
        <v>!</v>
      </c>
      <c r="J714" s="97" t="str">
        <f aca="false">IF(S714="!","!",IF(AND(NOT(EXACT(Formulár!S728,"A")),NOT(EXACT(Formulár!T728,"A")),NOT(EXACT(Formulár!U728,"A")),NOT(EXACT(Formulár!V728,"A")),NOT(EXACT(Formulár!W728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6" t="str">
        <f aca="false">IF(I714="!","!",IF(AND(Formulár!U728="A",'Chybová analýza'!I714&lt;65),"!Osoba nemá do dátumu ubytovnia do vek 65 rokov",""))</f>
        <v>!</v>
      </c>
      <c r="L714" s="96" t="str">
        <f aca="false">IF(AND(Formulár!U728="A",Formulár!W728="A"),"!Osoba nemôže byť zraniteľná súčasne podľa c.) a podľa e.)","")</f>
        <v/>
      </c>
      <c r="M714" s="96" t="str">
        <f aca="false">IF(AND(Formulár!V728="A",Formulár!W728="A"),"!Nemôže byť zraniteľná osobo podľa d.) a podľa e.) zároveň","")</f>
        <v/>
      </c>
      <c r="N714" s="96" t="str">
        <f aca="false">IF(AND(Formulár!V728="A",Formulár!W727&lt;&gt;"A"),"!Chyba v uplatnení d.) vo vzťahu k e.) predošlého riadku","")</f>
        <v/>
      </c>
      <c r="O714" s="97" t="n">
        <f aca="false">IFERROR(DATEDIF(D714,F714,"Y"),"!")</f>
        <v>0</v>
      </c>
      <c r="P714" s="96" t="str">
        <f aca="false">IF(O714="!","!",IF(AND(Formulár!W728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8="A",IF(OR(LEFT(H714,1)="!",LEFT(F714,1)="!"),0,H714-F714),0),0)</f>
        <v>0</v>
      </c>
      <c r="U714" s="0" t="n">
        <f aca="false">IFERROR(IF(Formulár!T728="A",IF(OR(LEFT(H714,1)="!",LEFT(F714,1)="!"),0,H714-F714),0),0)</f>
        <v>0</v>
      </c>
      <c r="V714" s="0" t="n">
        <f aca="false">IF(AND(Formulár!U728="A",K714=""),IF(Q714&lt;&gt;"",Q714,'Chybová analýza'!H714-'Chybová analýza'!F714),0)</f>
        <v>0</v>
      </c>
      <c r="W714" s="0" t="n">
        <f aca="false">IFERROR(IF(AND(Formulár!V728="A",M714="",N714=""),X713,0),0)</f>
        <v>0</v>
      </c>
      <c r="X714" s="0" t="n">
        <f aca="false">IFERROR(IF(AND(Formulár!W728="A",'Chybová analýza'!P714="",L714="",N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</row>
    <row r="715" customFormat="false" ht="14.5" hidden="false" customHeight="false" outlineLevel="0" collapsed="false">
      <c r="A715" s="0" t="n">
        <f aca="false">Formulár!A729</f>
        <v>0</v>
      </c>
      <c r="C715" s="96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5" s="96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5" s="96" t="str">
        <f aca="false">IF(OR(LEFT(C715,1)="!",LEFT(D715,1)="!"),"!",IF(C715&lt;D715,"!Dátum prvej registrácie je skôr ako dátum narodenia",""))</f>
        <v/>
      </c>
      <c r="F715" s="96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5" s="96" t="str">
        <f aca="false">IF(OR(LEFT(C715,1)="!",LEFT(F715,1)="!"),"!",IF(C715&gt;F715,"!Dátum prvej registrácie je neskôr ako dátum ubytovania OD",""))</f>
        <v/>
      </c>
      <c r="H715" s="96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5" s="97" t="str">
        <f aca="false">IFERROR(DATEDIF(D715,H715-1,"Y"),"!")</f>
        <v>!</v>
      </c>
      <c r="J715" s="97" t="str">
        <f aca="false">IF(S715="!","!",IF(AND(NOT(EXACT(Formulár!S729,"A")),NOT(EXACT(Formulár!T729,"A")),NOT(EXACT(Formulár!U729,"A")),NOT(EXACT(Formulár!V729,"A")),NOT(EXACT(Formulár!W729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6" t="str">
        <f aca="false">IF(I715="!","!",IF(AND(Formulár!U729="A",'Chybová analýza'!I715&lt;65),"!Osoba nemá do dátumu ubytovnia do vek 65 rokov",""))</f>
        <v>!</v>
      </c>
      <c r="L715" s="96" t="str">
        <f aca="false">IF(AND(Formulár!U729="A",Formulár!W729="A"),"!Osoba nemôže byť zraniteľná súčasne podľa c.) a podľa e.)","")</f>
        <v/>
      </c>
      <c r="M715" s="96" t="str">
        <f aca="false">IF(AND(Formulár!V729="A",Formulár!W729="A"),"!Nemôže byť zraniteľná osobo podľa d.) a podľa e.) zároveň","")</f>
        <v/>
      </c>
      <c r="N715" s="96" t="str">
        <f aca="false">IF(AND(Formulár!V729="A",Formulár!W728&lt;&gt;"A"),"!Chyba v uplatnení d.) vo vzťahu k e.) predošlého riadku","")</f>
        <v/>
      </c>
      <c r="O715" s="97" t="n">
        <f aca="false">IFERROR(DATEDIF(D715,F715,"Y"),"!")</f>
        <v>0</v>
      </c>
      <c r="P715" s="96" t="str">
        <f aca="false">IF(O715="!","!",IF(AND(Formulár!W729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29="A",IF(OR(LEFT(H715,1)="!",LEFT(F715,1)="!"),0,H715-F715),0),0)</f>
        <v>0</v>
      </c>
      <c r="U715" s="0" t="n">
        <f aca="false">IFERROR(IF(Formulár!T729="A",IF(OR(LEFT(H715,1)="!",LEFT(F715,1)="!"),0,H715-F715),0),0)</f>
        <v>0</v>
      </c>
      <c r="V715" s="0" t="n">
        <f aca="false">IF(AND(Formulár!U729="A",K715=""),IF(Q715&lt;&gt;"",Q715,'Chybová analýza'!H715-'Chybová analýza'!F715),0)</f>
        <v>0</v>
      </c>
      <c r="W715" s="0" t="n">
        <f aca="false">IFERROR(IF(AND(Formulár!V729="A",M715="",N715=""),X714,0),0)</f>
        <v>0</v>
      </c>
      <c r="X715" s="0" t="n">
        <f aca="false">IFERROR(IF(AND(Formulár!W729="A",'Chybová analýza'!P715="",L715="",N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</row>
    <row r="716" customFormat="false" ht="14.5" hidden="false" customHeight="false" outlineLevel="0" collapsed="false">
      <c r="A716" s="0" t="n">
        <f aca="false">Formulár!A730</f>
        <v>0</v>
      </c>
      <c r="C716" s="96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6" s="96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6" s="96" t="str">
        <f aca="false">IF(OR(LEFT(C716,1)="!",LEFT(D716,1)="!"),"!",IF(C716&lt;D716,"!Dátum prvej registrácie je skôr ako dátum narodenia",""))</f>
        <v/>
      </c>
      <c r="F716" s="96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6" s="96" t="str">
        <f aca="false">IF(OR(LEFT(C716,1)="!",LEFT(F716,1)="!"),"!",IF(C716&gt;F716,"!Dátum prvej registrácie je neskôr ako dátum ubytovania OD",""))</f>
        <v/>
      </c>
      <c r="H716" s="96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6" s="97" t="str">
        <f aca="false">IFERROR(DATEDIF(D716,H716-1,"Y"),"!")</f>
        <v>!</v>
      </c>
      <c r="J716" s="97" t="str">
        <f aca="false">IF(S716="!","!",IF(AND(NOT(EXACT(Formulár!S730,"A")),NOT(EXACT(Formulár!T730,"A")),NOT(EXACT(Formulár!U730,"A")),NOT(EXACT(Formulár!V730,"A")),NOT(EXACT(Formulár!W730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6" t="str">
        <f aca="false">IF(I716="!","!",IF(AND(Formulár!U730="A",'Chybová analýza'!I716&lt;65),"!Osoba nemá do dátumu ubytovnia do vek 65 rokov",""))</f>
        <v>!</v>
      </c>
      <c r="L716" s="96" t="str">
        <f aca="false">IF(AND(Formulár!U730="A",Formulár!W730="A"),"!Osoba nemôže byť zraniteľná súčasne podľa c.) a podľa e.)","")</f>
        <v/>
      </c>
      <c r="M716" s="96" t="str">
        <f aca="false">IF(AND(Formulár!V730="A",Formulár!W730="A"),"!Nemôže byť zraniteľná osobo podľa d.) a podľa e.) zároveň","")</f>
        <v/>
      </c>
      <c r="N716" s="96" t="str">
        <f aca="false">IF(AND(Formulár!V730="A",Formulár!W729&lt;&gt;"A"),"!Chyba v uplatnení d.) vo vzťahu k e.) predošlého riadku","")</f>
        <v/>
      </c>
      <c r="O716" s="97" t="n">
        <f aca="false">IFERROR(DATEDIF(D716,F716,"Y"),"!")</f>
        <v>0</v>
      </c>
      <c r="P716" s="96" t="str">
        <f aca="false">IF(O716="!","!",IF(AND(Formulár!W730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0="A",IF(OR(LEFT(H716,1)="!",LEFT(F716,1)="!"),0,H716-F716),0),0)</f>
        <v>0</v>
      </c>
      <c r="U716" s="0" t="n">
        <f aca="false">IFERROR(IF(Formulár!T730="A",IF(OR(LEFT(H716,1)="!",LEFT(F716,1)="!"),0,H716-F716),0),0)</f>
        <v>0</v>
      </c>
      <c r="V716" s="0" t="n">
        <f aca="false">IF(AND(Formulár!U730="A",K716=""),IF(Q716&lt;&gt;"",Q716,'Chybová analýza'!H716-'Chybová analýza'!F716),0)</f>
        <v>0</v>
      </c>
      <c r="W716" s="0" t="n">
        <f aca="false">IFERROR(IF(AND(Formulár!V730="A",M716="",N716=""),X715,0),0)</f>
        <v>0</v>
      </c>
      <c r="X716" s="0" t="n">
        <f aca="false">IFERROR(IF(AND(Formulár!W730="A",'Chybová analýza'!P716="",L716="",N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</row>
    <row r="717" customFormat="false" ht="14.5" hidden="false" customHeight="false" outlineLevel="0" collapsed="false">
      <c r="A717" s="0" t="n">
        <f aca="false">Formulár!A731</f>
        <v>0</v>
      </c>
      <c r="C717" s="96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7" s="96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7" s="96" t="str">
        <f aca="false">IF(OR(LEFT(C717,1)="!",LEFT(D717,1)="!"),"!",IF(C717&lt;D717,"!Dátum prvej registrácie je skôr ako dátum narodenia",""))</f>
        <v/>
      </c>
      <c r="F717" s="96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7" s="96" t="str">
        <f aca="false">IF(OR(LEFT(C717,1)="!",LEFT(F717,1)="!"),"!",IF(C717&gt;F717,"!Dátum prvej registrácie je neskôr ako dátum ubytovania OD",""))</f>
        <v/>
      </c>
      <c r="H717" s="96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7" s="97" t="str">
        <f aca="false">IFERROR(DATEDIF(D717,H717-1,"Y"),"!")</f>
        <v>!</v>
      </c>
      <c r="J717" s="97" t="str">
        <f aca="false">IF(S717="!","!",IF(AND(NOT(EXACT(Formulár!S731,"A")),NOT(EXACT(Formulár!T731,"A")),NOT(EXACT(Formulár!U731,"A")),NOT(EXACT(Formulár!V731,"A")),NOT(EXACT(Formulár!W731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6" t="str">
        <f aca="false">IF(I717="!","!",IF(AND(Formulár!U731="A",'Chybová analýza'!I717&lt;65),"!Osoba nemá do dátumu ubytovnia do vek 65 rokov",""))</f>
        <v>!</v>
      </c>
      <c r="L717" s="96" t="str">
        <f aca="false">IF(AND(Formulár!U731="A",Formulár!W731="A"),"!Osoba nemôže byť zraniteľná súčasne podľa c.) a podľa e.)","")</f>
        <v/>
      </c>
      <c r="M717" s="96" t="str">
        <f aca="false">IF(AND(Formulár!V731="A",Formulár!W731="A"),"!Nemôže byť zraniteľná osobo podľa d.) a podľa e.) zároveň","")</f>
        <v/>
      </c>
      <c r="N717" s="96" t="str">
        <f aca="false">IF(AND(Formulár!V731="A",Formulár!W730&lt;&gt;"A"),"!Chyba v uplatnení d.) vo vzťahu k e.) predošlého riadku","")</f>
        <v/>
      </c>
      <c r="O717" s="97" t="n">
        <f aca="false">IFERROR(DATEDIF(D717,F717,"Y"),"!")</f>
        <v>0</v>
      </c>
      <c r="P717" s="96" t="str">
        <f aca="false">IF(O717="!","!",IF(AND(Formulár!W731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1="A",IF(OR(LEFT(H717,1)="!",LEFT(F717,1)="!"),0,H717-F717),0),0)</f>
        <v>0</v>
      </c>
      <c r="U717" s="0" t="n">
        <f aca="false">IFERROR(IF(Formulár!T731="A",IF(OR(LEFT(H717,1)="!",LEFT(F717,1)="!"),0,H717-F717),0),0)</f>
        <v>0</v>
      </c>
      <c r="V717" s="0" t="n">
        <f aca="false">IF(AND(Formulár!U731="A",K717=""),IF(Q717&lt;&gt;"",Q717,'Chybová analýza'!H717-'Chybová analýza'!F717),0)</f>
        <v>0</v>
      </c>
      <c r="W717" s="0" t="n">
        <f aca="false">IFERROR(IF(AND(Formulár!V731="A",M717="",N717=""),X716,0),0)</f>
        <v>0</v>
      </c>
      <c r="X717" s="0" t="n">
        <f aca="false">IFERROR(IF(AND(Formulár!W731="A",'Chybová analýza'!P717="",L717="",N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</row>
    <row r="718" customFormat="false" ht="14.5" hidden="false" customHeight="false" outlineLevel="0" collapsed="false">
      <c r="A718" s="0" t="n">
        <f aca="false">Formulár!A732</f>
        <v>0</v>
      </c>
      <c r="C718" s="96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8" s="96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8" s="96" t="str">
        <f aca="false">IF(OR(LEFT(C718,1)="!",LEFT(D718,1)="!"),"!",IF(C718&lt;D718,"!Dátum prvej registrácie je skôr ako dátum narodenia",""))</f>
        <v/>
      </c>
      <c r="F718" s="96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8" s="96" t="str">
        <f aca="false">IF(OR(LEFT(C718,1)="!",LEFT(F718,1)="!"),"!",IF(C718&gt;F718,"!Dátum prvej registrácie je neskôr ako dátum ubytovania OD",""))</f>
        <v/>
      </c>
      <c r="H718" s="96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8" s="97" t="str">
        <f aca="false">IFERROR(DATEDIF(D718,H718-1,"Y"),"!")</f>
        <v>!</v>
      </c>
      <c r="J718" s="97" t="str">
        <f aca="false">IF(S718="!","!",IF(AND(NOT(EXACT(Formulár!S732,"A")),NOT(EXACT(Formulár!T732,"A")),NOT(EXACT(Formulár!U732,"A")),NOT(EXACT(Formulár!V732,"A")),NOT(EXACT(Formulár!W732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6" t="str">
        <f aca="false">IF(I718="!","!",IF(AND(Formulár!U732="A",'Chybová analýza'!I718&lt;65),"!Osoba nemá do dátumu ubytovnia do vek 65 rokov",""))</f>
        <v>!</v>
      </c>
      <c r="L718" s="96" t="str">
        <f aca="false">IF(AND(Formulár!U732="A",Formulár!W732="A"),"!Osoba nemôže byť zraniteľná súčasne podľa c.) a podľa e.)","")</f>
        <v/>
      </c>
      <c r="M718" s="96" t="str">
        <f aca="false">IF(AND(Formulár!V732="A",Formulár!W732="A"),"!Nemôže byť zraniteľná osobo podľa d.) a podľa e.) zároveň","")</f>
        <v/>
      </c>
      <c r="N718" s="96" t="str">
        <f aca="false">IF(AND(Formulár!V732="A",Formulár!W731&lt;&gt;"A"),"!Chyba v uplatnení d.) vo vzťahu k e.) predošlého riadku","")</f>
        <v/>
      </c>
      <c r="O718" s="97" t="n">
        <f aca="false">IFERROR(DATEDIF(D718,F718,"Y"),"!")</f>
        <v>0</v>
      </c>
      <c r="P718" s="96" t="str">
        <f aca="false">IF(O718="!","!",IF(AND(Formulár!W732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2="A",IF(OR(LEFT(H718,1)="!",LEFT(F718,1)="!"),0,H718-F718),0),0)</f>
        <v>0</v>
      </c>
      <c r="U718" s="0" t="n">
        <f aca="false">IFERROR(IF(Formulár!T732="A",IF(OR(LEFT(H718,1)="!",LEFT(F718,1)="!"),0,H718-F718),0),0)</f>
        <v>0</v>
      </c>
      <c r="V718" s="0" t="n">
        <f aca="false">IF(AND(Formulár!U732="A",K718=""),IF(Q718&lt;&gt;"",Q718,'Chybová analýza'!H718-'Chybová analýza'!F718),0)</f>
        <v>0</v>
      </c>
      <c r="W718" s="0" t="n">
        <f aca="false">IFERROR(IF(AND(Formulár!V732="A",M718="",N718=""),X717,0),0)</f>
        <v>0</v>
      </c>
      <c r="X718" s="0" t="n">
        <f aca="false">IFERROR(IF(AND(Formulár!W732="A",'Chybová analýza'!P718="",L718="",N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</row>
    <row r="719" customFormat="false" ht="14.5" hidden="false" customHeight="false" outlineLevel="0" collapsed="false">
      <c r="A719" s="0" t="n">
        <f aca="false">Formulár!A733</f>
        <v>0</v>
      </c>
      <c r="C719" s="96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9" s="96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9" s="96" t="str">
        <f aca="false">IF(OR(LEFT(C719,1)="!",LEFT(D719,1)="!"),"!",IF(C719&lt;D719,"!Dátum prvej registrácie je skôr ako dátum narodenia",""))</f>
        <v/>
      </c>
      <c r="F719" s="96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9" s="96" t="str">
        <f aca="false">IF(OR(LEFT(C719,1)="!",LEFT(F719,1)="!"),"!",IF(C719&gt;F719,"!Dátum prvej registrácie je neskôr ako dátum ubytovania OD",""))</f>
        <v/>
      </c>
      <c r="H719" s="96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9" s="97" t="str">
        <f aca="false">IFERROR(DATEDIF(D719,H719-1,"Y"),"!")</f>
        <v>!</v>
      </c>
      <c r="J719" s="97" t="str">
        <f aca="false">IF(S719="!","!",IF(AND(NOT(EXACT(Formulár!S733,"A")),NOT(EXACT(Formulár!T733,"A")),NOT(EXACT(Formulár!U733,"A")),NOT(EXACT(Formulár!V733,"A")),NOT(EXACT(Formulár!W733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6" t="str">
        <f aca="false">IF(I719="!","!",IF(AND(Formulár!U733="A",'Chybová analýza'!I719&lt;65),"!Osoba nemá do dátumu ubytovnia do vek 65 rokov",""))</f>
        <v>!</v>
      </c>
      <c r="L719" s="96" t="str">
        <f aca="false">IF(AND(Formulár!U733="A",Formulár!W733="A"),"!Osoba nemôže byť zraniteľná súčasne podľa c.) a podľa e.)","")</f>
        <v/>
      </c>
      <c r="M719" s="96" t="str">
        <f aca="false">IF(AND(Formulár!V733="A",Formulár!W733="A"),"!Nemôže byť zraniteľná osobo podľa d.) a podľa e.) zároveň","")</f>
        <v/>
      </c>
      <c r="N719" s="96" t="str">
        <f aca="false">IF(AND(Formulár!V733="A",Formulár!W732&lt;&gt;"A"),"!Chyba v uplatnení d.) vo vzťahu k e.) predošlého riadku","")</f>
        <v/>
      </c>
      <c r="O719" s="97" t="n">
        <f aca="false">IFERROR(DATEDIF(D719,F719,"Y"),"!")</f>
        <v>0</v>
      </c>
      <c r="P719" s="96" t="str">
        <f aca="false">IF(O719="!","!",IF(AND(Formulár!W733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3="A",IF(OR(LEFT(H719,1)="!",LEFT(F719,1)="!"),0,H719-F719),0),0)</f>
        <v>0</v>
      </c>
      <c r="U719" s="0" t="n">
        <f aca="false">IFERROR(IF(Formulár!T733="A",IF(OR(LEFT(H719,1)="!",LEFT(F719,1)="!"),0,H719-F719),0),0)</f>
        <v>0</v>
      </c>
      <c r="V719" s="0" t="n">
        <f aca="false">IF(AND(Formulár!U733="A",K719=""),IF(Q719&lt;&gt;"",Q719,'Chybová analýza'!H719-'Chybová analýza'!F719),0)</f>
        <v>0</v>
      </c>
      <c r="W719" s="0" t="n">
        <f aca="false">IFERROR(IF(AND(Formulár!V733="A",M719="",N719=""),X718,0),0)</f>
        <v>0</v>
      </c>
      <c r="X719" s="0" t="n">
        <f aca="false">IFERROR(IF(AND(Formulár!W733="A",'Chybová analýza'!P719="",L719="",N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</row>
    <row r="720" customFormat="false" ht="14.5" hidden="false" customHeight="false" outlineLevel="0" collapsed="false">
      <c r="A720" s="0" t="n">
        <f aca="false">Formulár!A734</f>
        <v>0</v>
      </c>
      <c r="C720" s="96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20" s="96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20" s="96" t="str">
        <f aca="false">IF(OR(LEFT(C720,1)="!",LEFT(D720,1)="!"),"!",IF(C720&lt;D720,"!Dátum prvej registrácie je skôr ako dátum narodenia",""))</f>
        <v/>
      </c>
      <c r="F720" s="96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20" s="96" t="str">
        <f aca="false">IF(OR(LEFT(C720,1)="!",LEFT(F720,1)="!"),"!",IF(C720&gt;F720,"!Dátum prvej registrácie je neskôr ako dátum ubytovania OD",""))</f>
        <v/>
      </c>
      <c r="H720" s="96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20" s="97" t="str">
        <f aca="false">IFERROR(DATEDIF(D720,H720-1,"Y"),"!")</f>
        <v>!</v>
      </c>
      <c r="J720" s="97" t="str">
        <f aca="false">IF(S720="!","!",IF(AND(NOT(EXACT(Formulár!S734,"A")),NOT(EXACT(Formulár!T734,"A")),NOT(EXACT(Formulár!U734,"A")),NOT(EXACT(Formulár!V734,"A")),NOT(EXACT(Formulár!W734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6" t="str">
        <f aca="false">IF(I720="!","!",IF(AND(Formulár!U734="A",'Chybová analýza'!I720&lt;65),"!Osoba nemá do dátumu ubytovnia do vek 65 rokov",""))</f>
        <v>!</v>
      </c>
      <c r="L720" s="96" t="str">
        <f aca="false">IF(AND(Formulár!U734="A",Formulár!W734="A"),"!Osoba nemôže byť zraniteľná súčasne podľa c.) a podľa e.)","")</f>
        <v/>
      </c>
      <c r="M720" s="96" t="str">
        <f aca="false">IF(AND(Formulár!V734="A",Formulár!W734="A"),"!Nemôže byť zraniteľná osobo podľa d.) a podľa e.) zároveň","")</f>
        <v/>
      </c>
      <c r="N720" s="96" t="str">
        <f aca="false">IF(AND(Formulár!V734="A",Formulár!W733&lt;&gt;"A"),"!Chyba v uplatnení d.) vo vzťahu k e.) predošlého riadku","")</f>
        <v/>
      </c>
      <c r="O720" s="97" t="n">
        <f aca="false">IFERROR(DATEDIF(D720,F720,"Y"),"!")</f>
        <v>0</v>
      </c>
      <c r="P720" s="96" t="str">
        <f aca="false">IF(O720="!","!",IF(AND(Formulár!W734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4="A",IF(OR(LEFT(H720,1)="!",LEFT(F720,1)="!"),0,H720-F720),0),0)</f>
        <v>0</v>
      </c>
      <c r="U720" s="0" t="n">
        <f aca="false">IFERROR(IF(Formulár!T734="A",IF(OR(LEFT(H720,1)="!",LEFT(F720,1)="!"),0,H720-F720),0),0)</f>
        <v>0</v>
      </c>
      <c r="V720" s="0" t="n">
        <f aca="false">IF(AND(Formulár!U734="A",K720=""),IF(Q720&lt;&gt;"",Q720,'Chybová analýza'!H720-'Chybová analýza'!F720),0)</f>
        <v>0</v>
      </c>
      <c r="W720" s="0" t="n">
        <f aca="false">IFERROR(IF(AND(Formulár!V734="A",M720="",N720=""),X719,0),0)</f>
        <v>0</v>
      </c>
      <c r="X720" s="0" t="n">
        <f aca="false">IFERROR(IF(AND(Formulár!W734="A",'Chybová analýza'!P720="",L720="",N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</row>
    <row r="721" customFormat="false" ht="14.5" hidden="false" customHeight="false" outlineLevel="0" collapsed="false">
      <c r="A721" s="0" t="n">
        <f aca="false">Formulár!A735</f>
        <v>0</v>
      </c>
      <c r="C721" s="96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1" s="96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1" s="96" t="str">
        <f aca="false">IF(OR(LEFT(C721,1)="!",LEFT(D721,1)="!"),"!",IF(C721&lt;D721,"!Dátum prvej registrácie je skôr ako dátum narodenia",""))</f>
        <v/>
      </c>
      <c r="F721" s="96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1" s="96" t="str">
        <f aca="false">IF(OR(LEFT(C721,1)="!",LEFT(F721,1)="!"),"!",IF(C721&gt;F721,"!Dátum prvej registrácie je neskôr ako dátum ubytovania OD",""))</f>
        <v/>
      </c>
      <c r="H721" s="96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1" s="97" t="str">
        <f aca="false">IFERROR(DATEDIF(D721,H721-1,"Y"),"!")</f>
        <v>!</v>
      </c>
      <c r="J721" s="97" t="str">
        <f aca="false">IF(S721="!","!",IF(AND(NOT(EXACT(Formulár!S735,"A")),NOT(EXACT(Formulár!T735,"A")),NOT(EXACT(Formulár!U735,"A")),NOT(EXACT(Formulár!V735,"A")),NOT(EXACT(Formulár!W735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6" t="str">
        <f aca="false">IF(I721="!","!",IF(AND(Formulár!U735="A",'Chybová analýza'!I721&lt;65),"!Osoba nemá do dátumu ubytovnia do vek 65 rokov",""))</f>
        <v>!</v>
      </c>
      <c r="L721" s="96" t="str">
        <f aca="false">IF(AND(Formulár!U735="A",Formulár!W735="A"),"!Osoba nemôže byť zraniteľná súčasne podľa c.) a podľa e.)","")</f>
        <v/>
      </c>
      <c r="M721" s="96" t="str">
        <f aca="false">IF(AND(Formulár!V735="A",Formulár!W735="A"),"!Nemôže byť zraniteľná osobo podľa d.) a podľa e.) zároveň","")</f>
        <v/>
      </c>
      <c r="N721" s="96" t="str">
        <f aca="false">IF(AND(Formulár!V735="A",Formulár!W734&lt;&gt;"A"),"!Chyba v uplatnení d.) vo vzťahu k e.) predošlého riadku","")</f>
        <v/>
      </c>
      <c r="O721" s="97" t="n">
        <f aca="false">IFERROR(DATEDIF(D721,F721,"Y"),"!")</f>
        <v>0</v>
      </c>
      <c r="P721" s="96" t="str">
        <f aca="false">IF(O721="!","!",IF(AND(Formulár!W735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5="A",IF(OR(LEFT(H721,1)="!",LEFT(F721,1)="!"),0,H721-F721),0),0)</f>
        <v>0</v>
      </c>
      <c r="U721" s="0" t="n">
        <f aca="false">IFERROR(IF(Formulár!T735="A",IF(OR(LEFT(H721,1)="!",LEFT(F721,1)="!"),0,H721-F721),0),0)</f>
        <v>0</v>
      </c>
      <c r="V721" s="0" t="n">
        <f aca="false">IF(AND(Formulár!U735="A",K721=""),IF(Q721&lt;&gt;"",Q721,'Chybová analýza'!H721-'Chybová analýza'!F721),0)</f>
        <v>0</v>
      </c>
      <c r="W721" s="0" t="n">
        <f aca="false">IFERROR(IF(AND(Formulár!V735="A",M721="",N721=""),X720,0),0)</f>
        <v>0</v>
      </c>
      <c r="X721" s="0" t="n">
        <f aca="false">IFERROR(IF(AND(Formulár!W735="A",'Chybová analýza'!P721="",L721="",N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</row>
    <row r="722" customFormat="false" ht="14.5" hidden="false" customHeight="false" outlineLevel="0" collapsed="false">
      <c r="A722" s="0" t="n">
        <f aca="false">Formulár!A736</f>
        <v>0</v>
      </c>
      <c r="C722" s="96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2" s="96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2" s="96" t="str">
        <f aca="false">IF(OR(LEFT(C722,1)="!",LEFT(D722,1)="!"),"!",IF(C722&lt;D722,"!Dátum prvej registrácie je skôr ako dátum narodenia",""))</f>
        <v/>
      </c>
      <c r="F722" s="96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2" s="96" t="str">
        <f aca="false">IF(OR(LEFT(C722,1)="!",LEFT(F722,1)="!"),"!",IF(C722&gt;F722,"!Dátum prvej registrácie je neskôr ako dátum ubytovania OD",""))</f>
        <v/>
      </c>
      <c r="H722" s="96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2" s="97" t="str">
        <f aca="false">IFERROR(DATEDIF(D722,H722-1,"Y"),"!")</f>
        <v>!</v>
      </c>
      <c r="J722" s="97" t="str">
        <f aca="false">IF(S722="!","!",IF(AND(NOT(EXACT(Formulár!S736,"A")),NOT(EXACT(Formulár!T736,"A")),NOT(EXACT(Formulár!U736,"A")),NOT(EXACT(Formulár!V736,"A")),NOT(EXACT(Formulár!W736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6" t="str">
        <f aca="false">IF(I722="!","!",IF(AND(Formulár!U736="A",'Chybová analýza'!I722&lt;65),"!Osoba nemá do dátumu ubytovnia do vek 65 rokov",""))</f>
        <v>!</v>
      </c>
      <c r="L722" s="96" t="str">
        <f aca="false">IF(AND(Formulár!U736="A",Formulár!W736="A"),"!Osoba nemôže byť zraniteľná súčasne podľa c.) a podľa e.)","")</f>
        <v/>
      </c>
      <c r="M722" s="96" t="str">
        <f aca="false">IF(AND(Formulár!V736="A",Formulár!W736="A"),"!Nemôže byť zraniteľná osobo podľa d.) a podľa e.) zároveň","")</f>
        <v/>
      </c>
      <c r="N722" s="96" t="str">
        <f aca="false">IF(AND(Formulár!V736="A",Formulár!W735&lt;&gt;"A"),"!Chyba v uplatnení d.) vo vzťahu k e.) predošlého riadku","")</f>
        <v/>
      </c>
      <c r="O722" s="97" t="n">
        <f aca="false">IFERROR(DATEDIF(D722,F722,"Y"),"!")</f>
        <v>0</v>
      </c>
      <c r="P722" s="96" t="str">
        <f aca="false">IF(O722="!","!",IF(AND(Formulár!W736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6="A",IF(OR(LEFT(H722,1)="!",LEFT(F722,1)="!"),0,H722-F722),0),0)</f>
        <v>0</v>
      </c>
      <c r="U722" s="0" t="n">
        <f aca="false">IFERROR(IF(Formulár!T736="A",IF(OR(LEFT(H722,1)="!",LEFT(F722,1)="!"),0,H722-F722),0),0)</f>
        <v>0</v>
      </c>
      <c r="V722" s="0" t="n">
        <f aca="false">IF(AND(Formulár!U736="A",K722=""),IF(Q722&lt;&gt;"",Q722,'Chybová analýza'!H722-'Chybová analýza'!F722),0)</f>
        <v>0</v>
      </c>
      <c r="W722" s="0" t="n">
        <f aca="false">IFERROR(IF(AND(Formulár!V736="A",M722="",N722=""),X721,0),0)</f>
        <v>0</v>
      </c>
      <c r="X722" s="0" t="n">
        <f aca="false">IFERROR(IF(AND(Formulár!W736="A",'Chybová analýza'!P722="",L722="",N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</row>
    <row r="723" customFormat="false" ht="14.5" hidden="false" customHeight="false" outlineLevel="0" collapsed="false">
      <c r="A723" s="0" t="n">
        <f aca="false">Formulár!A737</f>
        <v>0</v>
      </c>
      <c r="C723" s="96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3" s="96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3" s="96" t="str">
        <f aca="false">IF(OR(LEFT(C723,1)="!",LEFT(D723,1)="!"),"!",IF(C723&lt;D723,"!Dátum prvej registrácie je skôr ako dátum narodenia",""))</f>
        <v/>
      </c>
      <c r="F723" s="96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3" s="96" t="str">
        <f aca="false">IF(OR(LEFT(C723,1)="!",LEFT(F723,1)="!"),"!",IF(C723&gt;F723,"!Dátum prvej registrácie je neskôr ako dátum ubytovania OD",""))</f>
        <v/>
      </c>
      <c r="H723" s="96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3" s="97" t="str">
        <f aca="false">IFERROR(DATEDIF(D723,H723-1,"Y"),"!")</f>
        <v>!</v>
      </c>
      <c r="J723" s="97" t="str">
        <f aca="false">IF(S723="!","!",IF(AND(NOT(EXACT(Formulár!S737,"A")),NOT(EXACT(Formulár!T737,"A")),NOT(EXACT(Formulár!U737,"A")),NOT(EXACT(Formulár!V737,"A")),NOT(EXACT(Formulár!W737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6" t="str">
        <f aca="false">IF(I723="!","!",IF(AND(Formulár!U737="A",'Chybová analýza'!I723&lt;65),"!Osoba nemá do dátumu ubytovnia do vek 65 rokov",""))</f>
        <v>!</v>
      </c>
      <c r="L723" s="96" t="str">
        <f aca="false">IF(AND(Formulár!U737="A",Formulár!W737="A"),"!Osoba nemôže byť zraniteľná súčasne podľa c.) a podľa e.)","")</f>
        <v/>
      </c>
      <c r="M723" s="96" t="str">
        <f aca="false">IF(AND(Formulár!V737="A",Formulár!W737="A"),"!Nemôže byť zraniteľná osobo podľa d.) a podľa e.) zároveň","")</f>
        <v/>
      </c>
      <c r="N723" s="96" t="str">
        <f aca="false">IF(AND(Formulár!V737="A",Formulár!W736&lt;&gt;"A"),"!Chyba v uplatnení d.) vo vzťahu k e.) predošlého riadku","")</f>
        <v/>
      </c>
      <c r="O723" s="97" t="n">
        <f aca="false">IFERROR(DATEDIF(D723,F723,"Y"),"!")</f>
        <v>0</v>
      </c>
      <c r="P723" s="96" t="str">
        <f aca="false">IF(O723="!","!",IF(AND(Formulár!W737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7="A",IF(OR(LEFT(H723,1)="!",LEFT(F723,1)="!"),0,H723-F723),0),0)</f>
        <v>0</v>
      </c>
      <c r="U723" s="0" t="n">
        <f aca="false">IFERROR(IF(Formulár!T737="A",IF(OR(LEFT(H723,1)="!",LEFT(F723,1)="!"),0,H723-F723),0),0)</f>
        <v>0</v>
      </c>
      <c r="V723" s="0" t="n">
        <f aca="false">IF(AND(Formulár!U737="A",K723=""),IF(Q723&lt;&gt;"",Q723,'Chybová analýza'!H723-'Chybová analýza'!F723),0)</f>
        <v>0</v>
      </c>
      <c r="W723" s="0" t="n">
        <f aca="false">IFERROR(IF(AND(Formulár!V737="A",M723="",N723=""),X722,0),0)</f>
        <v>0</v>
      </c>
      <c r="X723" s="0" t="n">
        <f aca="false">IFERROR(IF(AND(Formulár!W737="A",'Chybová analýza'!P723="",L723="",N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</row>
    <row r="724" customFormat="false" ht="14.5" hidden="false" customHeight="false" outlineLevel="0" collapsed="false">
      <c r="A724" s="0" t="n">
        <f aca="false">Formulár!A738</f>
        <v>0</v>
      </c>
      <c r="C724" s="96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4" s="96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4" s="96" t="str">
        <f aca="false">IF(OR(LEFT(C724,1)="!",LEFT(D724,1)="!"),"!",IF(C724&lt;D724,"!Dátum prvej registrácie je skôr ako dátum narodenia",""))</f>
        <v/>
      </c>
      <c r="F724" s="96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4" s="96" t="str">
        <f aca="false">IF(OR(LEFT(C724,1)="!",LEFT(F724,1)="!"),"!",IF(C724&gt;F724,"!Dátum prvej registrácie je neskôr ako dátum ubytovania OD",""))</f>
        <v/>
      </c>
      <c r="H724" s="96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4" s="97" t="str">
        <f aca="false">IFERROR(DATEDIF(D724,H724-1,"Y"),"!")</f>
        <v>!</v>
      </c>
      <c r="J724" s="97" t="str">
        <f aca="false">IF(S724="!","!",IF(AND(NOT(EXACT(Formulár!S738,"A")),NOT(EXACT(Formulár!T738,"A")),NOT(EXACT(Formulár!U738,"A")),NOT(EXACT(Formulár!V738,"A")),NOT(EXACT(Formulár!W738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6" t="str">
        <f aca="false">IF(I724="!","!",IF(AND(Formulár!U738="A",'Chybová analýza'!I724&lt;65),"!Osoba nemá do dátumu ubytovnia do vek 65 rokov",""))</f>
        <v>!</v>
      </c>
      <c r="L724" s="96" t="str">
        <f aca="false">IF(AND(Formulár!U738="A",Formulár!W738="A"),"!Osoba nemôže byť zraniteľná súčasne podľa c.) a podľa e.)","")</f>
        <v/>
      </c>
      <c r="M724" s="96" t="str">
        <f aca="false">IF(AND(Formulár!V738="A",Formulár!W738="A"),"!Nemôže byť zraniteľná osobo podľa d.) a podľa e.) zároveň","")</f>
        <v/>
      </c>
      <c r="N724" s="96" t="str">
        <f aca="false">IF(AND(Formulár!V738="A",Formulár!W737&lt;&gt;"A"),"!Chyba v uplatnení d.) vo vzťahu k e.) predošlého riadku","")</f>
        <v/>
      </c>
      <c r="O724" s="97" t="n">
        <f aca="false">IFERROR(DATEDIF(D724,F724,"Y"),"!")</f>
        <v>0</v>
      </c>
      <c r="P724" s="96" t="str">
        <f aca="false">IF(O724="!","!",IF(AND(Formulár!W738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8="A",IF(OR(LEFT(H724,1)="!",LEFT(F724,1)="!"),0,H724-F724),0),0)</f>
        <v>0</v>
      </c>
      <c r="U724" s="0" t="n">
        <f aca="false">IFERROR(IF(Formulár!T738="A",IF(OR(LEFT(H724,1)="!",LEFT(F724,1)="!"),0,H724-F724),0),0)</f>
        <v>0</v>
      </c>
      <c r="V724" s="0" t="n">
        <f aca="false">IF(AND(Formulár!U738="A",K724=""),IF(Q724&lt;&gt;"",Q724,'Chybová analýza'!H724-'Chybová analýza'!F724),0)</f>
        <v>0</v>
      </c>
      <c r="W724" s="0" t="n">
        <f aca="false">IFERROR(IF(AND(Formulár!V738="A",M724="",N724=""),X723,0),0)</f>
        <v>0</v>
      </c>
      <c r="X724" s="0" t="n">
        <f aca="false">IFERROR(IF(AND(Formulár!W738="A",'Chybová analýza'!P724="",L724="",N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</row>
    <row r="725" customFormat="false" ht="14.5" hidden="false" customHeight="false" outlineLevel="0" collapsed="false">
      <c r="A725" s="0" t="n">
        <f aca="false">Formulár!A739</f>
        <v>0</v>
      </c>
      <c r="C725" s="96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5" s="96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5" s="96" t="str">
        <f aca="false">IF(OR(LEFT(C725,1)="!",LEFT(D725,1)="!"),"!",IF(C725&lt;D725,"!Dátum prvej registrácie je skôr ako dátum narodenia",""))</f>
        <v/>
      </c>
      <c r="F725" s="96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5" s="96" t="str">
        <f aca="false">IF(OR(LEFT(C725,1)="!",LEFT(F725,1)="!"),"!",IF(C725&gt;F725,"!Dátum prvej registrácie je neskôr ako dátum ubytovania OD",""))</f>
        <v/>
      </c>
      <c r="H725" s="96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5" s="97" t="str">
        <f aca="false">IFERROR(DATEDIF(D725,H725-1,"Y"),"!")</f>
        <v>!</v>
      </c>
      <c r="J725" s="97" t="str">
        <f aca="false">IF(S725="!","!",IF(AND(NOT(EXACT(Formulár!S739,"A")),NOT(EXACT(Formulár!T739,"A")),NOT(EXACT(Formulár!U739,"A")),NOT(EXACT(Formulár!V739,"A")),NOT(EXACT(Formulár!W739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6" t="str">
        <f aca="false">IF(I725="!","!",IF(AND(Formulár!U739="A",'Chybová analýza'!I725&lt;65),"!Osoba nemá do dátumu ubytovnia do vek 65 rokov",""))</f>
        <v>!</v>
      </c>
      <c r="L725" s="96" t="str">
        <f aca="false">IF(AND(Formulár!U739="A",Formulár!W739="A"),"!Osoba nemôže byť zraniteľná súčasne podľa c.) a podľa e.)","")</f>
        <v/>
      </c>
      <c r="M725" s="96" t="str">
        <f aca="false">IF(AND(Formulár!V739="A",Formulár!W739="A"),"!Nemôže byť zraniteľná osobo podľa d.) a podľa e.) zároveň","")</f>
        <v/>
      </c>
      <c r="N725" s="96" t="str">
        <f aca="false">IF(AND(Formulár!V739="A",Formulár!W738&lt;&gt;"A"),"!Chyba v uplatnení d.) vo vzťahu k e.) predošlého riadku","")</f>
        <v/>
      </c>
      <c r="O725" s="97" t="n">
        <f aca="false">IFERROR(DATEDIF(D725,F725,"Y"),"!")</f>
        <v>0</v>
      </c>
      <c r="P725" s="96" t="str">
        <f aca="false">IF(O725="!","!",IF(AND(Formulár!W739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39="A",IF(OR(LEFT(H725,1)="!",LEFT(F725,1)="!"),0,H725-F725),0),0)</f>
        <v>0</v>
      </c>
      <c r="U725" s="0" t="n">
        <f aca="false">IFERROR(IF(Formulár!T739="A",IF(OR(LEFT(H725,1)="!",LEFT(F725,1)="!"),0,H725-F725),0),0)</f>
        <v>0</v>
      </c>
      <c r="V725" s="0" t="n">
        <f aca="false">IF(AND(Formulár!U739="A",K725=""),IF(Q725&lt;&gt;"",Q725,'Chybová analýza'!H725-'Chybová analýza'!F725),0)</f>
        <v>0</v>
      </c>
      <c r="W725" s="0" t="n">
        <f aca="false">IFERROR(IF(AND(Formulár!V739="A",M725="",N725=""),X724,0),0)</f>
        <v>0</v>
      </c>
      <c r="X725" s="0" t="n">
        <f aca="false">IFERROR(IF(AND(Formulár!W739="A",'Chybová analýza'!P725="",L725="",N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</row>
    <row r="726" customFormat="false" ht="14.5" hidden="false" customHeight="false" outlineLevel="0" collapsed="false">
      <c r="A726" s="0" t="n">
        <f aca="false">Formulár!A740</f>
        <v>0</v>
      </c>
      <c r="C726" s="96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6" s="96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6" s="96" t="str">
        <f aca="false">IF(OR(LEFT(C726,1)="!",LEFT(D726,1)="!"),"!",IF(C726&lt;D726,"!Dátum prvej registrácie je skôr ako dátum narodenia",""))</f>
        <v/>
      </c>
      <c r="F726" s="96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6" s="96" t="str">
        <f aca="false">IF(OR(LEFT(C726,1)="!",LEFT(F726,1)="!"),"!",IF(C726&gt;F726,"!Dátum prvej registrácie je neskôr ako dátum ubytovania OD",""))</f>
        <v/>
      </c>
      <c r="H726" s="96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6" s="97" t="str">
        <f aca="false">IFERROR(DATEDIF(D726,H726-1,"Y"),"!")</f>
        <v>!</v>
      </c>
      <c r="J726" s="97" t="str">
        <f aca="false">IF(S726="!","!",IF(AND(NOT(EXACT(Formulár!S740,"A")),NOT(EXACT(Formulár!T740,"A")),NOT(EXACT(Formulár!U740,"A")),NOT(EXACT(Formulár!V740,"A")),NOT(EXACT(Formulár!W740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6" t="str">
        <f aca="false">IF(I726="!","!",IF(AND(Formulár!U740="A",'Chybová analýza'!I726&lt;65),"!Osoba nemá do dátumu ubytovnia do vek 65 rokov",""))</f>
        <v>!</v>
      </c>
      <c r="L726" s="96" t="str">
        <f aca="false">IF(AND(Formulár!U740="A",Formulár!W740="A"),"!Osoba nemôže byť zraniteľná súčasne podľa c.) a podľa e.)","")</f>
        <v/>
      </c>
      <c r="M726" s="96" t="str">
        <f aca="false">IF(AND(Formulár!V740="A",Formulár!W740="A"),"!Nemôže byť zraniteľná osobo podľa d.) a podľa e.) zároveň","")</f>
        <v/>
      </c>
      <c r="N726" s="96" t="str">
        <f aca="false">IF(AND(Formulár!V740="A",Formulár!W739&lt;&gt;"A"),"!Chyba v uplatnení d.) vo vzťahu k e.) predošlého riadku","")</f>
        <v/>
      </c>
      <c r="O726" s="97" t="n">
        <f aca="false">IFERROR(DATEDIF(D726,F726,"Y"),"!")</f>
        <v>0</v>
      </c>
      <c r="P726" s="96" t="str">
        <f aca="false">IF(O726="!","!",IF(AND(Formulár!W740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0="A",IF(OR(LEFT(H726,1)="!",LEFT(F726,1)="!"),0,H726-F726),0),0)</f>
        <v>0</v>
      </c>
      <c r="U726" s="0" t="n">
        <f aca="false">IFERROR(IF(Formulár!T740="A",IF(OR(LEFT(H726,1)="!",LEFT(F726,1)="!"),0,H726-F726),0),0)</f>
        <v>0</v>
      </c>
      <c r="V726" s="0" t="n">
        <f aca="false">IF(AND(Formulár!U740="A",K726=""),IF(Q726&lt;&gt;"",Q726,'Chybová analýza'!H726-'Chybová analýza'!F726),0)</f>
        <v>0</v>
      </c>
      <c r="W726" s="0" t="n">
        <f aca="false">IFERROR(IF(AND(Formulár!V740="A",M726="",N726=""),X725,0),0)</f>
        <v>0</v>
      </c>
      <c r="X726" s="0" t="n">
        <f aca="false">IFERROR(IF(AND(Formulár!W740="A",'Chybová analýza'!P726="",L726="",N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</row>
    <row r="727" customFormat="false" ht="14.5" hidden="false" customHeight="false" outlineLevel="0" collapsed="false">
      <c r="A727" s="0" t="n">
        <f aca="false">Formulár!A741</f>
        <v>0</v>
      </c>
      <c r="C727" s="96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7" s="96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7" s="96" t="str">
        <f aca="false">IF(OR(LEFT(C727,1)="!",LEFT(D727,1)="!"),"!",IF(C727&lt;D727,"!Dátum prvej registrácie je skôr ako dátum narodenia",""))</f>
        <v/>
      </c>
      <c r="F727" s="96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7" s="96" t="str">
        <f aca="false">IF(OR(LEFT(C727,1)="!",LEFT(F727,1)="!"),"!",IF(C727&gt;F727,"!Dátum prvej registrácie je neskôr ako dátum ubytovania OD",""))</f>
        <v/>
      </c>
      <c r="H727" s="96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7" s="97" t="str">
        <f aca="false">IFERROR(DATEDIF(D727,H727-1,"Y"),"!")</f>
        <v>!</v>
      </c>
      <c r="J727" s="97" t="str">
        <f aca="false">IF(S727="!","!",IF(AND(NOT(EXACT(Formulár!S741,"A")),NOT(EXACT(Formulár!T741,"A")),NOT(EXACT(Formulár!U741,"A")),NOT(EXACT(Formulár!V741,"A")),NOT(EXACT(Formulár!W741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6" t="str">
        <f aca="false">IF(I727="!","!",IF(AND(Formulár!U741="A",'Chybová analýza'!I727&lt;65),"!Osoba nemá do dátumu ubytovnia do vek 65 rokov",""))</f>
        <v>!</v>
      </c>
      <c r="L727" s="96" t="str">
        <f aca="false">IF(AND(Formulár!U741="A",Formulár!W741="A"),"!Osoba nemôže byť zraniteľná súčasne podľa c.) a podľa e.)","")</f>
        <v/>
      </c>
      <c r="M727" s="96" t="str">
        <f aca="false">IF(AND(Formulár!V741="A",Formulár!W741="A"),"!Nemôže byť zraniteľná osobo podľa d.) a podľa e.) zároveň","")</f>
        <v/>
      </c>
      <c r="N727" s="96" t="str">
        <f aca="false">IF(AND(Formulár!V741="A",Formulár!W740&lt;&gt;"A"),"!Chyba v uplatnení d.) vo vzťahu k e.) predošlého riadku","")</f>
        <v/>
      </c>
      <c r="O727" s="97" t="n">
        <f aca="false">IFERROR(DATEDIF(D727,F727,"Y"),"!")</f>
        <v>0</v>
      </c>
      <c r="P727" s="96" t="str">
        <f aca="false">IF(O727="!","!",IF(AND(Formulár!W741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1="A",IF(OR(LEFT(H727,1)="!",LEFT(F727,1)="!"),0,H727-F727),0),0)</f>
        <v>0</v>
      </c>
      <c r="U727" s="0" t="n">
        <f aca="false">IFERROR(IF(Formulár!T741="A",IF(OR(LEFT(H727,1)="!",LEFT(F727,1)="!"),0,H727-F727),0),0)</f>
        <v>0</v>
      </c>
      <c r="V727" s="0" t="n">
        <f aca="false">IF(AND(Formulár!U741="A",K727=""),IF(Q727&lt;&gt;"",Q727,'Chybová analýza'!H727-'Chybová analýza'!F727),0)</f>
        <v>0</v>
      </c>
      <c r="W727" s="0" t="n">
        <f aca="false">IFERROR(IF(AND(Formulár!V741="A",M727="",N727=""),X726,0),0)</f>
        <v>0</v>
      </c>
      <c r="X727" s="0" t="n">
        <f aca="false">IFERROR(IF(AND(Formulár!W741="A",'Chybová analýza'!P727="",L727="",N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</row>
    <row r="728" customFormat="false" ht="14.5" hidden="false" customHeight="false" outlineLevel="0" collapsed="false">
      <c r="A728" s="0" t="n">
        <f aca="false">Formulár!A742</f>
        <v>0</v>
      </c>
      <c r="C728" s="96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8" s="96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8" s="96" t="str">
        <f aca="false">IF(OR(LEFT(C728,1)="!",LEFT(D728,1)="!"),"!",IF(C728&lt;D728,"!Dátum prvej registrácie je skôr ako dátum narodenia",""))</f>
        <v/>
      </c>
      <c r="F728" s="96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8" s="96" t="str">
        <f aca="false">IF(OR(LEFT(C728,1)="!",LEFT(F728,1)="!"),"!",IF(C728&gt;F728,"!Dátum prvej registrácie je neskôr ako dátum ubytovania OD",""))</f>
        <v/>
      </c>
      <c r="H728" s="96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8" s="97" t="str">
        <f aca="false">IFERROR(DATEDIF(D728,H728-1,"Y"),"!")</f>
        <v>!</v>
      </c>
      <c r="J728" s="97" t="str">
        <f aca="false">IF(S728="!","!",IF(AND(NOT(EXACT(Formulár!S742,"A")),NOT(EXACT(Formulár!T742,"A")),NOT(EXACT(Formulár!U742,"A")),NOT(EXACT(Formulár!V742,"A")),NOT(EXACT(Formulár!W742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6" t="str">
        <f aca="false">IF(I728="!","!",IF(AND(Formulár!U742="A",'Chybová analýza'!I728&lt;65),"!Osoba nemá do dátumu ubytovnia do vek 65 rokov",""))</f>
        <v>!</v>
      </c>
      <c r="L728" s="96" t="str">
        <f aca="false">IF(AND(Formulár!U742="A",Formulár!W742="A"),"!Osoba nemôže byť zraniteľná súčasne podľa c.) a podľa e.)","")</f>
        <v/>
      </c>
      <c r="M728" s="96" t="str">
        <f aca="false">IF(AND(Formulár!V742="A",Formulár!W742="A"),"!Nemôže byť zraniteľná osobo podľa d.) a podľa e.) zároveň","")</f>
        <v/>
      </c>
      <c r="N728" s="96" t="str">
        <f aca="false">IF(AND(Formulár!V742="A",Formulár!W741&lt;&gt;"A"),"!Chyba v uplatnení d.) vo vzťahu k e.) predošlého riadku","")</f>
        <v/>
      </c>
      <c r="O728" s="97" t="n">
        <f aca="false">IFERROR(DATEDIF(D728,F728,"Y"),"!")</f>
        <v>0</v>
      </c>
      <c r="P728" s="96" t="str">
        <f aca="false">IF(O728="!","!",IF(AND(Formulár!W742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2="A",IF(OR(LEFT(H728,1)="!",LEFT(F728,1)="!"),0,H728-F728),0),0)</f>
        <v>0</v>
      </c>
      <c r="U728" s="0" t="n">
        <f aca="false">IFERROR(IF(Formulár!T742="A",IF(OR(LEFT(H728,1)="!",LEFT(F728,1)="!"),0,H728-F728),0),0)</f>
        <v>0</v>
      </c>
      <c r="V728" s="0" t="n">
        <f aca="false">IF(AND(Formulár!U742="A",K728=""),IF(Q728&lt;&gt;"",Q728,'Chybová analýza'!H728-'Chybová analýza'!F728),0)</f>
        <v>0</v>
      </c>
      <c r="W728" s="0" t="n">
        <f aca="false">IFERROR(IF(AND(Formulár!V742="A",M728="",N728=""),X727,0),0)</f>
        <v>0</v>
      </c>
      <c r="X728" s="0" t="n">
        <f aca="false">IFERROR(IF(AND(Formulár!W742="A",'Chybová analýza'!P728="",L728="",N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</row>
    <row r="729" customFormat="false" ht="14.5" hidden="false" customHeight="false" outlineLevel="0" collapsed="false">
      <c r="A729" s="0" t="n">
        <f aca="false">Formulár!A743</f>
        <v>0</v>
      </c>
      <c r="C729" s="96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9" s="96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9" s="96" t="str">
        <f aca="false">IF(OR(LEFT(C729,1)="!",LEFT(D729,1)="!"),"!",IF(C729&lt;D729,"!Dátum prvej registrácie je skôr ako dátum narodenia",""))</f>
        <v/>
      </c>
      <c r="F729" s="96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9" s="96" t="str">
        <f aca="false">IF(OR(LEFT(C729,1)="!",LEFT(F729,1)="!"),"!",IF(C729&gt;F729,"!Dátum prvej registrácie je neskôr ako dátum ubytovania OD",""))</f>
        <v/>
      </c>
      <c r="H729" s="96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9" s="97" t="str">
        <f aca="false">IFERROR(DATEDIF(D729,H729-1,"Y"),"!")</f>
        <v>!</v>
      </c>
      <c r="J729" s="97" t="str">
        <f aca="false">IF(S729="!","!",IF(AND(NOT(EXACT(Formulár!S743,"A")),NOT(EXACT(Formulár!T743,"A")),NOT(EXACT(Formulár!U743,"A")),NOT(EXACT(Formulár!V743,"A")),NOT(EXACT(Formulár!W743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6" t="str">
        <f aca="false">IF(I729="!","!",IF(AND(Formulár!U743="A",'Chybová analýza'!I729&lt;65),"!Osoba nemá do dátumu ubytovnia do vek 65 rokov",""))</f>
        <v>!</v>
      </c>
      <c r="L729" s="96" t="str">
        <f aca="false">IF(AND(Formulár!U743="A",Formulár!W743="A"),"!Osoba nemôže byť zraniteľná súčasne podľa c.) a podľa e.)","")</f>
        <v/>
      </c>
      <c r="M729" s="96" t="str">
        <f aca="false">IF(AND(Formulár!V743="A",Formulár!W743="A"),"!Nemôže byť zraniteľná osobo podľa d.) a podľa e.) zároveň","")</f>
        <v/>
      </c>
      <c r="N729" s="96" t="str">
        <f aca="false">IF(AND(Formulár!V743="A",Formulár!W742&lt;&gt;"A"),"!Chyba v uplatnení d.) vo vzťahu k e.) predošlého riadku","")</f>
        <v/>
      </c>
      <c r="O729" s="97" t="n">
        <f aca="false">IFERROR(DATEDIF(D729,F729,"Y"),"!")</f>
        <v>0</v>
      </c>
      <c r="P729" s="96" t="str">
        <f aca="false">IF(O729="!","!",IF(AND(Formulár!W743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3="A",IF(OR(LEFT(H729,1)="!",LEFT(F729,1)="!"),0,H729-F729),0),0)</f>
        <v>0</v>
      </c>
      <c r="U729" s="0" t="n">
        <f aca="false">IFERROR(IF(Formulár!T743="A",IF(OR(LEFT(H729,1)="!",LEFT(F729,1)="!"),0,H729-F729),0),0)</f>
        <v>0</v>
      </c>
      <c r="V729" s="0" t="n">
        <f aca="false">IF(AND(Formulár!U743="A",K729=""),IF(Q729&lt;&gt;"",Q729,'Chybová analýza'!H729-'Chybová analýza'!F729),0)</f>
        <v>0</v>
      </c>
      <c r="W729" s="0" t="n">
        <f aca="false">IFERROR(IF(AND(Formulár!V743="A",M729="",N729=""),X728,0),0)</f>
        <v>0</v>
      </c>
      <c r="X729" s="0" t="n">
        <f aca="false">IFERROR(IF(AND(Formulár!W743="A",'Chybová analýza'!P729="",L729="",N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</row>
    <row r="730" customFormat="false" ht="14.5" hidden="false" customHeight="false" outlineLevel="0" collapsed="false">
      <c r="A730" s="0" t="n">
        <f aca="false">Formulár!A744</f>
        <v>0</v>
      </c>
      <c r="C730" s="96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30" s="96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30" s="96" t="str">
        <f aca="false">IF(OR(LEFT(C730,1)="!",LEFT(D730,1)="!"),"!",IF(C730&lt;D730,"!Dátum prvej registrácie je skôr ako dátum narodenia",""))</f>
        <v/>
      </c>
      <c r="F730" s="96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30" s="96" t="str">
        <f aca="false">IF(OR(LEFT(C730,1)="!",LEFT(F730,1)="!"),"!",IF(C730&gt;F730,"!Dátum prvej registrácie je neskôr ako dátum ubytovania OD",""))</f>
        <v/>
      </c>
      <c r="H730" s="96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30" s="97" t="str">
        <f aca="false">IFERROR(DATEDIF(D730,H730-1,"Y"),"!")</f>
        <v>!</v>
      </c>
      <c r="J730" s="97" t="str">
        <f aca="false">IF(S730="!","!",IF(AND(NOT(EXACT(Formulár!S744,"A")),NOT(EXACT(Formulár!T744,"A")),NOT(EXACT(Formulár!U744,"A")),NOT(EXACT(Formulár!V744,"A")),NOT(EXACT(Formulár!W744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6" t="str">
        <f aca="false">IF(I730="!","!",IF(AND(Formulár!U744="A",'Chybová analýza'!I730&lt;65),"!Osoba nemá do dátumu ubytovnia do vek 65 rokov",""))</f>
        <v>!</v>
      </c>
      <c r="L730" s="96" t="str">
        <f aca="false">IF(AND(Formulár!U744="A",Formulár!W744="A"),"!Osoba nemôže byť zraniteľná súčasne podľa c.) a podľa e.)","")</f>
        <v/>
      </c>
      <c r="M730" s="96" t="str">
        <f aca="false">IF(AND(Formulár!V744="A",Formulár!W744="A"),"!Nemôže byť zraniteľná osobo podľa d.) a podľa e.) zároveň","")</f>
        <v/>
      </c>
      <c r="N730" s="96" t="str">
        <f aca="false">IF(AND(Formulár!V744="A",Formulár!W743&lt;&gt;"A"),"!Chyba v uplatnení d.) vo vzťahu k e.) predošlého riadku","")</f>
        <v/>
      </c>
      <c r="O730" s="97" t="n">
        <f aca="false">IFERROR(DATEDIF(D730,F730,"Y"),"!")</f>
        <v>0</v>
      </c>
      <c r="P730" s="96" t="str">
        <f aca="false">IF(O730="!","!",IF(AND(Formulár!W744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4="A",IF(OR(LEFT(H730,1)="!",LEFT(F730,1)="!"),0,H730-F730),0),0)</f>
        <v>0</v>
      </c>
      <c r="U730" s="0" t="n">
        <f aca="false">IFERROR(IF(Formulár!T744="A",IF(OR(LEFT(H730,1)="!",LEFT(F730,1)="!"),0,H730-F730),0),0)</f>
        <v>0</v>
      </c>
      <c r="V730" s="0" t="n">
        <f aca="false">IF(AND(Formulár!U744="A",K730=""),IF(Q730&lt;&gt;"",Q730,'Chybová analýza'!H730-'Chybová analýza'!F730),0)</f>
        <v>0</v>
      </c>
      <c r="W730" s="0" t="n">
        <f aca="false">IFERROR(IF(AND(Formulár!V744="A",M730="",N730=""),X729,0),0)</f>
        <v>0</v>
      </c>
      <c r="X730" s="0" t="n">
        <f aca="false">IFERROR(IF(AND(Formulár!W744="A",'Chybová analýza'!P730="",L730="",N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</row>
    <row r="731" customFormat="false" ht="14.5" hidden="false" customHeight="false" outlineLevel="0" collapsed="false">
      <c r="A731" s="0" t="n">
        <f aca="false">Formulár!A745</f>
        <v>0</v>
      </c>
      <c r="C731" s="96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1" s="96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1" s="96" t="str">
        <f aca="false">IF(OR(LEFT(C731,1)="!",LEFT(D731,1)="!"),"!",IF(C731&lt;D731,"!Dátum prvej registrácie je skôr ako dátum narodenia",""))</f>
        <v/>
      </c>
      <c r="F731" s="96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1" s="96" t="str">
        <f aca="false">IF(OR(LEFT(C731,1)="!",LEFT(F731,1)="!"),"!",IF(C731&gt;F731,"!Dátum prvej registrácie je neskôr ako dátum ubytovania OD",""))</f>
        <v/>
      </c>
      <c r="H731" s="96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1" s="97" t="str">
        <f aca="false">IFERROR(DATEDIF(D731,H731-1,"Y"),"!")</f>
        <v>!</v>
      </c>
      <c r="J731" s="97" t="str">
        <f aca="false">IF(S731="!","!",IF(AND(NOT(EXACT(Formulár!S745,"A")),NOT(EXACT(Formulár!T745,"A")),NOT(EXACT(Formulár!U745,"A")),NOT(EXACT(Formulár!V745,"A")),NOT(EXACT(Formulár!W745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6" t="str">
        <f aca="false">IF(I731="!","!",IF(AND(Formulár!U745="A",'Chybová analýza'!I731&lt;65),"!Osoba nemá do dátumu ubytovnia do vek 65 rokov",""))</f>
        <v>!</v>
      </c>
      <c r="L731" s="96" t="str">
        <f aca="false">IF(AND(Formulár!U745="A",Formulár!W745="A"),"!Osoba nemôže byť zraniteľná súčasne podľa c.) a podľa e.)","")</f>
        <v/>
      </c>
      <c r="M731" s="96" t="str">
        <f aca="false">IF(AND(Formulár!V745="A",Formulár!W745="A"),"!Nemôže byť zraniteľná osobo podľa d.) a podľa e.) zároveň","")</f>
        <v/>
      </c>
      <c r="N731" s="96" t="str">
        <f aca="false">IF(AND(Formulár!V745="A",Formulár!W744&lt;&gt;"A"),"!Chyba v uplatnení d.) vo vzťahu k e.) predošlého riadku","")</f>
        <v/>
      </c>
      <c r="O731" s="97" t="n">
        <f aca="false">IFERROR(DATEDIF(D731,F731,"Y"),"!")</f>
        <v>0</v>
      </c>
      <c r="P731" s="96" t="str">
        <f aca="false">IF(O731="!","!",IF(AND(Formulár!W745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5="A",IF(OR(LEFT(H731,1)="!",LEFT(F731,1)="!"),0,H731-F731),0),0)</f>
        <v>0</v>
      </c>
      <c r="U731" s="0" t="n">
        <f aca="false">IFERROR(IF(Formulár!T745="A",IF(OR(LEFT(H731,1)="!",LEFT(F731,1)="!"),0,H731-F731),0),0)</f>
        <v>0</v>
      </c>
      <c r="V731" s="0" t="n">
        <f aca="false">IF(AND(Formulár!U745="A",K731=""),IF(Q731&lt;&gt;"",Q731,'Chybová analýza'!H731-'Chybová analýza'!F731),0)</f>
        <v>0</v>
      </c>
      <c r="W731" s="0" t="n">
        <f aca="false">IFERROR(IF(AND(Formulár!V745="A",M731="",N731=""),X730,0),0)</f>
        <v>0</v>
      </c>
      <c r="X731" s="0" t="n">
        <f aca="false">IFERROR(IF(AND(Formulár!W745="A",'Chybová analýza'!P731="",L731="",N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</row>
    <row r="732" customFormat="false" ht="14.5" hidden="false" customHeight="false" outlineLevel="0" collapsed="false">
      <c r="A732" s="0" t="n">
        <f aca="false">Formulár!A746</f>
        <v>0</v>
      </c>
      <c r="C732" s="96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2" s="96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2" s="96" t="str">
        <f aca="false">IF(OR(LEFT(C732,1)="!",LEFT(D732,1)="!"),"!",IF(C732&lt;D732,"!Dátum prvej registrácie je skôr ako dátum narodenia",""))</f>
        <v/>
      </c>
      <c r="F732" s="96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2" s="96" t="str">
        <f aca="false">IF(OR(LEFT(C732,1)="!",LEFT(F732,1)="!"),"!",IF(C732&gt;F732,"!Dátum prvej registrácie je neskôr ako dátum ubytovania OD",""))</f>
        <v/>
      </c>
      <c r="H732" s="96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2" s="97" t="str">
        <f aca="false">IFERROR(DATEDIF(D732,H732-1,"Y"),"!")</f>
        <v>!</v>
      </c>
      <c r="J732" s="97" t="str">
        <f aca="false">IF(S732="!","!",IF(AND(NOT(EXACT(Formulár!S746,"A")),NOT(EXACT(Formulár!T746,"A")),NOT(EXACT(Formulár!U746,"A")),NOT(EXACT(Formulár!V746,"A")),NOT(EXACT(Formulár!W746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6" t="str">
        <f aca="false">IF(I732="!","!",IF(AND(Formulár!U746="A",'Chybová analýza'!I732&lt;65),"!Osoba nemá do dátumu ubytovnia do vek 65 rokov",""))</f>
        <v>!</v>
      </c>
      <c r="L732" s="96" t="str">
        <f aca="false">IF(AND(Formulár!U746="A",Formulár!W746="A"),"!Osoba nemôže byť zraniteľná súčasne podľa c.) a podľa e.)","")</f>
        <v/>
      </c>
      <c r="M732" s="96" t="str">
        <f aca="false">IF(AND(Formulár!V746="A",Formulár!W746="A"),"!Nemôže byť zraniteľná osobo podľa d.) a podľa e.) zároveň","")</f>
        <v/>
      </c>
      <c r="N732" s="96" t="str">
        <f aca="false">IF(AND(Formulár!V746="A",Formulár!W745&lt;&gt;"A"),"!Chyba v uplatnení d.) vo vzťahu k e.) predošlého riadku","")</f>
        <v/>
      </c>
      <c r="O732" s="97" t="n">
        <f aca="false">IFERROR(DATEDIF(D732,F732,"Y"),"!")</f>
        <v>0</v>
      </c>
      <c r="P732" s="96" t="str">
        <f aca="false">IF(O732="!","!",IF(AND(Formulár!W746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6="A",IF(OR(LEFT(H732,1)="!",LEFT(F732,1)="!"),0,H732-F732),0),0)</f>
        <v>0</v>
      </c>
      <c r="U732" s="0" t="n">
        <f aca="false">IFERROR(IF(Formulár!T746="A",IF(OR(LEFT(H732,1)="!",LEFT(F732,1)="!"),0,H732-F732),0),0)</f>
        <v>0</v>
      </c>
      <c r="V732" s="0" t="n">
        <f aca="false">IF(AND(Formulár!U746="A",K732=""),IF(Q732&lt;&gt;"",Q732,'Chybová analýza'!H732-'Chybová analýza'!F732),0)</f>
        <v>0</v>
      </c>
      <c r="W732" s="0" t="n">
        <f aca="false">IFERROR(IF(AND(Formulár!V746="A",M732="",N732=""),X731,0),0)</f>
        <v>0</v>
      </c>
      <c r="X732" s="0" t="n">
        <f aca="false">IFERROR(IF(AND(Formulár!W746="A",'Chybová analýza'!P732="",L732="",N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</row>
    <row r="733" customFormat="false" ht="14.5" hidden="false" customHeight="false" outlineLevel="0" collapsed="false">
      <c r="A733" s="0" t="n">
        <f aca="false">Formulár!A747</f>
        <v>0</v>
      </c>
      <c r="C733" s="96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3" s="96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3" s="96" t="str">
        <f aca="false">IF(OR(LEFT(C733,1)="!",LEFT(D733,1)="!"),"!",IF(C733&lt;D733,"!Dátum prvej registrácie je skôr ako dátum narodenia",""))</f>
        <v/>
      </c>
      <c r="F733" s="96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3" s="96" t="str">
        <f aca="false">IF(OR(LEFT(C733,1)="!",LEFT(F733,1)="!"),"!",IF(C733&gt;F733,"!Dátum prvej registrácie je neskôr ako dátum ubytovania OD",""))</f>
        <v/>
      </c>
      <c r="H733" s="96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3" s="97" t="str">
        <f aca="false">IFERROR(DATEDIF(D733,H733-1,"Y"),"!")</f>
        <v>!</v>
      </c>
      <c r="J733" s="97" t="str">
        <f aca="false">IF(S733="!","!",IF(AND(NOT(EXACT(Formulár!S747,"A")),NOT(EXACT(Formulár!T747,"A")),NOT(EXACT(Formulár!U747,"A")),NOT(EXACT(Formulár!V747,"A")),NOT(EXACT(Formulár!W747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6" t="str">
        <f aca="false">IF(I733="!","!",IF(AND(Formulár!U747="A",'Chybová analýza'!I733&lt;65),"!Osoba nemá do dátumu ubytovnia do vek 65 rokov",""))</f>
        <v>!</v>
      </c>
      <c r="L733" s="96" t="str">
        <f aca="false">IF(AND(Formulár!U747="A",Formulár!W747="A"),"!Osoba nemôže byť zraniteľná súčasne podľa c.) a podľa e.)","")</f>
        <v/>
      </c>
      <c r="M733" s="96" t="str">
        <f aca="false">IF(AND(Formulár!V747="A",Formulár!W747="A"),"!Nemôže byť zraniteľná osobo podľa d.) a podľa e.) zároveň","")</f>
        <v/>
      </c>
      <c r="N733" s="96" t="str">
        <f aca="false">IF(AND(Formulár!V747="A",Formulár!W746&lt;&gt;"A"),"!Chyba v uplatnení d.) vo vzťahu k e.) predošlého riadku","")</f>
        <v/>
      </c>
      <c r="O733" s="97" t="n">
        <f aca="false">IFERROR(DATEDIF(D733,F733,"Y"),"!")</f>
        <v>0</v>
      </c>
      <c r="P733" s="96" t="str">
        <f aca="false">IF(O733="!","!",IF(AND(Formulár!W747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7="A",IF(OR(LEFT(H733,1)="!",LEFT(F733,1)="!"),0,H733-F733),0),0)</f>
        <v>0</v>
      </c>
      <c r="U733" s="0" t="n">
        <f aca="false">IFERROR(IF(Formulár!T747="A",IF(OR(LEFT(H733,1)="!",LEFT(F733,1)="!"),0,H733-F733),0),0)</f>
        <v>0</v>
      </c>
      <c r="V733" s="0" t="n">
        <f aca="false">IF(AND(Formulár!U747="A",K733=""),IF(Q733&lt;&gt;"",Q733,'Chybová analýza'!H733-'Chybová analýza'!F733),0)</f>
        <v>0</v>
      </c>
      <c r="W733" s="0" t="n">
        <f aca="false">IFERROR(IF(AND(Formulár!V747="A",M733="",N733=""),X732,0),0)</f>
        <v>0</v>
      </c>
      <c r="X733" s="0" t="n">
        <f aca="false">IFERROR(IF(AND(Formulár!W747="A",'Chybová analýza'!P733="",L733="",N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</row>
    <row r="734" customFormat="false" ht="14.5" hidden="false" customHeight="false" outlineLevel="0" collapsed="false">
      <c r="A734" s="0" t="n">
        <f aca="false">Formulár!A748</f>
        <v>0</v>
      </c>
      <c r="C734" s="96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4" s="96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4" s="96" t="str">
        <f aca="false">IF(OR(LEFT(C734,1)="!",LEFT(D734,1)="!"),"!",IF(C734&lt;D734,"!Dátum prvej registrácie je skôr ako dátum narodenia",""))</f>
        <v/>
      </c>
      <c r="F734" s="96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4" s="96" t="str">
        <f aca="false">IF(OR(LEFT(C734,1)="!",LEFT(F734,1)="!"),"!",IF(C734&gt;F734,"!Dátum prvej registrácie je neskôr ako dátum ubytovania OD",""))</f>
        <v/>
      </c>
      <c r="H734" s="96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4" s="97" t="str">
        <f aca="false">IFERROR(DATEDIF(D734,H734-1,"Y"),"!")</f>
        <v>!</v>
      </c>
      <c r="J734" s="97" t="str">
        <f aca="false">IF(S734="!","!",IF(AND(NOT(EXACT(Formulár!S748,"A")),NOT(EXACT(Formulár!T748,"A")),NOT(EXACT(Formulár!U748,"A")),NOT(EXACT(Formulár!V748,"A")),NOT(EXACT(Formulár!W748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6" t="str">
        <f aca="false">IF(I734="!","!",IF(AND(Formulár!U748="A",'Chybová analýza'!I734&lt;65),"!Osoba nemá do dátumu ubytovnia do vek 65 rokov",""))</f>
        <v>!</v>
      </c>
      <c r="L734" s="96" t="str">
        <f aca="false">IF(AND(Formulár!U748="A",Formulár!W748="A"),"!Osoba nemôže byť zraniteľná súčasne podľa c.) a podľa e.)","")</f>
        <v/>
      </c>
      <c r="M734" s="96" t="str">
        <f aca="false">IF(AND(Formulár!V748="A",Formulár!W748="A"),"!Nemôže byť zraniteľná osobo podľa d.) a podľa e.) zároveň","")</f>
        <v/>
      </c>
      <c r="N734" s="96" t="str">
        <f aca="false">IF(AND(Formulár!V748="A",Formulár!W747&lt;&gt;"A"),"!Chyba v uplatnení d.) vo vzťahu k e.) predošlého riadku","")</f>
        <v/>
      </c>
      <c r="O734" s="97" t="n">
        <f aca="false">IFERROR(DATEDIF(D734,F734,"Y"),"!")</f>
        <v>0</v>
      </c>
      <c r="P734" s="96" t="str">
        <f aca="false">IF(O734="!","!",IF(AND(Formulár!W748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8="A",IF(OR(LEFT(H734,1)="!",LEFT(F734,1)="!"),0,H734-F734),0),0)</f>
        <v>0</v>
      </c>
      <c r="U734" s="0" t="n">
        <f aca="false">IFERROR(IF(Formulár!T748="A",IF(OR(LEFT(H734,1)="!",LEFT(F734,1)="!"),0,H734-F734),0),0)</f>
        <v>0</v>
      </c>
      <c r="V734" s="0" t="n">
        <f aca="false">IF(AND(Formulár!U748="A",K734=""),IF(Q734&lt;&gt;"",Q734,'Chybová analýza'!H734-'Chybová analýza'!F734),0)</f>
        <v>0</v>
      </c>
      <c r="W734" s="0" t="n">
        <f aca="false">IFERROR(IF(AND(Formulár!V748="A",M734="",N734=""),X733,0),0)</f>
        <v>0</v>
      </c>
      <c r="X734" s="0" t="n">
        <f aca="false">IFERROR(IF(AND(Formulár!W748="A",'Chybová analýza'!P734="",L734="",N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</row>
    <row r="735" customFormat="false" ht="14.5" hidden="false" customHeight="false" outlineLevel="0" collapsed="false">
      <c r="A735" s="0" t="n">
        <f aca="false">Formulár!A749</f>
        <v>0</v>
      </c>
      <c r="C735" s="96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5" s="96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5" s="96" t="str">
        <f aca="false">IF(OR(LEFT(C735,1)="!",LEFT(D735,1)="!"),"!",IF(C735&lt;D735,"!Dátum prvej registrácie je skôr ako dátum narodenia",""))</f>
        <v/>
      </c>
      <c r="F735" s="96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5" s="96" t="str">
        <f aca="false">IF(OR(LEFT(C735,1)="!",LEFT(F735,1)="!"),"!",IF(C735&gt;F735,"!Dátum prvej registrácie je neskôr ako dátum ubytovania OD",""))</f>
        <v/>
      </c>
      <c r="H735" s="96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5" s="97" t="str">
        <f aca="false">IFERROR(DATEDIF(D735,H735-1,"Y"),"!")</f>
        <v>!</v>
      </c>
      <c r="J735" s="97" t="str">
        <f aca="false">IF(S735="!","!",IF(AND(NOT(EXACT(Formulár!S749,"A")),NOT(EXACT(Formulár!T749,"A")),NOT(EXACT(Formulár!U749,"A")),NOT(EXACT(Formulár!V749,"A")),NOT(EXACT(Formulár!W749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6" t="str">
        <f aca="false">IF(I735="!","!",IF(AND(Formulár!U749="A",'Chybová analýza'!I735&lt;65),"!Osoba nemá do dátumu ubytovnia do vek 65 rokov",""))</f>
        <v>!</v>
      </c>
      <c r="L735" s="96" t="str">
        <f aca="false">IF(AND(Formulár!U749="A",Formulár!W749="A"),"!Osoba nemôže byť zraniteľná súčasne podľa c.) a podľa e.)","")</f>
        <v/>
      </c>
      <c r="M735" s="96" t="str">
        <f aca="false">IF(AND(Formulár!V749="A",Formulár!W749="A"),"!Nemôže byť zraniteľná osobo podľa d.) a podľa e.) zároveň","")</f>
        <v/>
      </c>
      <c r="N735" s="96" t="str">
        <f aca="false">IF(AND(Formulár!V749="A",Formulár!W748&lt;&gt;"A"),"!Chyba v uplatnení d.) vo vzťahu k e.) predošlého riadku","")</f>
        <v/>
      </c>
      <c r="O735" s="97" t="n">
        <f aca="false">IFERROR(DATEDIF(D735,F735,"Y"),"!")</f>
        <v>0</v>
      </c>
      <c r="P735" s="96" t="str">
        <f aca="false">IF(O735="!","!",IF(AND(Formulár!W749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49="A",IF(OR(LEFT(H735,1)="!",LEFT(F735,1)="!"),0,H735-F735),0),0)</f>
        <v>0</v>
      </c>
      <c r="U735" s="0" t="n">
        <f aca="false">IFERROR(IF(Formulár!T749="A",IF(OR(LEFT(H735,1)="!",LEFT(F735,1)="!"),0,H735-F735),0),0)</f>
        <v>0</v>
      </c>
      <c r="V735" s="0" t="n">
        <f aca="false">IF(AND(Formulár!U749="A",K735=""),IF(Q735&lt;&gt;"",Q735,'Chybová analýza'!H735-'Chybová analýza'!F735),0)</f>
        <v>0</v>
      </c>
      <c r="W735" s="0" t="n">
        <f aca="false">IFERROR(IF(AND(Formulár!V749="A",M735="",N735=""),X734,0),0)</f>
        <v>0</v>
      </c>
      <c r="X735" s="0" t="n">
        <f aca="false">IFERROR(IF(AND(Formulár!W749="A",'Chybová analýza'!P735="",L735="",N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</row>
    <row r="736" customFormat="false" ht="14.5" hidden="false" customHeight="false" outlineLevel="0" collapsed="false">
      <c r="A736" s="0" t="n">
        <f aca="false">Formulár!A750</f>
        <v>0</v>
      </c>
      <c r="C736" s="96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6" s="96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6" s="96" t="str">
        <f aca="false">IF(OR(LEFT(C736,1)="!",LEFT(D736,1)="!"),"!",IF(C736&lt;D736,"!Dátum prvej registrácie je skôr ako dátum narodenia",""))</f>
        <v/>
      </c>
      <c r="F736" s="96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6" s="96" t="str">
        <f aca="false">IF(OR(LEFT(C736,1)="!",LEFT(F736,1)="!"),"!",IF(C736&gt;F736,"!Dátum prvej registrácie je neskôr ako dátum ubytovania OD",""))</f>
        <v/>
      </c>
      <c r="H736" s="96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6" s="97" t="str">
        <f aca="false">IFERROR(DATEDIF(D736,H736-1,"Y"),"!")</f>
        <v>!</v>
      </c>
      <c r="J736" s="97" t="str">
        <f aca="false">IF(S736="!","!",IF(AND(NOT(EXACT(Formulár!S750,"A")),NOT(EXACT(Formulár!T750,"A")),NOT(EXACT(Formulár!U750,"A")),NOT(EXACT(Formulár!V750,"A")),NOT(EXACT(Formulár!W750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6" t="str">
        <f aca="false">IF(I736="!","!",IF(AND(Formulár!U750="A",'Chybová analýza'!I736&lt;65),"!Osoba nemá do dátumu ubytovnia do vek 65 rokov",""))</f>
        <v>!</v>
      </c>
      <c r="L736" s="96" t="str">
        <f aca="false">IF(AND(Formulár!U750="A",Formulár!W750="A"),"!Osoba nemôže byť zraniteľná súčasne podľa c.) a podľa e.)","")</f>
        <v/>
      </c>
      <c r="M736" s="96" t="str">
        <f aca="false">IF(AND(Formulár!V750="A",Formulár!W750="A"),"!Nemôže byť zraniteľná osobo podľa d.) a podľa e.) zároveň","")</f>
        <v/>
      </c>
      <c r="N736" s="96" t="str">
        <f aca="false">IF(AND(Formulár!V750="A",Formulár!W749&lt;&gt;"A"),"!Chyba v uplatnení d.) vo vzťahu k e.) predošlého riadku","")</f>
        <v/>
      </c>
      <c r="O736" s="97" t="n">
        <f aca="false">IFERROR(DATEDIF(D736,F736,"Y"),"!")</f>
        <v>0</v>
      </c>
      <c r="P736" s="96" t="str">
        <f aca="false">IF(O736="!","!",IF(AND(Formulár!W750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0="A",IF(OR(LEFT(H736,1)="!",LEFT(F736,1)="!"),0,H736-F736),0),0)</f>
        <v>0</v>
      </c>
      <c r="U736" s="0" t="n">
        <f aca="false">IFERROR(IF(Formulár!T750="A",IF(OR(LEFT(H736,1)="!",LEFT(F736,1)="!"),0,H736-F736),0),0)</f>
        <v>0</v>
      </c>
      <c r="V736" s="0" t="n">
        <f aca="false">IF(AND(Formulár!U750="A",K736=""),IF(Q736&lt;&gt;"",Q736,'Chybová analýza'!H736-'Chybová analýza'!F736),0)</f>
        <v>0</v>
      </c>
      <c r="W736" s="0" t="n">
        <f aca="false">IFERROR(IF(AND(Formulár!V750="A",M736="",N736=""),X735,0),0)</f>
        <v>0</v>
      </c>
      <c r="X736" s="0" t="n">
        <f aca="false">IFERROR(IF(AND(Formulár!W750="A",'Chybová analýza'!P736="",L736="",N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</row>
    <row r="737" customFormat="false" ht="14.5" hidden="false" customHeight="false" outlineLevel="0" collapsed="false">
      <c r="A737" s="0" t="n">
        <f aca="false">Formulár!A751</f>
        <v>0</v>
      </c>
      <c r="C737" s="96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7" s="96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7" s="96" t="str">
        <f aca="false">IF(OR(LEFT(C737,1)="!",LEFT(D737,1)="!"),"!",IF(C737&lt;D737,"!Dátum prvej registrácie je skôr ako dátum narodenia",""))</f>
        <v/>
      </c>
      <c r="F737" s="96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7" s="96" t="str">
        <f aca="false">IF(OR(LEFT(C737,1)="!",LEFT(F737,1)="!"),"!",IF(C737&gt;F737,"!Dátum prvej registrácie je neskôr ako dátum ubytovania OD",""))</f>
        <v/>
      </c>
      <c r="H737" s="96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7" s="97" t="str">
        <f aca="false">IFERROR(DATEDIF(D737,H737-1,"Y"),"!")</f>
        <v>!</v>
      </c>
      <c r="J737" s="97" t="str">
        <f aca="false">IF(S737="!","!",IF(AND(NOT(EXACT(Formulár!S751,"A")),NOT(EXACT(Formulár!T751,"A")),NOT(EXACT(Formulár!U751,"A")),NOT(EXACT(Formulár!V751,"A")),NOT(EXACT(Formulár!W751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6" t="str">
        <f aca="false">IF(I737="!","!",IF(AND(Formulár!U751="A",'Chybová analýza'!I737&lt;65),"!Osoba nemá do dátumu ubytovnia do vek 65 rokov",""))</f>
        <v>!</v>
      </c>
      <c r="L737" s="96" t="str">
        <f aca="false">IF(AND(Formulár!U751="A",Formulár!W751="A"),"!Osoba nemôže byť zraniteľná súčasne podľa c.) a podľa e.)","")</f>
        <v/>
      </c>
      <c r="M737" s="96" t="str">
        <f aca="false">IF(AND(Formulár!V751="A",Formulár!W751="A"),"!Nemôže byť zraniteľná osobo podľa d.) a podľa e.) zároveň","")</f>
        <v/>
      </c>
      <c r="N737" s="96" t="str">
        <f aca="false">IF(AND(Formulár!V751="A",Formulár!W750&lt;&gt;"A"),"!Chyba v uplatnení d.) vo vzťahu k e.) predošlého riadku","")</f>
        <v/>
      </c>
      <c r="O737" s="97" t="n">
        <f aca="false">IFERROR(DATEDIF(D737,F737,"Y"),"!")</f>
        <v>0</v>
      </c>
      <c r="P737" s="96" t="str">
        <f aca="false">IF(O737="!","!",IF(AND(Formulár!W751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1="A",IF(OR(LEFT(H737,1)="!",LEFT(F737,1)="!"),0,H737-F737),0),0)</f>
        <v>0</v>
      </c>
      <c r="U737" s="0" t="n">
        <f aca="false">IFERROR(IF(Formulár!T751="A",IF(OR(LEFT(H737,1)="!",LEFT(F737,1)="!"),0,H737-F737),0),0)</f>
        <v>0</v>
      </c>
      <c r="V737" s="0" t="n">
        <f aca="false">IF(AND(Formulár!U751="A",K737=""),IF(Q737&lt;&gt;"",Q737,'Chybová analýza'!H737-'Chybová analýza'!F737),0)</f>
        <v>0</v>
      </c>
      <c r="W737" s="0" t="n">
        <f aca="false">IFERROR(IF(AND(Formulár!V751="A",M737="",N737=""),X736,0),0)</f>
        <v>0</v>
      </c>
      <c r="X737" s="0" t="n">
        <f aca="false">IFERROR(IF(AND(Formulár!W751="A",'Chybová analýza'!P737="",L737="",N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</row>
    <row r="738" customFormat="false" ht="14.5" hidden="false" customHeight="false" outlineLevel="0" collapsed="false">
      <c r="A738" s="0" t="n">
        <f aca="false">Formulár!A752</f>
        <v>0</v>
      </c>
      <c r="C738" s="96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8" s="96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8" s="96" t="str">
        <f aca="false">IF(OR(LEFT(C738,1)="!",LEFT(D738,1)="!"),"!",IF(C738&lt;D738,"!Dátum prvej registrácie je skôr ako dátum narodenia",""))</f>
        <v/>
      </c>
      <c r="F738" s="96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8" s="96" t="str">
        <f aca="false">IF(OR(LEFT(C738,1)="!",LEFT(F738,1)="!"),"!",IF(C738&gt;F738,"!Dátum prvej registrácie je neskôr ako dátum ubytovania OD",""))</f>
        <v/>
      </c>
      <c r="H738" s="96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8" s="97" t="str">
        <f aca="false">IFERROR(DATEDIF(D738,H738-1,"Y"),"!")</f>
        <v>!</v>
      </c>
      <c r="J738" s="97" t="str">
        <f aca="false">IF(S738="!","!",IF(AND(NOT(EXACT(Formulár!S752,"A")),NOT(EXACT(Formulár!T752,"A")),NOT(EXACT(Formulár!U752,"A")),NOT(EXACT(Formulár!V752,"A")),NOT(EXACT(Formulár!W752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6" t="str">
        <f aca="false">IF(I738="!","!",IF(AND(Formulár!U752="A",'Chybová analýza'!I738&lt;65),"!Osoba nemá do dátumu ubytovnia do vek 65 rokov",""))</f>
        <v>!</v>
      </c>
      <c r="L738" s="96" t="str">
        <f aca="false">IF(AND(Formulár!U752="A",Formulár!W752="A"),"!Osoba nemôže byť zraniteľná súčasne podľa c.) a podľa e.)","")</f>
        <v/>
      </c>
      <c r="M738" s="96" t="str">
        <f aca="false">IF(AND(Formulár!V752="A",Formulár!W752="A"),"!Nemôže byť zraniteľná osobo podľa d.) a podľa e.) zároveň","")</f>
        <v/>
      </c>
      <c r="N738" s="96" t="str">
        <f aca="false">IF(AND(Formulár!V752="A",Formulár!W751&lt;&gt;"A"),"!Chyba v uplatnení d.) vo vzťahu k e.) predošlého riadku","")</f>
        <v/>
      </c>
      <c r="O738" s="97" t="n">
        <f aca="false">IFERROR(DATEDIF(D738,F738,"Y"),"!")</f>
        <v>0</v>
      </c>
      <c r="P738" s="96" t="str">
        <f aca="false">IF(O738="!","!",IF(AND(Formulár!W752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2="A",IF(OR(LEFT(H738,1)="!",LEFT(F738,1)="!"),0,H738-F738),0),0)</f>
        <v>0</v>
      </c>
      <c r="U738" s="0" t="n">
        <f aca="false">IFERROR(IF(Formulár!T752="A",IF(OR(LEFT(H738,1)="!",LEFT(F738,1)="!"),0,H738-F738),0),0)</f>
        <v>0</v>
      </c>
      <c r="V738" s="0" t="n">
        <f aca="false">IF(AND(Formulár!U752="A",K738=""),IF(Q738&lt;&gt;"",Q738,'Chybová analýza'!H738-'Chybová analýza'!F738),0)</f>
        <v>0</v>
      </c>
      <c r="W738" s="0" t="n">
        <f aca="false">IFERROR(IF(AND(Formulár!V752="A",M738="",N738=""),X737,0),0)</f>
        <v>0</v>
      </c>
      <c r="X738" s="0" t="n">
        <f aca="false">IFERROR(IF(AND(Formulár!W752="A",'Chybová analýza'!P738="",L738="",N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</row>
    <row r="739" customFormat="false" ht="14.5" hidden="false" customHeight="false" outlineLevel="0" collapsed="false">
      <c r="A739" s="0" t="n">
        <f aca="false">Formulár!A753</f>
        <v>0</v>
      </c>
      <c r="C739" s="96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9" s="96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9" s="96" t="str">
        <f aca="false">IF(OR(LEFT(C739,1)="!",LEFT(D739,1)="!"),"!",IF(C739&lt;D739,"!Dátum prvej registrácie je skôr ako dátum narodenia",""))</f>
        <v/>
      </c>
      <c r="F739" s="96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9" s="96" t="str">
        <f aca="false">IF(OR(LEFT(C739,1)="!",LEFT(F739,1)="!"),"!",IF(C739&gt;F739,"!Dátum prvej registrácie je neskôr ako dátum ubytovania OD",""))</f>
        <v/>
      </c>
      <c r="H739" s="96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9" s="97" t="str">
        <f aca="false">IFERROR(DATEDIF(D739,H739-1,"Y"),"!")</f>
        <v>!</v>
      </c>
      <c r="J739" s="97" t="str">
        <f aca="false">IF(S739="!","!",IF(AND(NOT(EXACT(Formulár!S753,"A")),NOT(EXACT(Formulár!T753,"A")),NOT(EXACT(Formulár!U753,"A")),NOT(EXACT(Formulár!V753,"A")),NOT(EXACT(Formulár!W753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6" t="str">
        <f aca="false">IF(I739="!","!",IF(AND(Formulár!U753="A",'Chybová analýza'!I739&lt;65),"!Osoba nemá do dátumu ubytovnia do vek 65 rokov",""))</f>
        <v>!</v>
      </c>
      <c r="L739" s="96" t="str">
        <f aca="false">IF(AND(Formulár!U753="A",Formulár!W753="A"),"!Osoba nemôže byť zraniteľná súčasne podľa c.) a podľa e.)","")</f>
        <v/>
      </c>
      <c r="M739" s="96" t="str">
        <f aca="false">IF(AND(Formulár!V753="A",Formulár!W753="A"),"!Nemôže byť zraniteľná osobo podľa d.) a podľa e.) zároveň","")</f>
        <v/>
      </c>
      <c r="N739" s="96" t="str">
        <f aca="false">IF(AND(Formulár!V753="A",Formulár!W752&lt;&gt;"A"),"!Chyba v uplatnení d.) vo vzťahu k e.) predošlého riadku","")</f>
        <v/>
      </c>
      <c r="O739" s="97" t="n">
        <f aca="false">IFERROR(DATEDIF(D739,F739,"Y"),"!")</f>
        <v>0</v>
      </c>
      <c r="P739" s="96" t="str">
        <f aca="false">IF(O739="!","!",IF(AND(Formulár!W753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3="A",IF(OR(LEFT(H739,1)="!",LEFT(F739,1)="!"),0,H739-F739),0),0)</f>
        <v>0</v>
      </c>
      <c r="U739" s="0" t="n">
        <f aca="false">IFERROR(IF(Formulár!T753="A",IF(OR(LEFT(H739,1)="!",LEFT(F739,1)="!"),0,H739-F739),0),0)</f>
        <v>0</v>
      </c>
      <c r="V739" s="0" t="n">
        <f aca="false">IF(AND(Formulár!U753="A",K739=""),IF(Q739&lt;&gt;"",Q739,'Chybová analýza'!H739-'Chybová analýza'!F739),0)</f>
        <v>0</v>
      </c>
      <c r="W739" s="0" t="n">
        <f aca="false">IFERROR(IF(AND(Formulár!V753="A",M739="",N739=""),X738,0),0)</f>
        <v>0</v>
      </c>
      <c r="X739" s="0" t="n">
        <f aca="false">IFERROR(IF(AND(Formulár!W753="A",'Chybová analýza'!P739="",L739="",N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</row>
    <row r="740" customFormat="false" ht="14.5" hidden="false" customHeight="false" outlineLevel="0" collapsed="false">
      <c r="A740" s="0" t="n">
        <f aca="false">Formulár!A754</f>
        <v>0</v>
      </c>
      <c r="C740" s="96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40" s="96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40" s="96" t="str">
        <f aca="false">IF(OR(LEFT(C740,1)="!",LEFT(D740,1)="!"),"!",IF(C740&lt;D740,"!Dátum prvej registrácie je skôr ako dátum narodenia",""))</f>
        <v/>
      </c>
      <c r="F740" s="96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40" s="96" t="str">
        <f aca="false">IF(OR(LEFT(C740,1)="!",LEFT(F740,1)="!"),"!",IF(C740&gt;F740,"!Dátum prvej registrácie je neskôr ako dátum ubytovania OD",""))</f>
        <v/>
      </c>
      <c r="H740" s="96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40" s="97" t="str">
        <f aca="false">IFERROR(DATEDIF(D740,H740-1,"Y"),"!")</f>
        <v>!</v>
      </c>
      <c r="J740" s="97" t="str">
        <f aca="false">IF(S740="!","!",IF(AND(NOT(EXACT(Formulár!S754,"A")),NOT(EXACT(Formulár!T754,"A")),NOT(EXACT(Formulár!U754,"A")),NOT(EXACT(Formulár!V754,"A")),NOT(EXACT(Formulár!W754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6" t="str">
        <f aca="false">IF(I740="!","!",IF(AND(Formulár!U754="A",'Chybová analýza'!I740&lt;65),"!Osoba nemá do dátumu ubytovnia do vek 65 rokov",""))</f>
        <v>!</v>
      </c>
      <c r="L740" s="96" t="str">
        <f aca="false">IF(AND(Formulár!U754="A",Formulár!W754="A"),"!Osoba nemôže byť zraniteľná súčasne podľa c.) a podľa e.)","")</f>
        <v/>
      </c>
      <c r="M740" s="96" t="str">
        <f aca="false">IF(AND(Formulár!V754="A",Formulár!W754="A"),"!Nemôže byť zraniteľná osobo podľa d.) a podľa e.) zároveň","")</f>
        <v/>
      </c>
      <c r="N740" s="96" t="str">
        <f aca="false">IF(AND(Formulár!V754="A",Formulár!W753&lt;&gt;"A"),"!Chyba v uplatnení d.) vo vzťahu k e.) predošlého riadku","")</f>
        <v/>
      </c>
      <c r="O740" s="97" t="n">
        <f aca="false">IFERROR(DATEDIF(D740,F740,"Y"),"!")</f>
        <v>0</v>
      </c>
      <c r="P740" s="96" t="str">
        <f aca="false">IF(O740="!","!",IF(AND(Formulár!W754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4="A",IF(OR(LEFT(H740,1)="!",LEFT(F740,1)="!"),0,H740-F740),0),0)</f>
        <v>0</v>
      </c>
      <c r="U740" s="0" t="n">
        <f aca="false">IFERROR(IF(Formulár!T754="A",IF(OR(LEFT(H740,1)="!",LEFT(F740,1)="!"),0,H740-F740),0),0)</f>
        <v>0</v>
      </c>
      <c r="V740" s="0" t="n">
        <f aca="false">IF(AND(Formulár!U754="A",K740=""),IF(Q740&lt;&gt;"",Q740,'Chybová analýza'!H740-'Chybová analýza'!F740),0)</f>
        <v>0</v>
      </c>
      <c r="W740" s="0" t="n">
        <f aca="false">IFERROR(IF(AND(Formulár!V754="A",M740="",N740=""),X739,0),0)</f>
        <v>0</v>
      </c>
      <c r="X740" s="0" t="n">
        <f aca="false">IFERROR(IF(AND(Formulár!W754="A",'Chybová analýza'!P740="",L740="",N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</row>
    <row r="741" customFormat="false" ht="14.5" hidden="false" customHeight="false" outlineLevel="0" collapsed="false">
      <c r="A741" s="0" t="n">
        <f aca="false">Formulár!A755</f>
        <v>0</v>
      </c>
      <c r="C741" s="96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1" s="96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1" s="96" t="str">
        <f aca="false">IF(OR(LEFT(C741,1)="!",LEFT(D741,1)="!"),"!",IF(C741&lt;D741,"!Dátum prvej registrácie je skôr ako dátum narodenia",""))</f>
        <v/>
      </c>
      <c r="F741" s="96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1" s="96" t="str">
        <f aca="false">IF(OR(LEFT(C741,1)="!",LEFT(F741,1)="!"),"!",IF(C741&gt;F741,"!Dátum prvej registrácie je neskôr ako dátum ubytovania OD",""))</f>
        <v/>
      </c>
      <c r="H741" s="96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1" s="97" t="str">
        <f aca="false">IFERROR(DATEDIF(D741,H741-1,"Y"),"!")</f>
        <v>!</v>
      </c>
      <c r="J741" s="97" t="str">
        <f aca="false">IF(S741="!","!",IF(AND(NOT(EXACT(Formulár!S755,"A")),NOT(EXACT(Formulár!T755,"A")),NOT(EXACT(Formulár!U755,"A")),NOT(EXACT(Formulár!V755,"A")),NOT(EXACT(Formulár!W755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6" t="str">
        <f aca="false">IF(I741="!","!",IF(AND(Formulár!U755="A",'Chybová analýza'!I741&lt;65),"!Osoba nemá do dátumu ubytovnia do vek 65 rokov",""))</f>
        <v>!</v>
      </c>
      <c r="L741" s="96" t="str">
        <f aca="false">IF(AND(Formulár!U755="A",Formulár!W755="A"),"!Osoba nemôže byť zraniteľná súčasne podľa c.) a podľa e.)","")</f>
        <v/>
      </c>
      <c r="M741" s="96" t="str">
        <f aca="false">IF(AND(Formulár!V755="A",Formulár!W755="A"),"!Nemôže byť zraniteľná osobo podľa d.) a podľa e.) zároveň","")</f>
        <v/>
      </c>
      <c r="N741" s="96" t="str">
        <f aca="false">IF(AND(Formulár!V755="A",Formulár!W754&lt;&gt;"A"),"!Chyba v uplatnení d.) vo vzťahu k e.) predošlého riadku","")</f>
        <v/>
      </c>
      <c r="O741" s="97" t="n">
        <f aca="false">IFERROR(DATEDIF(D741,F741,"Y"),"!")</f>
        <v>0</v>
      </c>
      <c r="P741" s="96" t="str">
        <f aca="false">IF(O741="!","!",IF(AND(Formulár!W755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5="A",IF(OR(LEFT(H741,1)="!",LEFT(F741,1)="!"),0,H741-F741),0),0)</f>
        <v>0</v>
      </c>
      <c r="U741" s="0" t="n">
        <f aca="false">IFERROR(IF(Formulár!T755="A",IF(OR(LEFT(H741,1)="!",LEFT(F741,1)="!"),0,H741-F741),0),0)</f>
        <v>0</v>
      </c>
      <c r="V741" s="0" t="n">
        <f aca="false">IF(AND(Formulár!U755="A",K741=""),IF(Q741&lt;&gt;"",Q741,'Chybová analýza'!H741-'Chybová analýza'!F741),0)</f>
        <v>0</v>
      </c>
      <c r="W741" s="0" t="n">
        <f aca="false">IFERROR(IF(AND(Formulár!V755="A",M741="",N741=""),X740,0),0)</f>
        <v>0</v>
      </c>
      <c r="X741" s="0" t="n">
        <f aca="false">IFERROR(IF(AND(Formulár!W755="A",'Chybová analýza'!P741="",L741="",N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</row>
    <row r="742" customFormat="false" ht="14.5" hidden="false" customHeight="false" outlineLevel="0" collapsed="false">
      <c r="A742" s="0" t="n">
        <f aca="false">Formulár!A756</f>
        <v>0</v>
      </c>
      <c r="C742" s="96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2" s="96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2" s="96" t="str">
        <f aca="false">IF(OR(LEFT(C742,1)="!",LEFT(D742,1)="!"),"!",IF(C742&lt;D742,"!Dátum prvej registrácie je skôr ako dátum narodenia",""))</f>
        <v/>
      </c>
      <c r="F742" s="96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2" s="96" t="str">
        <f aca="false">IF(OR(LEFT(C742,1)="!",LEFT(F742,1)="!"),"!",IF(C742&gt;F742,"!Dátum prvej registrácie je neskôr ako dátum ubytovania OD",""))</f>
        <v/>
      </c>
      <c r="H742" s="96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2" s="97" t="str">
        <f aca="false">IFERROR(DATEDIF(D742,H742-1,"Y"),"!")</f>
        <v>!</v>
      </c>
      <c r="J742" s="97" t="str">
        <f aca="false">IF(S742="!","!",IF(AND(NOT(EXACT(Formulár!S756,"A")),NOT(EXACT(Formulár!T756,"A")),NOT(EXACT(Formulár!U756,"A")),NOT(EXACT(Formulár!V756,"A")),NOT(EXACT(Formulár!W756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6" t="str">
        <f aca="false">IF(I742="!","!",IF(AND(Formulár!U756="A",'Chybová analýza'!I742&lt;65),"!Osoba nemá do dátumu ubytovnia do vek 65 rokov",""))</f>
        <v>!</v>
      </c>
      <c r="L742" s="96" t="str">
        <f aca="false">IF(AND(Formulár!U756="A",Formulár!W756="A"),"!Osoba nemôže byť zraniteľná súčasne podľa c.) a podľa e.)","")</f>
        <v/>
      </c>
      <c r="M742" s="96" t="str">
        <f aca="false">IF(AND(Formulár!V756="A",Formulár!W756="A"),"!Nemôže byť zraniteľná osobo podľa d.) a podľa e.) zároveň","")</f>
        <v/>
      </c>
      <c r="N742" s="96" t="str">
        <f aca="false">IF(AND(Formulár!V756="A",Formulár!W755&lt;&gt;"A"),"!Chyba v uplatnení d.) vo vzťahu k e.) predošlého riadku","")</f>
        <v/>
      </c>
      <c r="O742" s="97" t="n">
        <f aca="false">IFERROR(DATEDIF(D742,F742,"Y"),"!")</f>
        <v>0</v>
      </c>
      <c r="P742" s="96" t="str">
        <f aca="false">IF(O742="!","!",IF(AND(Formulár!W756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6="A",IF(OR(LEFT(H742,1)="!",LEFT(F742,1)="!"),0,H742-F742),0),0)</f>
        <v>0</v>
      </c>
      <c r="U742" s="0" t="n">
        <f aca="false">IFERROR(IF(Formulár!T756="A",IF(OR(LEFT(H742,1)="!",LEFT(F742,1)="!"),0,H742-F742),0),0)</f>
        <v>0</v>
      </c>
      <c r="V742" s="0" t="n">
        <f aca="false">IF(AND(Formulár!U756="A",K742=""),IF(Q742&lt;&gt;"",Q742,'Chybová analýza'!H742-'Chybová analýza'!F742),0)</f>
        <v>0</v>
      </c>
      <c r="W742" s="0" t="n">
        <f aca="false">IFERROR(IF(AND(Formulár!V756="A",M742="",N742=""),X741,0),0)</f>
        <v>0</v>
      </c>
      <c r="X742" s="0" t="n">
        <f aca="false">IFERROR(IF(AND(Formulár!W756="A",'Chybová analýza'!P742="",L742="",N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</row>
    <row r="743" customFormat="false" ht="14.5" hidden="false" customHeight="false" outlineLevel="0" collapsed="false">
      <c r="A743" s="0" t="n">
        <f aca="false">Formulár!A757</f>
        <v>0</v>
      </c>
      <c r="C743" s="96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3" s="96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3" s="96" t="str">
        <f aca="false">IF(OR(LEFT(C743,1)="!",LEFT(D743,1)="!"),"!",IF(C743&lt;D743,"!Dátum prvej registrácie je skôr ako dátum narodenia",""))</f>
        <v/>
      </c>
      <c r="F743" s="96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3" s="96" t="str">
        <f aca="false">IF(OR(LEFT(C743,1)="!",LEFT(F743,1)="!"),"!",IF(C743&gt;F743,"!Dátum prvej registrácie je neskôr ako dátum ubytovania OD",""))</f>
        <v/>
      </c>
      <c r="H743" s="96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3" s="97" t="str">
        <f aca="false">IFERROR(DATEDIF(D743,H743-1,"Y"),"!")</f>
        <v>!</v>
      </c>
      <c r="J743" s="97" t="str">
        <f aca="false">IF(S743="!","!",IF(AND(NOT(EXACT(Formulár!S757,"A")),NOT(EXACT(Formulár!T757,"A")),NOT(EXACT(Formulár!U757,"A")),NOT(EXACT(Formulár!V757,"A")),NOT(EXACT(Formulár!W757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6" t="str">
        <f aca="false">IF(I743="!","!",IF(AND(Formulár!U757="A",'Chybová analýza'!I743&lt;65),"!Osoba nemá do dátumu ubytovnia do vek 65 rokov",""))</f>
        <v>!</v>
      </c>
      <c r="L743" s="96" t="str">
        <f aca="false">IF(AND(Formulár!U757="A",Formulár!W757="A"),"!Osoba nemôže byť zraniteľná súčasne podľa c.) a podľa e.)","")</f>
        <v/>
      </c>
      <c r="M743" s="96" t="str">
        <f aca="false">IF(AND(Formulár!V757="A",Formulár!W757="A"),"!Nemôže byť zraniteľná osobo podľa d.) a podľa e.) zároveň","")</f>
        <v/>
      </c>
      <c r="N743" s="96" t="str">
        <f aca="false">IF(AND(Formulár!V757="A",Formulár!W756&lt;&gt;"A"),"!Chyba v uplatnení d.) vo vzťahu k e.) predošlého riadku","")</f>
        <v/>
      </c>
      <c r="O743" s="97" t="n">
        <f aca="false">IFERROR(DATEDIF(D743,F743,"Y"),"!")</f>
        <v>0</v>
      </c>
      <c r="P743" s="96" t="str">
        <f aca="false">IF(O743="!","!",IF(AND(Formulár!W757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7="A",IF(OR(LEFT(H743,1)="!",LEFT(F743,1)="!"),0,H743-F743),0),0)</f>
        <v>0</v>
      </c>
      <c r="U743" s="0" t="n">
        <f aca="false">IFERROR(IF(Formulár!T757="A",IF(OR(LEFT(H743,1)="!",LEFT(F743,1)="!"),0,H743-F743),0),0)</f>
        <v>0</v>
      </c>
      <c r="V743" s="0" t="n">
        <f aca="false">IF(AND(Formulár!U757="A",K743=""),IF(Q743&lt;&gt;"",Q743,'Chybová analýza'!H743-'Chybová analýza'!F743),0)</f>
        <v>0</v>
      </c>
      <c r="W743" s="0" t="n">
        <f aca="false">IFERROR(IF(AND(Formulár!V757="A",M743="",N743=""),X742,0),0)</f>
        <v>0</v>
      </c>
      <c r="X743" s="0" t="n">
        <f aca="false">IFERROR(IF(AND(Formulár!W757="A",'Chybová analýza'!P743="",L743="",N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</row>
    <row r="744" customFormat="false" ht="14.5" hidden="false" customHeight="false" outlineLevel="0" collapsed="false">
      <c r="A744" s="0" t="n">
        <f aca="false">Formulár!A758</f>
        <v>0</v>
      </c>
      <c r="C744" s="96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4" s="96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4" s="96" t="str">
        <f aca="false">IF(OR(LEFT(C744,1)="!",LEFT(D744,1)="!"),"!",IF(C744&lt;D744,"!Dátum prvej registrácie je skôr ako dátum narodenia",""))</f>
        <v/>
      </c>
      <c r="F744" s="96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4" s="96" t="str">
        <f aca="false">IF(OR(LEFT(C744,1)="!",LEFT(F744,1)="!"),"!",IF(C744&gt;F744,"!Dátum prvej registrácie je neskôr ako dátum ubytovania OD",""))</f>
        <v/>
      </c>
      <c r="H744" s="96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4" s="97" t="str">
        <f aca="false">IFERROR(DATEDIF(D744,H744-1,"Y"),"!")</f>
        <v>!</v>
      </c>
      <c r="J744" s="97" t="str">
        <f aca="false">IF(S744="!","!",IF(AND(NOT(EXACT(Formulár!S758,"A")),NOT(EXACT(Formulár!T758,"A")),NOT(EXACT(Formulár!U758,"A")),NOT(EXACT(Formulár!V758,"A")),NOT(EXACT(Formulár!W758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6" t="str">
        <f aca="false">IF(I744="!","!",IF(AND(Formulár!U758="A",'Chybová analýza'!I744&lt;65),"!Osoba nemá do dátumu ubytovnia do vek 65 rokov",""))</f>
        <v>!</v>
      </c>
      <c r="L744" s="96" t="str">
        <f aca="false">IF(AND(Formulár!U758="A",Formulár!W758="A"),"!Osoba nemôže byť zraniteľná súčasne podľa c.) a podľa e.)","")</f>
        <v/>
      </c>
      <c r="M744" s="96" t="str">
        <f aca="false">IF(AND(Formulár!V758="A",Formulár!W758="A"),"!Nemôže byť zraniteľná osobo podľa d.) a podľa e.) zároveň","")</f>
        <v/>
      </c>
      <c r="N744" s="96" t="str">
        <f aca="false">IF(AND(Formulár!V758="A",Formulár!W757&lt;&gt;"A"),"!Chyba v uplatnení d.) vo vzťahu k e.) predošlého riadku","")</f>
        <v/>
      </c>
      <c r="O744" s="97" t="n">
        <f aca="false">IFERROR(DATEDIF(D744,F744,"Y"),"!")</f>
        <v>0</v>
      </c>
      <c r="P744" s="96" t="str">
        <f aca="false">IF(O744="!","!",IF(AND(Formulár!W758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8="A",IF(OR(LEFT(H744,1)="!",LEFT(F744,1)="!"),0,H744-F744),0),0)</f>
        <v>0</v>
      </c>
      <c r="U744" s="0" t="n">
        <f aca="false">IFERROR(IF(Formulár!T758="A",IF(OR(LEFT(H744,1)="!",LEFT(F744,1)="!"),0,H744-F744),0),0)</f>
        <v>0</v>
      </c>
      <c r="V744" s="0" t="n">
        <f aca="false">IF(AND(Formulár!U758="A",K744=""),IF(Q744&lt;&gt;"",Q744,'Chybová analýza'!H744-'Chybová analýza'!F744),0)</f>
        <v>0</v>
      </c>
      <c r="W744" s="0" t="n">
        <f aca="false">IFERROR(IF(AND(Formulár!V758="A",M744="",N744=""),X743,0),0)</f>
        <v>0</v>
      </c>
      <c r="X744" s="0" t="n">
        <f aca="false">IFERROR(IF(AND(Formulár!W758="A",'Chybová analýza'!P744="",L744="",N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</row>
    <row r="745" customFormat="false" ht="14.5" hidden="false" customHeight="false" outlineLevel="0" collapsed="false">
      <c r="A745" s="0" t="n">
        <f aca="false">Formulár!A759</f>
        <v>0</v>
      </c>
      <c r="C745" s="96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5" s="96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5" s="96" t="str">
        <f aca="false">IF(OR(LEFT(C745,1)="!",LEFT(D745,1)="!"),"!",IF(C745&lt;D745,"!Dátum prvej registrácie je skôr ako dátum narodenia",""))</f>
        <v/>
      </c>
      <c r="F745" s="96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5" s="96" t="str">
        <f aca="false">IF(OR(LEFT(C745,1)="!",LEFT(F745,1)="!"),"!",IF(C745&gt;F745,"!Dátum prvej registrácie je neskôr ako dátum ubytovania OD",""))</f>
        <v/>
      </c>
      <c r="H745" s="96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5" s="97" t="str">
        <f aca="false">IFERROR(DATEDIF(D745,H745-1,"Y"),"!")</f>
        <v>!</v>
      </c>
      <c r="J745" s="97" t="str">
        <f aca="false">IF(S745="!","!",IF(AND(NOT(EXACT(Formulár!S759,"A")),NOT(EXACT(Formulár!T759,"A")),NOT(EXACT(Formulár!U759,"A")),NOT(EXACT(Formulár!V759,"A")),NOT(EXACT(Formulár!W759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6" t="str">
        <f aca="false">IF(I745="!","!",IF(AND(Formulár!U759="A",'Chybová analýza'!I745&lt;65),"!Osoba nemá do dátumu ubytovnia do vek 65 rokov",""))</f>
        <v>!</v>
      </c>
      <c r="L745" s="96" t="str">
        <f aca="false">IF(AND(Formulár!U759="A",Formulár!W759="A"),"!Osoba nemôže byť zraniteľná súčasne podľa c.) a podľa e.)","")</f>
        <v/>
      </c>
      <c r="M745" s="96" t="str">
        <f aca="false">IF(AND(Formulár!V759="A",Formulár!W759="A"),"!Nemôže byť zraniteľná osobo podľa d.) a podľa e.) zároveň","")</f>
        <v/>
      </c>
      <c r="N745" s="96" t="str">
        <f aca="false">IF(AND(Formulár!V759="A",Formulár!W758&lt;&gt;"A"),"!Chyba v uplatnení d.) vo vzťahu k e.) predošlého riadku","")</f>
        <v/>
      </c>
      <c r="O745" s="97" t="n">
        <f aca="false">IFERROR(DATEDIF(D745,F745,"Y"),"!")</f>
        <v>0</v>
      </c>
      <c r="P745" s="96" t="str">
        <f aca="false">IF(O745="!","!",IF(AND(Formulár!W759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59="A",IF(OR(LEFT(H745,1)="!",LEFT(F745,1)="!"),0,H745-F745),0),0)</f>
        <v>0</v>
      </c>
      <c r="U745" s="0" t="n">
        <f aca="false">IFERROR(IF(Formulár!T759="A",IF(OR(LEFT(H745,1)="!",LEFT(F745,1)="!"),0,H745-F745),0),0)</f>
        <v>0</v>
      </c>
      <c r="V745" s="0" t="n">
        <f aca="false">IF(AND(Formulár!U759="A",K745=""),IF(Q745&lt;&gt;"",Q745,'Chybová analýza'!H745-'Chybová analýza'!F745),0)</f>
        <v>0</v>
      </c>
      <c r="W745" s="0" t="n">
        <f aca="false">IFERROR(IF(AND(Formulár!V759="A",M745="",N745=""),X744,0),0)</f>
        <v>0</v>
      </c>
      <c r="X745" s="0" t="n">
        <f aca="false">IFERROR(IF(AND(Formulár!W759="A",'Chybová analýza'!P745="",L745="",N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</row>
    <row r="746" customFormat="false" ht="14.5" hidden="false" customHeight="false" outlineLevel="0" collapsed="false">
      <c r="A746" s="0" t="n">
        <f aca="false">Formulár!A760</f>
        <v>0</v>
      </c>
      <c r="C746" s="96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6" s="96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6" s="96" t="str">
        <f aca="false">IF(OR(LEFT(C746,1)="!",LEFT(D746,1)="!"),"!",IF(C746&lt;D746,"!Dátum prvej registrácie je skôr ako dátum narodenia",""))</f>
        <v/>
      </c>
      <c r="F746" s="96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6" s="96" t="str">
        <f aca="false">IF(OR(LEFT(C746,1)="!",LEFT(F746,1)="!"),"!",IF(C746&gt;F746,"!Dátum prvej registrácie je neskôr ako dátum ubytovania OD",""))</f>
        <v/>
      </c>
      <c r="H746" s="96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6" s="97" t="str">
        <f aca="false">IFERROR(DATEDIF(D746,H746-1,"Y"),"!")</f>
        <v>!</v>
      </c>
      <c r="J746" s="97" t="str">
        <f aca="false">IF(S746="!","!",IF(AND(NOT(EXACT(Formulár!S760,"A")),NOT(EXACT(Formulár!T760,"A")),NOT(EXACT(Formulár!U760,"A")),NOT(EXACT(Formulár!V760,"A")),NOT(EXACT(Formulár!W760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6" t="str">
        <f aca="false">IF(I746="!","!",IF(AND(Formulár!U760="A",'Chybová analýza'!I746&lt;65),"!Osoba nemá do dátumu ubytovnia do vek 65 rokov",""))</f>
        <v>!</v>
      </c>
      <c r="L746" s="96" t="str">
        <f aca="false">IF(AND(Formulár!U760="A",Formulár!W760="A"),"!Osoba nemôže byť zraniteľná súčasne podľa c.) a podľa e.)","")</f>
        <v/>
      </c>
      <c r="M746" s="96" t="str">
        <f aca="false">IF(AND(Formulár!V760="A",Formulár!W760="A"),"!Nemôže byť zraniteľná osobo podľa d.) a podľa e.) zároveň","")</f>
        <v/>
      </c>
      <c r="N746" s="96" t="str">
        <f aca="false">IF(AND(Formulár!V760="A",Formulár!W759&lt;&gt;"A"),"!Chyba v uplatnení d.) vo vzťahu k e.) predošlého riadku","")</f>
        <v/>
      </c>
      <c r="O746" s="97" t="n">
        <f aca="false">IFERROR(DATEDIF(D746,F746,"Y"),"!")</f>
        <v>0</v>
      </c>
      <c r="P746" s="96" t="str">
        <f aca="false">IF(O746="!","!",IF(AND(Formulár!W760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0="A",IF(OR(LEFT(H746,1)="!",LEFT(F746,1)="!"),0,H746-F746),0),0)</f>
        <v>0</v>
      </c>
      <c r="U746" s="0" t="n">
        <f aca="false">IFERROR(IF(Formulár!T760="A",IF(OR(LEFT(H746,1)="!",LEFT(F746,1)="!"),0,H746-F746),0),0)</f>
        <v>0</v>
      </c>
      <c r="V746" s="0" t="n">
        <f aca="false">IF(AND(Formulár!U760="A",K746=""),IF(Q746&lt;&gt;"",Q746,'Chybová analýza'!H746-'Chybová analýza'!F746),0)</f>
        <v>0</v>
      </c>
      <c r="W746" s="0" t="n">
        <f aca="false">IFERROR(IF(AND(Formulár!V760="A",M746="",N746=""),X745,0),0)</f>
        <v>0</v>
      </c>
      <c r="X746" s="0" t="n">
        <f aca="false">IFERROR(IF(AND(Formulár!W760="A",'Chybová analýza'!P746="",L746="",N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</row>
    <row r="747" customFormat="false" ht="14.5" hidden="false" customHeight="false" outlineLevel="0" collapsed="false">
      <c r="A747" s="0" t="n">
        <f aca="false">Formulár!A761</f>
        <v>0</v>
      </c>
      <c r="C747" s="96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7" s="96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7" s="96" t="str">
        <f aca="false">IF(OR(LEFT(C747,1)="!",LEFT(D747,1)="!"),"!",IF(C747&lt;D747,"!Dátum prvej registrácie je skôr ako dátum narodenia",""))</f>
        <v/>
      </c>
      <c r="F747" s="96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7" s="96" t="str">
        <f aca="false">IF(OR(LEFT(C747,1)="!",LEFT(F747,1)="!"),"!",IF(C747&gt;F747,"!Dátum prvej registrácie je neskôr ako dátum ubytovania OD",""))</f>
        <v/>
      </c>
      <c r="H747" s="96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7" s="97" t="str">
        <f aca="false">IFERROR(DATEDIF(D747,H747-1,"Y"),"!")</f>
        <v>!</v>
      </c>
      <c r="J747" s="97" t="str">
        <f aca="false">IF(S747="!","!",IF(AND(NOT(EXACT(Formulár!S761,"A")),NOT(EXACT(Formulár!T761,"A")),NOT(EXACT(Formulár!U761,"A")),NOT(EXACT(Formulár!V761,"A")),NOT(EXACT(Formulár!W761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6" t="str">
        <f aca="false">IF(I747="!","!",IF(AND(Formulár!U761="A",'Chybová analýza'!I747&lt;65),"!Osoba nemá do dátumu ubytovnia do vek 65 rokov",""))</f>
        <v>!</v>
      </c>
      <c r="L747" s="96" t="str">
        <f aca="false">IF(AND(Formulár!U761="A",Formulár!W761="A"),"!Osoba nemôže byť zraniteľná súčasne podľa c.) a podľa e.)","")</f>
        <v/>
      </c>
      <c r="M747" s="96" t="str">
        <f aca="false">IF(AND(Formulár!V761="A",Formulár!W761="A"),"!Nemôže byť zraniteľná osobo podľa d.) a podľa e.) zároveň","")</f>
        <v/>
      </c>
      <c r="N747" s="96" t="str">
        <f aca="false">IF(AND(Formulár!V761="A",Formulár!W760&lt;&gt;"A"),"!Chyba v uplatnení d.) vo vzťahu k e.) predošlého riadku","")</f>
        <v/>
      </c>
      <c r="O747" s="97" t="n">
        <f aca="false">IFERROR(DATEDIF(D747,F747,"Y"),"!")</f>
        <v>0</v>
      </c>
      <c r="P747" s="96" t="str">
        <f aca="false">IF(O747="!","!",IF(AND(Formulár!W761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1="A",IF(OR(LEFT(H747,1)="!",LEFT(F747,1)="!"),0,H747-F747),0),0)</f>
        <v>0</v>
      </c>
      <c r="U747" s="0" t="n">
        <f aca="false">IFERROR(IF(Formulár!T761="A",IF(OR(LEFT(H747,1)="!",LEFT(F747,1)="!"),0,H747-F747),0),0)</f>
        <v>0</v>
      </c>
      <c r="V747" s="0" t="n">
        <f aca="false">IF(AND(Formulár!U761="A",K747=""),IF(Q747&lt;&gt;"",Q747,'Chybová analýza'!H747-'Chybová analýza'!F747),0)</f>
        <v>0</v>
      </c>
      <c r="W747" s="0" t="n">
        <f aca="false">IFERROR(IF(AND(Formulár!V761="A",M747="",N747=""),X746,0),0)</f>
        <v>0</v>
      </c>
      <c r="X747" s="0" t="n">
        <f aca="false">IFERROR(IF(AND(Formulár!W761="A",'Chybová analýza'!P747="",L747="",N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</row>
    <row r="748" customFormat="false" ht="14.5" hidden="false" customHeight="false" outlineLevel="0" collapsed="false">
      <c r="A748" s="0" t="n">
        <f aca="false">Formulár!A762</f>
        <v>0</v>
      </c>
      <c r="C748" s="96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8" s="96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8" s="96" t="str">
        <f aca="false">IF(OR(LEFT(C748,1)="!",LEFT(D748,1)="!"),"!",IF(C748&lt;D748,"!Dátum prvej registrácie je skôr ako dátum narodenia",""))</f>
        <v/>
      </c>
      <c r="F748" s="96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8" s="96" t="str">
        <f aca="false">IF(OR(LEFT(C748,1)="!",LEFT(F748,1)="!"),"!",IF(C748&gt;F748,"!Dátum prvej registrácie je neskôr ako dátum ubytovania OD",""))</f>
        <v/>
      </c>
      <c r="H748" s="96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8" s="97" t="str">
        <f aca="false">IFERROR(DATEDIF(D748,H748-1,"Y"),"!")</f>
        <v>!</v>
      </c>
      <c r="J748" s="97" t="str">
        <f aca="false">IF(S748="!","!",IF(AND(NOT(EXACT(Formulár!S762,"A")),NOT(EXACT(Formulár!T762,"A")),NOT(EXACT(Formulár!U762,"A")),NOT(EXACT(Formulár!V762,"A")),NOT(EXACT(Formulár!W762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6" t="str">
        <f aca="false">IF(I748="!","!",IF(AND(Formulár!U762="A",'Chybová analýza'!I748&lt;65),"!Osoba nemá do dátumu ubytovnia do vek 65 rokov",""))</f>
        <v>!</v>
      </c>
      <c r="L748" s="96" t="str">
        <f aca="false">IF(AND(Formulár!U762="A",Formulár!W762="A"),"!Osoba nemôže byť zraniteľná súčasne podľa c.) a podľa e.)","")</f>
        <v/>
      </c>
      <c r="M748" s="96" t="str">
        <f aca="false">IF(AND(Formulár!V762="A",Formulár!W762="A"),"!Nemôže byť zraniteľná osobo podľa d.) a podľa e.) zároveň","")</f>
        <v/>
      </c>
      <c r="N748" s="96" t="str">
        <f aca="false">IF(AND(Formulár!V762="A",Formulár!W761&lt;&gt;"A"),"!Chyba v uplatnení d.) vo vzťahu k e.) predošlého riadku","")</f>
        <v/>
      </c>
      <c r="O748" s="97" t="n">
        <f aca="false">IFERROR(DATEDIF(D748,F748,"Y"),"!")</f>
        <v>0</v>
      </c>
      <c r="P748" s="96" t="str">
        <f aca="false">IF(O748="!","!",IF(AND(Formulár!W762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2="A",IF(OR(LEFT(H748,1)="!",LEFT(F748,1)="!"),0,H748-F748),0),0)</f>
        <v>0</v>
      </c>
      <c r="U748" s="0" t="n">
        <f aca="false">IFERROR(IF(Formulár!T762="A",IF(OR(LEFT(H748,1)="!",LEFT(F748,1)="!"),0,H748-F748),0),0)</f>
        <v>0</v>
      </c>
      <c r="V748" s="0" t="n">
        <f aca="false">IF(AND(Formulár!U762="A",K748=""),IF(Q748&lt;&gt;"",Q748,'Chybová analýza'!H748-'Chybová analýza'!F748),0)</f>
        <v>0</v>
      </c>
      <c r="W748" s="0" t="n">
        <f aca="false">IFERROR(IF(AND(Formulár!V762="A",M748="",N748=""),X747,0),0)</f>
        <v>0</v>
      </c>
      <c r="X748" s="0" t="n">
        <f aca="false">IFERROR(IF(AND(Formulár!W762="A",'Chybová analýza'!P748="",L748="",N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</row>
    <row r="749" customFormat="false" ht="14.5" hidden="false" customHeight="false" outlineLevel="0" collapsed="false">
      <c r="A749" s="0" t="n">
        <f aca="false">Formulár!A763</f>
        <v>0</v>
      </c>
      <c r="C749" s="96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9" s="96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9" s="96" t="str">
        <f aca="false">IF(OR(LEFT(C749,1)="!",LEFT(D749,1)="!"),"!",IF(C749&lt;D749,"!Dátum prvej registrácie je skôr ako dátum narodenia",""))</f>
        <v/>
      </c>
      <c r="F749" s="96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9" s="96" t="str">
        <f aca="false">IF(OR(LEFT(C749,1)="!",LEFT(F749,1)="!"),"!",IF(C749&gt;F749,"!Dátum prvej registrácie je neskôr ako dátum ubytovania OD",""))</f>
        <v/>
      </c>
      <c r="H749" s="96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9" s="97" t="str">
        <f aca="false">IFERROR(DATEDIF(D749,H749-1,"Y"),"!")</f>
        <v>!</v>
      </c>
      <c r="J749" s="97" t="str">
        <f aca="false">IF(S749="!","!",IF(AND(NOT(EXACT(Formulár!S763,"A")),NOT(EXACT(Formulár!T763,"A")),NOT(EXACT(Formulár!U763,"A")),NOT(EXACT(Formulár!V763,"A")),NOT(EXACT(Formulár!W763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6" t="str">
        <f aca="false">IF(I749="!","!",IF(AND(Formulár!U763="A",'Chybová analýza'!I749&lt;65),"!Osoba nemá do dátumu ubytovnia do vek 65 rokov",""))</f>
        <v>!</v>
      </c>
      <c r="L749" s="96" t="str">
        <f aca="false">IF(AND(Formulár!U763="A",Formulár!W763="A"),"!Osoba nemôže byť zraniteľná súčasne podľa c.) a podľa e.)","")</f>
        <v/>
      </c>
      <c r="M749" s="96" t="str">
        <f aca="false">IF(AND(Formulár!V763="A",Formulár!W763="A"),"!Nemôže byť zraniteľná osobo podľa d.) a podľa e.) zároveň","")</f>
        <v/>
      </c>
      <c r="N749" s="96" t="str">
        <f aca="false">IF(AND(Formulár!V763="A",Formulár!W762&lt;&gt;"A"),"!Chyba v uplatnení d.) vo vzťahu k e.) predošlého riadku","")</f>
        <v/>
      </c>
      <c r="O749" s="97" t="n">
        <f aca="false">IFERROR(DATEDIF(D749,F749,"Y"),"!")</f>
        <v>0</v>
      </c>
      <c r="P749" s="96" t="str">
        <f aca="false">IF(O749="!","!",IF(AND(Formulár!W763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3="A",IF(OR(LEFT(H749,1)="!",LEFT(F749,1)="!"),0,H749-F749),0),0)</f>
        <v>0</v>
      </c>
      <c r="U749" s="0" t="n">
        <f aca="false">IFERROR(IF(Formulár!T763="A",IF(OR(LEFT(H749,1)="!",LEFT(F749,1)="!"),0,H749-F749),0),0)</f>
        <v>0</v>
      </c>
      <c r="V749" s="0" t="n">
        <f aca="false">IF(AND(Formulár!U763="A",K749=""),IF(Q749&lt;&gt;"",Q749,'Chybová analýza'!H749-'Chybová analýza'!F749),0)</f>
        <v>0</v>
      </c>
      <c r="W749" s="0" t="n">
        <f aca="false">IFERROR(IF(AND(Formulár!V763="A",M749="",N749=""),X748,0),0)</f>
        <v>0</v>
      </c>
      <c r="X749" s="0" t="n">
        <f aca="false">IFERROR(IF(AND(Formulár!W763="A",'Chybová analýza'!P749="",L749="",N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</row>
    <row r="750" customFormat="false" ht="14.5" hidden="false" customHeight="false" outlineLevel="0" collapsed="false">
      <c r="A750" s="0" t="n">
        <f aca="false">Formulár!A764</f>
        <v>0</v>
      </c>
      <c r="C750" s="96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50" s="96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50" s="96" t="str">
        <f aca="false">IF(OR(LEFT(C750,1)="!",LEFT(D750,1)="!"),"!",IF(C750&lt;D750,"!Dátum prvej registrácie je skôr ako dátum narodenia",""))</f>
        <v/>
      </c>
      <c r="F750" s="96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50" s="96" t="str">
        <f aca="false">IF(OR(LEFT(C750,1)="!",LEFT(F750,1)="!"),"!",IF(C750&gt;F750,"!Dátum prvej registrácie je neskôr ako dátum ubytovania OD",""))</f>
        <v/>
      </c>
      <c r="H750" s="96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50" s="97" t="str">
        <f aca="false">IFERROR(DATEDIF(D750,H750-1,"Y"),"!")</f>
        <v>!</v>
      </c>
      <c r="J750" s="97" t="str">
        <f aca="false">IF(S750="!","!",IF(AND(NOT(EXACT(Formulár!S764,"A")),NOT(EXACT(Formulár!T764,"A")),NOT(EXACT(Formulár!U764,"A")),NOT(EXACT(Formulár!V764,"A")),NOT(EXACT(Formulár!W764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6" t="str">
        <f aca="false">IF(I750="!","!",IF(AND(Formulár!U764="A",'Chybová analýza'!I750&lt;65),"!Osoba nemá do dátumu ubytovnia do vek 65 rokov",""))</f>
        <v>!</v>
      </c>
      <c r="L750" s="96" t="str">
        <f aca="false">IF(AND(Formulár!U764="A",Formulár!W764="A"),"!Osoba nemôže byť zraniteľná súčasne podľa c.) a podľa e.)","")</f>
        <v/>
      </c>
      <c r="M750" s="96" t="str">
        <f aca="false">IF(AND(Formulár!V764="A",Formulár!W764="A"),"!Nemôže byť zraniteľná osobo podľa d.) a podľa e.) zároveň","")</f>
        <v/>
      </c>
      <c r="N750" s="96" t="str">
        <f aca="false">IF(AND(Formulár!V764="A",Formulár!W763&lt;&gt;"A"),"!Chyba v uplatnení d.) vo vzťahu k e.) predošlého riadku","")</f>
        <v/>
      </c>
      <c r="O750" s="97" t="n">
        <f aca="false">IFERROR(DATEDIF(D750,F750,"Y"),"!")</f>
        <v>0</v>
      </c>
      <c r="P750" s="96" t="str">
        <f aca="false">IF(O750="!","!",IF(AND(Formulár!W764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4="A",IF(OR(LEFT(H750,1)="!",LEFT(F750,1)="!"),0,H750-F750),0),0)</f>
        <v>0</v>
      </c>
      <c r="U750" s="0" t="n">
        <f aca="false">IFERROR(IF(Formulár!T764="A",IF(OR(LEFT(H750,1)="!",LEFT(F750,1)="!"),0,H750-F750),0),0)</f>
        <v>0</v>
      </c>
      <c r="V750" s="0" t="n">
        <f aca="false">IF(AND(Formulár!U764="A",K750=""),IF(Q750&lt;&gt;"",Q750,'Chybová analýza'!H750-'Chybová analýza'!F750),0)</f>
        <v>0</v>
      </c>
      <c r="W750" s="0" t="n">
        <f aca="false">IFERROR(IF(AND(Formulár!V764="A",M750="",N750=""),X749,0),0)</f>
        <v>0</v>
      </c>
      <c r="X750" s="0" t="n">
        <f aca="false">IFERROR(IF(AND(Formulár!W764="A",'Chybová analýza'!P750="",L750="",N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</row>
    <row r="751" customFormat="false" ht="14.5" hidden="false" customHeight="false" outlineLevel="0" collapsed="false">
      <c r="A751" s="0" t="n">
        <f aca="false">Formulár!A765</f>
        <v>0</v>
      </c>
      <c r="C751" s="96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1" s="96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1" s="96" t="str">
        <f aca="false">IF(OR(LEFT(C751,1)="!",LEFT(D751,1)="!"),"!",IF(C751&lt;D751,"!Dátum prvej registrácie je skôr ako dátum narodenia",""))</f>
        <v/>
      </c>
      <c r="F751" s="96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1" s="96" t="str">
        <f aca="false">IF(OR(LEFT(C751,1)="!",LEFT(F751,1)="!"),"!",IF(C751&gt;F751,"!Dátum prvej registrácie je neskôr ako dátum ubytovania OD",""))</f>
        <v/>
      </c>
      <c r="H751" s="96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1" s="97" t="str">
        <f aca="false">IFERROR(DATEDIF(D751,H751-1,"Y"),"!")</f>
        <v>!</v>
      </c>
      <c r="J751" s="97" t="str">
        <f aca="false">IF(S751="!","!",IF(AND(NOT(EXACT(Formulár!S765,"A")),NOT(EXACT(Formulár!T765,"A")),NOT(EXACT(Formulár!U765,"A")),NOT(EXACT(Formulár!V765,"A")),NOT(EXACT(Formulár!W765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6" t="str">
        <f aca="false">IF(I751="!","!",IF(AND(Formulár!U765="A",'Chybová analýza'!I751&lt;65),"!Osoba nemá do dátumu ubytovnia do vek 65 rokov",""))</f>
        <v>!</v>
      </c>
      <c r="L751" s="96" t="str">
        <f aca="false">IF(AND(Formulár!U765="A",Formulár!W765="A"),"!Osoba nemôže byť zraniteľná súčasne podľa c.) a podľa e.)","")</f>
        <v/>
      </c>
      <c r="M751" s="96" t="str">
        <f aca="false">IF(AND(Formulár!V765="A",Formulár!W765="A"),"!Nemôže byť zraniteľná osobo podľa d.) a podľa e.) zároveň","")</f>
        <v/>
      </c>
      <c r="N751" s="96" t="str">
        <f aca="false">IF(AND(Formulár!V765="A",Formulár!W764&lt;&gt;"A"),"!Chyba v uplatnení d.) vo vzťahu k e.) predošlého riadku","")</f>
        <v/>
      </c>
      <c r="O751" s="97" t="n">
        <f aca="false">IFERROR(DATEDIF(D751,F751,"Y"),"!")</f>
        <v>0</v>
      </c>
      <c r="P751" s="96" t="str">
        <f aca="false">IF(O751="!","!",IF(AND(Formulár!W765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5="A",IF(OR(LEFT(H751,1)="!",LEFT(F751,1)="!"),0,H751-F751),0),0)</f>
        <v>0</v>
      </c>
      <c r="U751" s="0" t="n">
        <f aca="false">IFERROR(IF(Formulár!T765="A",IF(OR(LEFT(H751,1)="!",LEFT(F751,1)="!"),0,H751-F751),0),0)</f>
        <v>0</v>
      </c>
      <c r="V751" s="0" t="n">
        <f aca="false">IF(AND(Formulár!U765="A",K751=""),IF(Q751&lt;&gt;"",Q751,'Chybová analýza'!H751-'Chybová analýza'!F751),0)</f>
        <v>0</v>
      </c>
      <c r="W751" s="0" t="n">
        <f aca="false">IFERROR(IF(AND(Formulár!V765="A",M751="",N751=""),X750,0),0)</f>
        <v>0</v>
      </c>
      <c r="X751" s="0" t="n">
        <f aca="false">IFERROR(IF(AND(Formulár!W765="A",'Chybová analýza'!P751="",L751="",N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</row>
    <row r="752" customFormat="false" ht="14.5" hidden="false" customHeight="false" outlineLevel="0" collapsed="false">
      <c r="A752" s="0" t="n">
        <f aca="false">Formulár!A766</f>
        <v>0</v>
      </c>
      <c r="C752" s="96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2" s="96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2" s="96" t="str">
        <f aca="false">IF(OR(LEFT(C752,1)="!",LEFT(D752,1)="!"),"!",IF(C752&lt;D752,"!Dátum prvej registrácie je skôr ako dátum narodenia",""))</f>
        <v/>
      </c>
      <c r="F752" s="96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2" s="96" t="str">
        <f aca="false">IF(OR(LEFT(C752,1)="!",LEFT(F752,1)="!"),"!",IF(C752&gt;F752,"!Dátum prvej registrácie je neskôr ako dátum ubytovania OD",""))</f>
        <v/>
      </c>
      <c r="H752" s="96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2" s="97" t="str">
        <f aca="false">IFERROR(DATEDIF(D752,H752-1,"Y"),"!")</f>
        <v>!</v>
      </c>
      <c r="J752" s="97" t="str">
        <f aca="false">IF(S752="!","!",IF(AND(NOT(EXACT(Formulár!S766,"A")),NOT(EXACT(Formulár!T766,"A")),NOT(EXACT(Formulár!U766,"A")),NOT(EXACT(Formulár!V766,"A")),NOT(EXACT(Formulár!W766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6" t="str">
        <f aca="false">IF(I752="!","!",IF(AND(Formulár!U766="A",'Chybová analýza'!I752&lt;65),"!Osoba nemá do dátumu ubytovnia do vek 65 rokov",""))</f>
        <v>!</v>
      </c>
      <c r="L752" s="96" t="str">
        <f aca="false">IF(AND(Formulár!U766="A",Formulár!W766="A"),"!Osoba nemôže byť zraniteľná súčasne podľa c.) a podľa e.)","")</f>
        <v/>
      </c>
      <c r="M752" s="96" t="str">
        <f aca="false">IF(AND(Formulár!V766="A",Formulár!W766="A"),"!Nemôže byť zraniteľná osobo podľa d.) a podľa e.) zároveň","")</f>
        <v/>
      </c>
      <c r="N752" s="96" t="str">
        <f aca="false">IF(AND(Formulár!V766="A",Formulár!W765&lt;&gt;"A"),"!Chyba v uplatnení d.) vo vzťahu k e.) predošlého riadku","")</f>
        <v/>
      </c>
      <c r="O752" s="97" t="n">
        <f aca="false">IFERROR(DATEDIF(D752,F752,"Y"),"!")</f>
        <v>0</v>
      </c>
      <c r="P752" s="96" t="str">
        <f aca="false">IF(O752="!","!",IF(AND(Formulár!W766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6="A",IF(OR(LEFT(H752,1)="!",LEFT(F752,1)="!"),0,H752-F752),0),0)</f>
        <v>0</v>
      </c>
      <c r="U752" s="0" t="n">
        <f aca="false">IFERROR(IF(Formulár!T766="A",IF(OR(LEFT(H752,1)="!",LEFT(F752,1)="!"),0,H752-F752),0),0)</f>
        <v>0</v>
      </c>
      <c r="V752" s="0" t="n">
        <f aca="false">IF(AND(Formulár!U766="A",K752=""),IF(Q752&lt;&gt;"",Q752,'Chybová analýza'!H752-'Chybová analýza'!F752),0)</f>
        <v>0</v>
      </c>
      <c r="W752" s="0" t="n">
        <f aca="false">IFERROR(IF(AND(Formulár!V766="A",M752="",N752=""),X751,0),0)</f>
        <v>0</v>
      </c>
      <c r="X752" s="0" t="n">
        <f aca="false">IFERROR(IF(AND(Formulár!W766="A",'Chybová analýza'!P752="",L752="",N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</row>
    <row r="753" customFormat="false" ht="14.5" hidden="false" customHeight="false" outlineLevel="0" collapsed="false">
      <c r="A753" s="0" t="n">
        <f aca="false">Formulár!A767</f>
        <v>0</v>
      </c>
      <c r="C753" s="96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3" s="96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3" s="96" t="str">
        <f aca="false">IF(OR(LEFT(C753,1)="!",LEFT(D753,1)="!"),"!",IF(C753&lt;D753,"!Dátum prvej registrácie je skôr ako dátum narodenia",""))</f>
        <v/>
      </c>
      <c r="F753" s="96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3" s="96" t="str">
        <f aca="false">IF(OR(LEFT(C753,1)="!",LEFT(F753,1)="!"),"!",IF(C753&gt;F753,"!Dátum prvej registrácie je neskôr ako dátum ubytovania OD",""))</f>
        <v/>
      </c>
      <c r="H753" s="96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3" s="97" t="str">
        <f aca="false">IFERROR(DATEDIF(D753,H753-1,"Y"),"!")</f>
        <v>!</v>
      </c>
      <c r="J753" s="97" t="str">
        <f aca="false">IF(S753="!","!",IF(AND(NOT(EXACT(Formulár!S767,"A")),NOT(EXACT(Formulár!T767,"A")),NOT(EXACT(Formulár!U767,"A")),NOT(EXACT(Formulár!V767,"A")),NOT(EXACT(Formulár!W767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6" t="str">
        <f aca="false">IF(I753="!","!",IF(AND(Formulár!U767="A",'Chybová analýza'!I753&lt;65),"!Osoba nemá do dátumu ubytovnia do vek 65 rokov",""))</f>
        <v>!</v>
      </c>
      <c r="L753" s="96" t="str">
        <f aca="false">IF(AND(Formulár!U767="A",Formulár!W767="A"),"!Osoba nemôže byť zraniteľná súčasne podľa c.) a podľa e.)","")</f>
        <v/>
      </c>
      <c r="M753" s="96" t="str">
        <f aca="false">IF(AND(Formulár!V767="A",Formulár!W767="A"),"!Nemôže byť zraniteľná osobo podľa d.) a podľa e.) zároveň","")</f>
        <v/>
      </c>
      <c r="N753" s="96" t="str">
        <f aca="false">IF(AND(Formulár!V767="A",Formulár!W766&lt;&gt;"A"),"!Chyba v uplatnení d.) vo vzťahu k e.) predošlého riadku","")</f>
        <v/>
      </c>
      <c r="O753" s="97" t="n">
        <f aca="false">IFERROR(DATEDIF(D753,F753,"Y"),"!")</f>
        <v>0</v>
      </c>
      <c r="P753" s="96" t="str">
        <f aca="false">IF(O753="!","!",IF(AND(Formulár!W767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7="A",IF(OR(LEFT(H753,1)="!",LEFT(F753,1)="!"),0,H753-F753),0),0)</f>
        <v>0</v>
      </c>
      <c r="U753" s="0" t="n">
        <f aca="false">IFERROR(IF(Formulár!T767="A",IF(OR(LEFT(H753,1)="!",LEFT(F753,1)="!"),0,H753-F753),0),0)</f>
        <v>0</v>
      </c>
      <c r="V753" s="0" t="n">
        <f aca="false">IF(AND(Formulár!U767="A",K753=""),IF(Q753&lt;&gt;"",Q753,'Chybová analýza'!H753-'Chybová analýza'!F753),0)</f>
        <v>0</v>
      </c>
      <c r="W753" s="0" t="n">
        <f aca="false">IFERROR(IF(AND(Formulár!V767="A",M753="",N753=""),X752,0),0)</f>
        <v>0</v>
      </c>
      <c r="X753" s="0" t="n">
        <f aca="false">IFERROR(IF(AND(Formulár!W767="A",'Chybová analýza'!P753="",L753="",N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</row>
    <row r="754" customFormat="false" ht="14.5" hidden="false" customHeight="false" outlineLevel="0" collapsed="false">
      <c r="A754" s="0" t="n">
        <f aca="false">Formulár!A768</f>
        <v>0</v>
      </c>
      <c r="C754" s="96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4" s="96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4" s="96" t="str">
        <f aca="false">IF(OR(LEFT(C754,1)="!",LEFT(D754,1)="!"),"!",IF(C754&lt;D754,"!Dátum prvej registrácie je skôr ako dátum narodenia",""))</f>
        <v/>
      </c>
      <c r="F754" s="96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4" s="96" t="str">
        <f aca="false">IF(OR(LEFT(C754,1)="!",LEFT(F754,1)="!"),"!",IF(C754&gt;F754,"!Dátum prvej registrácie je neskôr ako dátum ubytovania OD",""))</f>
        <v/>
      </c>
      <c r="H754" s="96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4" s="97" t="str">
        <f aca="false">IFERROR(DATEDIF(D754,H754-1,"Y"),"!")</f>
        <v>!</v>
      </c>
      <c r="J754" s="97" t="str">
        <f aca="false">IF(S754="!","!",IF(AND(NOT(EXACT(Formulár!S768,"A")),NOT(EXACT(Formulár!T768,"A")),NOT(EXACT(Formulár!U768,"A")),NOT(EXACT(Formulár!V768,"A")),NOT(EXACT(Formulár!W768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6" t="str">
        <f aca="false">IF(I754="!","!",IF(AND(Formulár!U768="A",'Chybová analýza'!I754&lt;65),"!Osoba nemá do dátumu ubytovnia do vek 65 rokov",""))</f>
        <v>!</v>
      </c>
      <c r="L754" s="96" t="str">
        <f aca="false">IF(AND(Formulár!U768="A",Formulár!W768="A"),"!Osoba nemôže byť zraniteľná súčasne podľa c.) a podľa e.)","")</f>
        <v/>
      </c>
      <c r="M754" s="96" t="str">
        <f aca="false">IF(AND(Formulár!V768="A",Formulár!W768="A"),"!Nemôže byť zraniteľná osobo podľa d.) a podľa e.) zároveň","")</f>
        <v/>
      </c>
      <c r="N754" s="96" t="str">
        <f aca="false">IF(AND(Formulár!V768="A",Formulár!W767&lt;&gt;"A"),"!Chyba v uplatnení d.) vo vzťahu k e.) predošlého riadku","")</f>
        <v/>
      </c>
      <c r="O754" s="97" t="n">
        <f aca="false">IFERROR(DATEDIF(D754,F754,"Y"),"!")</f>
        <v>0</v>
      </c>
      <c r="P754" s="96" t="str">
        <f aca="false">IF(O754="!","!",IF(AND(Formulár!W768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8="A",IF(OR(LEFT(H754,1)="!",LEFT(F754,1)="!"),0,H754-F754),0),0)</f>
        <v>0</v>
      </c>
      <c r="U754" s="0" t="n">
        <f aca="false">IFERROR(IF(Formulár!T768="A",IF(OR(LEFT(H754,1)="!",LEFT(F754,1)="!"),0,H754-F754),0),0)</f>
        <v>0</v>
      </c>
      <c r="V754" s="0" t="n">
        <f aca="false">IF(AND(Formulár!U768="A",K754=""),IF(Q754&lt;&gt;"",Q754,'Chybová analýza'!H754-'Chybová analýza'!F754),0)</f>
        <v>0</v>
      </c>
      <c r="W754" s="0" t="n">
        <f aca="false">IFERROR(IF(AND(Formulár!V768="A",M754="",N754=""),X753,0),0)</f>
        <v>0</v>
      </c>
      <c r="X754" s="0" t="n">
        <f aca="false">IFERROR(IF(AND(Formulár!W768="A",'Chybová analýza'!P754="",L754="",N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</row>
    <row r="755" customFormat="false" ht="14.5" hidden="false" customHeight="false" outlineLevel="0" collapsed="false">
      <c r="A755" s="0" t="n">
        <f aca="false">Formulár!A769</f>
        <v>0</v>
      </c>
      <c r="C755" s="96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5" s="96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5" s="96" t="str">
        <f aca="false">IF(OR(LEFT(C755,1)="!",LEFT(D755,1)="!"),"!",IF(C755&lt;D755,"!Dátum prvej registrácie je skôr ako dátum narodenia",""))</f>
        <v/>
      </c>
      <c r="F755" s="96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5" s="96" t="str">
        <f aca="false">IF(OR(LEFT(C755,1)="!",LEFT(F755,1)="!"),"!",IF(C755&gt;F755,"!Dátum prvej registrácie je neskôr ako dátum ubytovania OD",""))</f>
        <v/>
      </c>
      <c r="H755" s="96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5" s="97" t="str">
        <f aca="false">IFERROR(DATEDIF(D755,H755-1,"Y"),"!")</f>
        <v>!</v>
      </c>
      <c r="J755" s="97" t="str">
        <f aca="false">IF(S755="!","!",IF(AND(NOT(EXACT(Formulár!S769,"A")),NOT(EXACT(Formulár!T769,"A")),NOT(EXACT(Formulár!U769,"A")),NOT(EXACT(Formulár!V769,"A")),NOT(EXACT(Formulár!W769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6" t="str">
        <f aca="false">IF(I755="!","!",IF(AND(Formulár!U769="A",'Chybová analýza'!I755&lt;65),"!Osoba nemá do dátumu ubytovnia do vek 65 rokov",""))</f>
        <v>!</v>
      </c>
      <c r="L755" s="96" t="str">
        <f aca="false">IF(AND(Formulár!U769="A",Formulár!W769="A"),"!Osoba nemôže byť zraniteľná súčasne podľa c.) a podľa e.)","")</f>
        <v/>
      </c>
      <c r="M755" s="96" t="str">
        <f aca="false">IF(AND(Formulár!V769="A",Formulár!W769="A"),"!Nemôže byť zraniteľná osobo podľa d.) a podľa e.) zároveň","")</f>
        <v/>
      </c>
      <c r="N755" s="96" t="str">
        <f aca="false">IF(AND(Formulár!V769="A",Formulár!W768&lt;&gt;"A"),"!Chyba v uplatnení d.) vo vzťahu k e.) predošlého riadku","")</f>
        <v/>
      </c>
      <c r="O755" s="97" t="n">
        <f aca="false">IFERROR(DATEDIF(D755,F755,"Y"),"!")</f>
        <v>0</v>
      </c>
      <c r="P755" s="96" t="str">
        <f aca="false">IF(O755="!","!",IF(AND(Formulár!W769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69="A",IF(OR(LEFT(H755,1)="!",LEFT(F755,1)="!"),0,H755-F755),0),0)</f>
        <v>0</v>
      </c>
      <c r="U755" s="0" t="n">
        <f aca="false">IFERROR(IF(Formulár!T769="A",IF(OR(LEFT(H755,1)="!",LEFT(F755,1)="!"),0,H755-F755),0),0)</f>
        <v>0</v>
      </c>
      <c r="V755" s="0" t="n">
        <f aca="false">IF(AND(Formulár!U769="A",K755=""),IF(Q755&lt;&gt;"",Q755,'Chybová analýza'!H755-'Chybová analýza'!F755),0)</f>
        <v>0</v>
      </c>
      <c r="W755" s="0" t="n">
        <f aca="false">IFERROR(IF(AND(Formulár!V769="A",M755="",N755=""),X754,0),0)</f>
        <v>0</v>
      </c>
      <c r="X755" s="0" t="n">
        <f aca="false">IFERROR(IF(AND(Formulár!W769="A",'Chybová analýza'!P755="",L755="",N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</row>
    <row r="756" customFormat="false" ht="14.5" hidden="false" customHeight="false" outlineLevel="0" collapsed="false">
      <c r="A756" s="0" t="n">
        <f aca="false">Formulár!A770</f>
        <v>0</v>
      </c>
      <c r="C756" s="96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6" s="96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6" s="96" t="str">
        <f aca="false">IF(OR(LEFT(C756,1)="!",LEFT(D756,1)="!"),"!",IF(C756&lt;D756,"!Dátum prvej registrácie je skôr ako dátum narodenia",""))</f>
        <v/>
      </c>
      <c r="F756" s="96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6" s="96" t="str">
        <f aca="false">IF(OR(LEFT(C756,1)="!",LEFT(F756,1)="!"),"!",IF(C756&gt;F756,"!Dátum prvej registrácie je neskôr ako dátum ubytovania OD",""))</f>
        <v/>
      </c>
      <c r="H756" s="96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6" s="97" t="str">
        <f aca="false">IFERROR(DATEDIF(D756,H756-1,"Y"),"!")</f>
        <v>!</v>
      </c>
      <c r="J756" s="97" t="str">
        <f aca="false">IF(S756="!","!",IF(AND(NOT(EXACT(Formulár!S770,"A")),NOT(EXACT(Formulár!T770,"A")),NOT(EXACT(Formulár!U770,"A")),NOT(EXACT(Formulár!V770,"A")),NOT(EXACT(Formulár!W770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6" t="str">
        <f aca="false">IF(I756="!","!",IF(AND(Formulár!U770="A",'Chybová analýza'!I756&lt;65),"!Osoba nemá do dátumu ubytovnia do vek 65 rokov",""))</f>
        <v>!</v>
      </c>
      <c r="L756" s="96" t="str">
        <f aca="false">IF(AND(Formulár!U770="A",Formulár!W770="A"),"!Osoba nemôže byť zraniteľná súčasne podľa c.) a podľa e.)","")</f>
        <v/>
      </c>
      <c r="M756" s="96" t="str">
        <f aca="false">IF(AND(Formulár!V770="A",Formulár!W770="A"),"!Nemôže byť zraniteľná osobo podľa d.) a podľa e.) zároveň","")</f>
        <v/>
      </c>
      <c r="N756" s="96" t="str">
        <f aca="false">IF(AND(Formulár!V770="A",Formulár!W769&lt;&gt;"A"),"!Chyba v uplatnení d.) vo vzťahu k e.) predošlého riadku","")</f>
        <v/>
      </c>
      <c r="O756" s="97" t="n">
        <f aca="false">IFERROR(DATEDIF(D756,F756,"Y"),"!")</f>
        <v>0</v>
      </c>
      <c r="P756" s="96" t="str">
        <f aca="false">IF(O756="!","!",IF(AND(Formulár!W770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0="A",IF(OR(LEFT(H756,1)="!",LEFT(F756,1)="!"),0,H756-F756),0),0)</f>
        <v>0</v>
      </c>
      <c r="U756" s="0" t="n">
        <f aca="false">IFERROR(IF(Formulár!T770="A",IF(OR(LEFT(H756,1)="!",LEFT(F756,1)="!"),0,H756-F756),0),0)</f>
        <v>0</v>
      </c>
      <c r="V756" s="0" t="n">
        <f aca="false">IF(AND(Formulár!U770="A",K756=""),IF(Q756&lt;&gt;"",Q756,'Chybová analýza'!H756-'Chybová analýza'!F756),0)</f>
        <v>0</v>
      </c>
      <c r="W756" s="0" t="n">
        <f aca="false">IFERROR(IF(AND(Formulár!V770="A",M756="",N756=""),X755,0),0)</f>
        <v>0</v>
      </c>
      <c r="X756" s="0" t="n">
        <f aca="false">IFERROR(IF(AND(Formulár!W770="A",'Chybová analýza'!P756="",L756="",N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</row>
    <row r="757" customFormat="false" ht="14.5" hidden="false" customHeight="false" outlineLevel="0" collapsed="false">
      <c r="A757" s="0" t="n">
        <f aca="false">Formulár!A771</f>
        <v>0</v>
      </c>
      <c r="C757" s="96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7" s="96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7" s="96" t="str">
        <f aca="false">IF(OR(LEFT(C757,1)="!",LEFT(D757,1)="!"),"!",IF(C757&lt;D757,"!Dátum prvej registrácie je skôr ako dátum narodenia",""))</f>
        <v/>
      </c>
      <c r="F757" s="96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7" s="96" t="str">
        <f aca="false">IF(OR(LEFT(C757,1)="!",LEFT(F757,1)="!"),"!",IF(C757&gt;F757,"!Dátum prvej registrácie je neskôr ako dátum ubytovania OD",""))</f>
        <v/>
      </c>
      <c r="H757" s="96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7" s="97" t="str">
        <f aca="false">IFERROR(DATEDIF(D757,H757-1,"Y"),"!")</f>
        <v>!</v>
      </c>
      <c r="J757" s="97" t="str">
        <f aca="false">IF(S757="!","!",IF(AND(NOT(EXACT(Formulár!S771,"A")),NOT(EXACT(Formulár!T771,"A")),NOT(EXACT(Formulár!U771,"A")),NOT(EXACT(Formulár!V771,"A")),NOT(EXACT(Formulár!W771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6" t="str">
        <f aca="false">IF(I757="!","!",IF(AND(Formulár!U771="A",'Chybová analýza'!I757&lt;65),"!Osoba nemá do dátumu ubytovnia do vek 65 rokov",""))</f>
        <v>!</v>
      </c>
      <c r="L757" s="96" t="str">
        <f aca="false">IF(AND(Formulár!U771="A",Formulár!W771="A"),"!Osoba nemôže byť zraniteľná súčasne podľa c.) a podľa e.)","")</f>
        <v/>
      </c>
      <c r="M757" s="96" t="str">
        <f aca="false">IF(AND(Formulár!V771="A",Formulár!W771="A"),"!Nemôže byť zraniteľná osobo podľa d.) a podľa e.) zároveň","")</f>
        <v/>
      </c>
      <c r="N757" s="96" t="str">
        <f aca="false">IF(AND(Formulár!V771="A",Formulár!W770&lt;&gt;"A"),"!Chyba v uplatnení d.) vo vzťahu k e.) predošlého riadku","")</f>
        <v/>
      </c>
      <c r="O757" s="97" t="n">
        <f aca="false">IFERROR(DATEDIF(D757,F757,"Y"),"!")</f>
        <v>0</v>
      </c>
      <c r="P757" s="96" t="str">
        <f aca="false">IF(O757="!","!",IF(AND(Formulár!W771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1="A",IF(OR(LEFT(H757,1)="!",LEFT(F757,1)="!"),0,H757-F757),0),0)</f>
        <v>0</v>
      </c>
      <c r="U757" s="0" t="n">
        <f aca="false">IFERROR(IF(Formulár!T771="A",IF(OR(LEFT(H757,1)="!",LEFT(F757,1)="!"),0,H757-F757),0),0)</f>
        <v>0</v>
      </c>
      <c r="V757" s="0" t="n">
        <f aca="false">IF(AND(Formulár!U771="A",K757=""),IF(Q757&lt;&gt;"",Q757,'Chybová analýza'!H757-'Chybová analýza'!F757),0)</f>
        <v>0</v>
      </c>
      <c r="W757" s="0" t="n">
        <f aca="false">IFERROR(IF(AND(Formulár!V771="A",M757="",N757=""),X756,0),0)</f>
        <v>0</v>
      </c>
      <c r="X757" s="0" t="n">
        <f aca="false">IFERROR(IF(AND(Formulár!W771="A",'Chybová analýza'!P757="",L757="",N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</row>
    <row r="758" customFormat="false" ht="14.5" hidden="false" customHeight="false" outlineLevel="0" collapsed="false">
      <c r="A758" s="0" t="n">
        <f aca="false">Formulár!A772</f>
        <v>0</v>
      </c>
      <c r="C758" s="96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8" s="96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8" s="96" t="str">
        <f aca="false">IF(OR(LEFT(C758,1)="!",LEFT(D758,1)="!"),"!",IF(C758&lt;D758,"!Dátum prvej registrácie je skôr ako dátum narodenia",""))</f>
        <v/>
      </c>
      <c r="F758" s="96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8" s="96" t="str">
        <f aca="false">IF(OR(LEFT(C758,1)="!",LEFT(F758,1)="!"),"!",IF(C758&gt;F758,"!Dátum prvej registrácie je neskôr ako dátum ubytovania OD",""))</f>
        <v/>
      </c>
      <c r="H758" s="96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8" s="97" t="str">
        <f aca="false">IFERROR(DATEDIF(D758,H758-1,"Y"),"!")</f>
        <v>!</v>
      </c>
      <c r="J758" s="97" t="str">
        <f aca="false">IF(S758="!","!",IF(AND(NOT(EXACT(Formulár!S772,"A")),NOT(EXACT(Formulár!T772,"A")),NOT(EXACT(Formulár!U772,"A")),NOT(EXACT(Formulár!V772,"A")),NOT(EXACT(Formulár!W772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6" t="str">
        <f aca="false">IF(I758="!","!",IF(AND(Formulár!U772="A",'Chybová analýza'!I758&lt;65),"!Osoba nemá do dátumu ubytovnia do vek 65 rokov",""))</f>
        <v>!</v>
      </c>
      <c r="L758" s="96" t="str">
        <f aca="false">IF(AND(Formulár!U772="A",Formulár!W772="A"),"!Osoba nemôže byť zraniteľná súčasne podľa c.) a podľa e.)","")</f>
        <v/>
      </c>
      <c r="M758" s="96" t="str">
        <f aca="false">IF(AND(Formulár!V772="A",Formulár!W772="A"),"!Nemôže byť zraniteľná osobo podľa d.) a podľa e.) zároveň","")</f>
        <v/>
      </c>
      <c r="N758" s="96" t="str">
        <f aca="false">IF(AND(Formulár!V772="A",Formulár!W771&lt;&gt;"A"),"!Chyba v uplatnení d.) vo vzťahu k e.) predošlého riadku","")</f>
        <v/>
      </c>
      <c r="O758" s="97" t="n">
        <f aca="false">IFERROR(DATEDIF(D758,F758,"Y"),"!")</f>
        <v>0</v>
      </c>
      <c r="P758" s="96" t="str">
        <f aca="false">IF(O758="!","!",IF(AND(Formulár!W772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2="A",IF(OR(LEFT(H758,1)="!",LEFT(F758,1)="!"),0,H758-F758),0),0)</f>
        <v>0</v>
      </c>
      <c r="U758" s="0" t="n">
        <f aca="false">IFERROR(IF(Formulár!T772="A",IF(OR(LEFT(H758,1)="!",LEFT(F758,1)="!"),0,H758-F758),0),0)</f>
        <v>0</v>
      </c>
      <c r="V758" s="0" t="n">
        <f aca="false">IF(AND(Formulár!U772="A",K758=""),IF(Q758&lt;&gt;"",Q758,'Chybová analýza'!H758-'Chybová analýza'!F758),0)</f>
        <v>0</v>
      </c>
      <c r="W758" s="0" t="n">
        <f aca="false">IFERROR(IF(AND(Formulár!V772="A",M758="",N758=""),X757,0),0)</f>
        <v>0</v>
      </c>
      <c r="X758" s="0" t="n">
        <f aca="false">IFERROR(IF(AND(Formulár!W772="A",'Chybová analýza'!P758="",L758="",N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</row>
    <row r="759" customFormat="false" ht="14.5" hidden="false" customHeight="false" outlineLevel="0" collapsed="false">
      <c r="A759" s="0" t="n">
        <f aca="false">Formulár!A773</f>
        <v>0</v>
      </c>
      <c r="C759" s="96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9" s="96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9" s="96" t="str">
        <f aca="false">IF(OR(LEFT(C759,1)="!",LEFT(D759,1)="!"),"!",IF(C759&lt;D759,"!Dátum prvej registrácie je skôr ako dátum narodenia",""))</f>
        <v/>
      </c>
      <c r="F759" s="96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9" s="96" t="str">
        <f aca="false">IF(OR(LEFT(C759,1)="!",LEFT(F759,1)="!"),"!",IF(C759&gt;F759,"!Dátum prvej registrácie je neskôr ako dátum ubytovania OD",""))</f>
        <v/>
      </c>
      <c r="H759" s="96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9" s="97" t="str">
        <f aca="false">IFERROR(DATEDIF(D759,H759-1,"Y"),"!")</f>
        <v>!</v>
      </c>
      <c r="J759" s="97" t="str">
        <f aca="false">IF(S759="!","!",IF(AND(NOT(EXACT(Formulár!S773,"A")),NOT(EXACT(Formulár!T773,"A")),NOT(EXACT(Formulár!U773,"A")),NOT(EXACT(Formulár!V773,"A")),NOT(EXACT(Formulár!W773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6" t="str">
        <f aca="false">IF(I759="!","!",IF(AND(Formulár!U773="A",'Chybová analýza'!I759&lt;65),"!Osoba nemá do dátumu ubytovnia do vek 65 rokov",""))</f>
        <v>!</v>
      </c>
      <c r="L759" s="96" t="str">
        <f aca="false">IF(AND(Formulár!U773="A",Formulár!W773="A"),"!Osoba nemôže byť zraniteľná súčasne podľa c.) a podľa e.)","")</f>
        <v/>
      </c>
      <c r="M759" s="96" t="str">
        <f aca="false">IF(AND(Formulár!V773="A",Formulár!W773="A"),"!Nemôže byť zraniteľná osobo podľa d.) a podľa e.) zároveň","")</f>
        <v/>
      </c>
      <c r="N759" s="96" t="str">
        <f aca="false">IF(AND(Formulár!V773="A",Formulár!W772&lt;&gt;"A"),"!Chyba v uplatnení d.) vo vzťahu k e.) predošlého riadku","")</f>
        <v/>
      </c>
      <c r="O759" s="97" t="n">
        <f aca="false">IFERROR(DATEDIF(D759,F759,"Y"),"!")</f>
        <v>0</v>
      </c>
      <c r="P759" s="96" t="str">
        <f aca="false">IF(O759="!","!",IF(AND(Formulár!W773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3="A",IF(OR(LEFT(H759,1)="!",LEFT(F759,1)="!"),0,H759-F759),0),0)</f>
        <v>0</v>
      </c>
      <c r="U759" s="0" t="n">
        <f aca="false">IFERROR(IF(Formulár!T773="A",IF(OR(LEFT(H759,1)="!",LEFT(F759,1)="!"),0,H759-F759),0),0)</f>
        <v>0</v>
      </c>
      <c r="V759" s="0" t="n">
        <f aca="false">IF(AND(Formulár!U773="A",K759=""),IF(Q759&lt;&gt;"",Q759,'Chybová analýza'!H759-'Chybová analýza'!F759),0)</f>
        <v>0</v>
      </c>
      <c r="W759" s="0" t="n">
        <f aca="false">IFERROR(IF(AND(Formulár!V773="A",M759="",N759=""),X758,0),0)</f>
        <v>0</v>
      </c>
      <c r="X759" s="0" t="n">
        <f aca="false">IFERROR(IF(AND(Formulár!W773="A",'Chybová analýza'!P759="",L759="",N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</row>
    <row r="760" customFormat="false" ht="14.5" hidden="false" customHeight="false" outlineLevel="0" collapsed="false">
      <c r="A760" s="0" t="n">
        <f aca="false">Formulár!A774</f>
        <v>0</v>
      </c>
      <c r="C760" s="96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60" s="96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60" s="96" t="str">
        <f aca="false">IF(OR(LEFT(C760,1)="!",LEFT(D760,1)="!"),"!",IF(C760&lt;D760,"!Dátum prvej registrácie je skôr ako dátum narodenia",""))</f>
        <v/>
      </c>
      <c r="F760" s="96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60" s="96" t="str">
        <f aca="false">IF(OR(LEFT(C760,1)="!",LEFT(F760,1)="!"),"!",IF(C760&gt;F760,"!Dátum prvej registrácie je neskôr ako dátum ubytovania OD",""))</f>
        <v/>
      </c>
      <c r="H760" s="96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60" s="97" t="str">
        <f aca="false">IFERROR(DATEDIF(D760,H760-1,"Y"),"!")</f>
        <v>!</v>
      </c>
      <c r="J760" s="97" t="str">
        <f aca="false">IF(S760="!","!",IF(AND(NOT(EXACT(Formulár!S774,"A")),NOT(EXACT(Formulár!T774,"A")),NOT(EXACT(Formulár!U774,"A")),NOT(EXACT(Formulár!V774,"A")),NOT(EXACT(Formulár!W774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6" t="str">
        <f aca="false">IF(I760="!","!",IF(AND(Formulár!U774="A",'Chybová analýza'!I760&lt;65),"!Osoba nemá do dátumu ubytovnia do vek 65 rokov",""))</f>
        <v>!</v>
      </c>
      <c r="L760" s="96" t="str">
        <f aca="false">IF(AND(Formulár!U774="A",Formulár!W774="A"),"!Osoba nemôže byť zraniteľná súčasne podľa c.) a podľa e.)","")</f>
        <v/>
      </c>
      <c r="M760" s="96" t="str">
        <f aca="false">IF(AND(Formulár!V774="A",Formulár!W774="A"),"!Nemôže byť zraniteľná osobo podľa d.) a podľa e.) zároveň","")</f>
        <v/>
      </c>
      <c r="N760" s="96" t="str">
        <f aca="false">IF(AND(Formulár!V774="A",Formulár!W773&lt;&gt;"A"),"!Chyba v uplatnení d.) vo vzťahu k e.) predošlého riadku","")</f>
        <v/>
      </c>
      <c r="O760" s="97" t="n">
        <f aca="false">IFERROR(DATEDIF(D760,F760,"Y"),"!")</f>
        <v>0</v>
      </c>
      <c r="P760" s="96" t="str">
        <f aca="false">IF(O760="!","!",IF(AND(Formulár!W774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4="A",IF(OR(LEFT(H760,1)="!",LEFT(F760,1)="!"),0,H760-F760),0),0)</f>
        <v>0</v>
      </c>
      <c r="U760" s="0" t="n">
        <f aca="false">IFERROR(IF(Formulár!T774="A",IF(OR(LEFT(H760,1)="!",LEFT(F760,1)="!"),0,H760-F760),0),0)</f>
        <v>0</v>
      </c>
      <c r="V760" s="0" t="n">
        <f aca="false">IF(AND(Formulár!U774="A",K760=""),IF(Q760&lt;&gt;"",Q760,'Chybová analýza'!H760-'Chybová analýza'!F760),0)</f>
        <v>0</v>
      </c>
      <c r="W760" s="0" t="n">
        <f aca="false">IFERROR(IF(AND(Formulár!V774="A",M760="",N760=""),X759,0),0)</f>
        <v>0</v>
      </c>
      <c r="X760" s="0" t="n">
        <f aca="false">IFERROR(IF(AND(Formulár!W774="A",'Chybová analýza'!P760="",L760="",N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</row>
    <row r="761" customFormat="false" ht="14.5" hidden="false" customHeight="false" outlineLevel="0" collapsed="false">
      <c r="A761" s="0" t="n">
        <f aca="false">Formulár!A775</f>
        <v>0</v>
      </c>
      <c r="C761" s="96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1" s="96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1" s="96" t="str">
        <f aca="false">IF(OR(LEFT(C761,1)="!",LEFT(D761,1)="!"),"!",IF(C761&lt;D761,"!Dátum prvej registrácie je skôr ako dátum narodenia",""))</f>
        <v/>
      </c>
      <c r="F761" s="96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1" s="96" t="str">
        <f aca="false">IF(OR(LEFT(C761,1)="!",LEFT(F761,1)="!"),"!",IF(C761&gt;F761,"!Dátum prvej registrácie je neskôr ako dátum ubytovania OD",""))</f>
        <v/>
      </c>
      <c r="H761" s="96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1" s="97" t="str">
        <f aca="false">IFERROR(DATEDIF(D761,H761-1,"Y"),"!")</f>
        <v>!</v>
      </c>
      <c r="J761" s="97" t="str">
        <f aca="false">IF(S761="!","!",IF(AND(NOT(EXACT(Formulár!S775,"A")),NOT(EXACT(Formulár!T775,"A")),NOT(EXACT(Formulár!U775,"A")),NOT(EXACT(Formulár!V775,"A")),NOT(EXACT(Formulár!W775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6" t="str">
        <f aca="false">IF(I761="!","!",IF(AND(Formulár!U775="A",'Chybová analýza'!I761&lt;65),"!Osoba nemá do dátumu ubytovnia do vek 65 rokov",""))</f>
        <v>!</v>
      </c>
      <c r="L761" s="96" t="str">
        <f aca="false">IF(AND(Formulár!U775="A",Formulár!W775="A"),"!Osoba nemôže byť zraniteľná súčasne podľa c.) a podľa e.)","")</f>
        <v/>
      </c>
      <c r="M761" s="96" t="str">
        <f aca="false">IF(AND(Formulár!V775="A",Formulár!W775="A"),"!Nemôže byť zraniteľná osobo podľa d.) a podľa e.) zároveň","")</f>
        <v/>
      </c>
      <c r="N761" s="96" t="str">
        <f aca="false">IF(AND(Formulár!V775="A",Formulár!W774&lt;&gt;"A"),"!Chyba v uplatnení d.) vo vzťahu k e.) predošlého riadku","")</f>
        <v/>
      </c>
      <c r="O761" s="97" t="n">
        <f aca="false">IFERROR(DATEDIF(D761,F761,"Y"),"!")</f>
        <v>0</v>
      </c>
      <c r="P761" s="96" t="str">
        <f aca="false">IF(O761="!","!",IF(AND(Formulár!W775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5="A",IF(OR(LEFT(H761,1)="!",LEFT(F761,1)="!"),0,H761-F761),0),0)</f>
        <v>0</v>
      </c>
      <c r="U761" s="0" t="n">
        <f aca="false">IFERROR(IF(Formulár!T775="A",IF(OR(LEFT(H761,1)="!",LEFT(F761,1)="!"),0,H761-F761),0),0)</f>
        <v>0</v>
      </c>
      <c r="V761" s="0" t="n">
        <f aca="false">IF(AND(Formulár!U775="A",K761=""),IF(Q761&lt;&gt;"",Q761,'Chybová analýza'!H761-'Chybová analýza'!F761),0)</f>
        <v>0</v>
      </c>
      <c r="W761" s="0" t="n">
        <f aca="false">IFERROR(IF(AND(Formulár!V775="A",M761="",N761=""),X760,0),0)</f>
        <v>0</v>
      </c>
      <c r="X761" s="0" t="n">
        <f aca="false">IFERROR(IF(AND(Formulár!W775="A",'Chybová analýza'!P761="",L761="",N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</row>
    <row r="762" customFormat="false" ht="14.5" hidden="false" customHeight="false" outlineLevel="0" collapsed="false">
      <c r="A762" s="0" t="n">
        <f aca="false">Formulár!A776</f>
        <v>0</v>
      </c>
      <c r="C762" s="96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2" s="96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2" s="96" t="str">
        <f aca="false">IF(OR(LEFT(C762,1)="!",LEFT(D762,1)="!"),"!",IF(C762&lt;D762,"!Dátum prvej registrácie je skôr ako dátum narodenia",""))</f>
        <v/>
      </c>
      <c r="F762" s="96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2" s="96" t="str">
        <f aca="false">IF(OR(LEFT(C762,1)="!",LEFT(F762,1)="!"),"!",IF(C762&gt;F762,"!Dátum prvej registrácie je neskôr ako dátum ubytovania OD",""))</f>
        <v/>
      </c>
      <c r="H762" s="96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2" s="97" t="str">
        <f aca="false">IFERROR(DATEDIF(D762,H762-1,"Y"),"!")</f>
        <v>!</v>
      </c>
      <c r="J762" s="97" t="str">
        <f aca="false">IF(S762="!","!",IF(AND(NOT(EXACT(Formulár!S776,"A")),NOT(EXACT(Formulár!T776,"A")),NOT(EXACT(Formulár!U776,"A")),NOT(EXACT(Formulár!V776,"A")),NOT(EXACT(Formulár!W776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6" t="str">
        <f aca="false">IF(I762="!","!",IF(AND(Formulár!U776="A",'Chybová analýza'!I762&lt;65),"!Osoba nemá do dátumu ubytovnia do vek 65 rokov",""))</f>
        <v>!</v>
      </c>
      <c r="L762" s="96" t="str">
        <f aca="false">IF(AND(Formulár!U776="A",Formulár!W776="A"),"!Osoba nemôže byť zraniteľná súčasne podľa c.) a podľa e.)","")</f>
        <v/>
      </c>
      <c r="M762" s="96" t="str">
        <f aca="false">IF(AND(Formulár!V776="A",Formulár!W776="A"),"!Nemôže byť zraniteľná osobo podľa d.) a podľa e.) zároveň","")</f>
        <v/>
      </c>
      <c r="N762" s="96" t="str">
        <f aca="false">IF(AND(Formulár!V776="A",Formulár!W775&lt;&gt;"A"),"!Chyba v uplatnení d.) vo vzťahu k e.) predošlého riadku","")</f>
        <v/>
      </c>
      <c r="O762" s="97" t="n">
        <f aca="false">IFERROR(DATEDIF(D762,F762,"Y"),"!")</f>
        <v>0</v>
      </c>
      <c r="P762" s="96" t="str">
        <f aca="false">IF(O762="!","!",IF(AND(Formulár!W776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6="A",IF(OR(LEFT(H762,1)="!",LEFT(F762,1)="!"),0,H762-F762),0),0)</f>
        <v>0</v>
      </c>
      <c r="U762" s="0" t="n">
        <f aca="false">IFERROR(IF(Formulár!T776="A",IF(OR(LEFT(H762,1)="!",LEFT(F762,1)="!"),0,H762-F762),0),0)</f>
        <v>0</v>
      </c>
      <c r="V762" s="0" t="n">
        <f aca="false">IF(AND(Formulár!U776="A",K762=""),IF(Q762&lt;&gt;"",Q762,'Chybová analýza'!H762-'Chybová analýza'!F762),0)</f>
        <v>0</v>
      </c>
      <c r="W762" s="0" t="n">
        <f aca="false">IFERROR(IF(AND(Formulár!V776="A",M762="",N762=""),X761,0),0)</f>
        <v>0</v>
      </c>
      <c r="X762" s="0" t="n">
        <f aca="false">IFERROR(IF(AND(Formulár!W776="A",'Chybová analýza'!P762="",L762="",N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</row>
    <row r="763" customFormat="false" ht="14.5" hidden="false" customHeight="false" outlineLevel="0" collapsed="false">
      <c r="A763" s="0" t="n">
        <f aca="false">Formulár!A777</f>
        <v>0</v>
      </c>
      <c r="C763" s="96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3" s="96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3" s="96" t="str">
        <f aca="false">IF(OR(LEFT(C763,1)="!",LEFT(D763,1)="!"),"!",IF(C763&lt;D763,"!Dátum prvej registrácie je skôr ako dátum narodenia",""))</f>
        <v/>
      </c>
      <c r="F763" s="96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3" s="96" t="str">
        <f aca="false">IF(OR(LEFT(C763,1)="!",LEFT(F763,1)="!"),"!",IF(C763&gt;F763,"!Dátum prvej registrácie je neskôr ako dátum ubytovania OD",""))</f>
        <v/>
      </c>
      <c r="H763" s="96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3" s="97" t="str">
        <f aca="false">IFERROR(DATEDIF(D763,H763-1,"Y"),"!")</f>
        <v>!</v>
      </c>
      <c r="J763" s="97" t="str">
        <f aca="false">IF(S763="!","!",IF(AND(NOT(EXACT(Formulár!S777,"A")),NOT(EXACT(Formulár!T777,"A")),NOT(EXACT(Formulár!U777,"A")),NOT(EXACT(Formulár!V777,"A")),NOT(EXACT(Formulár!W777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6" t="str">
        <f aca="false">IF(I763="!","!",IF(AND(Formulár!U777="A",'Chybová analýza'!I763&lt;65),"!Osoba nemá do dátumu ubytovnia do vek 65 rokov",""))</f>
        <v>!</v>
      </c>
      <c r="L763" s="96" t="str">
        <f aca="false">IF(AND(Formulár!U777="A",Formulár!W777="A"),"!Osoba nemôže byť zraniteľná súčasne podľa c.) a podľa e.)","")</f>
        <v/>
      </c>
      <c r="M763" s="96" t="str">
        <f aca="false">IF(AND(Formulár!V777="A",Formulár!W777="A"),"!Nemôže byť zraniteľná osobo podľa d.) a podľa e.) zároveň","")</f>
        <v/>
      </c>
      <c r="N763" s="96" t="str">
        <f aca="false">IF(AND(Formulár!V777="A",Formulár!W776&lt;&gt;"A"),"!Chyba v uplatnení d.) vo vzťahu k e.) predošlého riadku","")</f>
        <v/>
      </c>
      <c r="O763" s="97" t="n">
        <f aca="false">IFERROR(DATEDIF(D763,F763,"Y"),"!")</f>
        <v>0</v>
      </c>
      <c r="P763" s="96" t="str">
        <f aca="false">IF(O763="!","!",IF(AND(Formulár!W777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7="A",IF(OR(LEFT(H763,1)="!",LEFT(F763,1)="!"),0,H763-F763),0),0)</f>
        <v>0</v>
      </c>
      <c r="U763" s="0" t="n">
        <f aca="false">IFERROR(IF(Formulár!T777="A",IF(OR(LEFT(H763,1)="!",LEFT(F763,1)="!"),0,H763-F763),0),0)</f>
        <v>0</v>
      </c>
      <c r="V763" s="0" t="n">
        <f aca="false">IF(AND(Formulár!U777="A",K763=""),IF(Q763&lt;&gt;"",Q763,'Chybová analýza'!H763-'Chybová analýza'!F763),0)</f>
        <v>0</v>
      </c>
      <c r="W763" s="0" t="n">
        <f aca="false">IFERROR(IF(AND(Formulár!V777="A",M763="",N763=""),X762,0),0)</f>
        <v>0</v>
      </c>
      <c r="X763" s="0" t="n">
        <f aca="false">IFERROR(IF(AND(Formulár!W777="A",'Chybová analýza'!P763="",L763="",N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</row>
    <row r="764" customFormat="false" ht="14.5" hidden="false" customHeight="false" outlineLevel="0" collapsed="false">
      <c r="A764" s="0" t="n">
        <f aca="false">Formulár!A778</f>
        <v>0</v>
      </c>
      <c r="C764" s="96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4" s="96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4" s="96" t="str">
        <f aca="false">IF(OR(LEFT(C764,1)="!",LEFT(D764,1)="!"),"!",IF(C764&lt;D764,"!Dátum prvej registrácie je skôr ako dátum narodenia",""))</f>
        <v/>
      </c>
      <c r="F764" s="96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4" s="96" t="str">
        <f aca="false">IF(OR(LEFT(C764,1)="!",LEFT(F764,1)="!"),"!",IF(C764&gt;F764,"!Dátum prvej registrácie je neskôr ako dátum ubytovania OD",""))</f>
        <v/>
      </c>
      <c r="H764" s="96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4" s="97" t="str">
        <f aca="false">IFERROR(DATEDIF(D764,H764-1,"Y"),"!")</f>
        <v>!</v>
      </c>
      <c r="J764" s="97" t="str">
        <f aca="false">IF(S764="!","!",IF(AND(NOT(EXACT(Formulár!S778,"A")),NOT(EXACT(Formulár!T778,"A")),NOT(EXACT(Formulár!U778,"A")),NOT(EXACT(Formulár!V778,"A")),NOT(EXACT(Formulár!W778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6" t="str">
        <f aca="false">IF(I764="!","!",IF(AND(Formulár!U778="A",'Chybová analýza'!I764&lt;65),"!Osoba nemá do dátumu ubytovnia do vek 65 rokov",""))</f>
        <v>!</v>
      </c>
      <c r="L764" s="96" t="str">
        <f aca="false">IF(AND(Formulár!U778="A",Formulár!W778="A"),"!Osoba nemôže byť zraniteľná súčasne podľa c.) a podľa e.)","")</f>
        <v/>
      </c>
      <c r="M764" s="96" t="str">
        <f aca="false">IF(AND(Formulár!V778="A",Formulár!W778="A"),"!Nemôže byť zraniteľná osobo podľa d.) a podľa e.) zároveň","")</f>
        <v/>
      </c>
      <c r="N764" s="96" t="str">
        <f aca="false">IF(AND(Formulár!V778="A",Formulár!W777&lt;&gt;"A"),"!Chyba v uplatnení d.) vo vzťahu k e.) predošlého riadku","")</f>
        <v/>
      </c>
      <c r="O764" s="97" t="n">
        <f aca="false">IFERROR(DATEDIF(D764,F764,"Y"),"!")</f>
        <v>0</v>
      </c>
      <c r="P764" s="96" t="str">
        <f aca="false">IF(O764="!","!",IF(AND(Formulár!W778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8="A",IF(OR(LEFT(H764,1)="!",LEFT(F764,1)="!"),0,H764-F764),0),0)</f>
        <v>0</v>
      </c>
      <c r="U764" s="0" t="n">
        <f aca="false">IFERROR(IF(Formulár!T778="A",IF(OR(LEFT(H764,1)="!",LEFT(F764,1)="!"),0,H764-F764),0),0)</f>
        <v>0</v>
      </c>
      <c r="V764" s="0" t="n">
        <f aca="false">IF(AND(Formulár!U778="A",K764=""),IF(Q764&lt;&gt;"",Q764,'Chybová analýza'!H764-'Chybová analýza'!F764),0)</f>
        <v>0</v>
      </c>
      <c r="W764" s="0" t="n">
        <f aca="false">IFERROR(IF(AND(Formulár!V778="A",M764="",N764=""),X763,0),0)</f>
        <v>0</v>
      </c>
      <c r="X764" s="0" t="n">
        <f aca="false">IFERROR(IF(AND(Formulár!W778="A",'Chybová analýza'!P764="",L764="",N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</row>
    <row r="765" customFormat="false" ht="14.5" hidden="false" customHeight="false" outlineLevel="0" collapsed="false">
      <c r="A765" s="0" t="n">
        <f aca="false">Formulár!A779</f>
        <v>0</v>
      </c>
      <c r="C765" s="96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5" s="96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5" s="96" t="str">
        <f aca="false">IF(OR(LEFT(C765,1)="!",LEFT(D765,1)="!"),"!",IF(C765&lt;D765,"!Dátum prvej registrácie je skôr ako dátum narodenia",""))</f>
        <v/>
      </c>
      <c r="F765" s="96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5" s="96" t="str">
        <f aca="false">IF(OR(LEFT(C765,1)="!",LEFT(F765,1)="!"),"!",IF(C765&gt;F765,"!Dátum prvej registrácie je neskôr ako dátum ubytovania OD",""))</f>
        <v/>
      </c>
      <c r="H765" s="96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5" s="97" t="str">
        <f aca="false">IFERROR(DATEDIF(D765,H765-1,"Y"),"!")</f>
        <v>!</v>
      </c>
      <c r="J765" s="97" t="str">
        <f aca="false">IF(S765="!","!",IF(AND(NOT(EXACT(Formulár!S779,"A")),NOT(EXACT(Formulár!T779,"A")),NOT(EXACT(Formulár!U779,"A")),NOT(EXACT(Formulár!V779,"A")),NOT(EXACT(Formulár!W779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6" t="str">
        <f aca="false">IF(I765="!","!",IF(AND(Formulár!U779="A",'Chybová analýza'!I765&lt;65),"!Osoba nemá do dátumu ubytovnia do vek 65 rokov",""))</f>
        <v>!</v>
      </c>
      <c r="L765" s="96" t="str">
        <f aca="false">IF(AND(Formulár!U779="A",Formulár!W779="A"),"!Osoba nemôže byť zraniteľná súčasne podľa c.) a podľa e.)","")</f>
        <v/>
      </c>
      <c r="M765" s="96" t="str">
        <f aca="false">IF(AND(Formulár!V779="A",Formulár!W779="A"),"!Nemôže byť zraniteľná osobo podľa d.) a podľa e.) zároveň","")</f>
        <v/>
      </c>
      <c r="N765" s="96" t="str">
        <f aca="false">IF(AND(Formulár!V779="A",Formulár!W778&lt;&gt;"A"),"!Chyba v uplatnení d.) vo vzťahu k e.) predošlého riadku","")</f>
        <v/>
      </c>
      <c r="O765" s="97" t="n">
        <f aca="false">IFERROR(DATEDIF(D765,F765,"Y"),"!")</f>
        <v>0</v>
      </c>
      <c r="P765" s="96" t="str">
        <f aca="false">IF(O765="!","!",IF(AND(Formulár!W779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79="A",IF(OR(LEFT(H765,1)="!",LEFT(F765,1)="!"),0,H765-F765),0),0)</f>
        <v>0</v>
      </c>
      <c r="U765" s="0" t="n">
        <f aca="false">IFERROR(IF(Formulár!T779="A",IF(OR(LEFT(H765,1)="!",LEFT(F765,1)="!"),0,H765-F765),0),0)</f>
        <v>0</v>
      </c>
      <c r="V765" s="0" t="n">
        <f aca="false">IF(AND(Formulár!U779="A",K765=""),IF(Q765&lt;&gt;"",Q765,'Chybová analýza'!H765-'Chybová analýza'!F765),0)</f>
        <v>0</v>
      </c>
      <c r="W765" s="0" t="n">
        <f aca="false">IFERROR(IF(AND(Formulár!V779="A",M765="",N765=""),X764,0),0)</f>
        <v>0</v>
      </c>
      <c r="X765" s="0" t="n">
        <f aca="false">IFERROR(IF(AND(Formulár!W779="A",'Chybová analýza'!P765="",L765="",N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</row>
    <row r="766" customFormat="false" ht="14.5" hidden="false" customHeight="false" outlineLevel="0" collapsed="false">
      <c r="A766" s="0" t="n">
        <f aca="false">Formulár!A780</f>
        <v>0</v>
      </c>
      <c r="C766" s="96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6" s="96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6" s="96" t="str">
        <f aca="false">IF(OR(LEFT(C766,1)="!",LEFT(D766,1)="!"),"!",IF(C766&lt;D766,"!Dátum prvej registrácie je skôr ako dátum narodenia",""))</f>
        <v/>
      </c>
      <c r="F766" s="96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6" s="96" t="str">
        <f aca="false">IF(OR(LEFT(C766,1)="!",LEFT(F766,1)="!"),"!",IF(C766&gt;F766,"!Dátum prvej registrácie je neskôr ako dátum ubytovania OD",""))</f>
        <v/>
      </c>
      <c r="H766" s="96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6" s="97" t="str">
        <f aca="false">IFERROR(DATEDIF(D766,H766-1,"Y"),"!")</f>
        <v>!</v>
      </c>
      <c r="J766" s="97" t="str">
        <f aca="false">IF(S766="!","!",IF(AND(NOT(EXACT(Formulár!S780,"A")),NOT(EXACT(Formulár!T780,"A")),NOT(EXACT(Formulár!U780,"A")),NOT(EXACT(Formulár!V780,"A")),NOT(EXACT(Formulár!W780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6" t="str">
        <f aca="false">IF(I766="!","!",IF(AND(Formulár!U780="A",'Chybová analýza'!I766&lt;65),"!Osoba nemá do dátumu ubytovnia do vek 65 rokov",""))</f>
        <v>!</v>
      </c>
      <c r="L766" s="96" t="str">
        <f aca="false">IF(AND(Formulár!U780="A",Formulár!W780="A"),"!Osoba nemôže byť zraniteľná súčasne podľa c.) a podľa e.)","")</f>
        <v/>
      </c>
      <c r="M766" s="96" t="str">
        <f aca="false">IF(AND(Formulár!V780="A",Formulár!W780="A"),"!Nemôže byť zraniteľná osobo podľa d.) a podľa e.) zároveň","")</f>
        <v/>
      </c>
      <c r="N766" s="96" t="str">
        <f aca="false">IF(AND(Formulár!V780="A",Formulár!W779&lt;&gt;"A"),"!Chyba v uplatnení d.) vo vzťahu k e.) predošlého riadku","")</f>
        <v/>
      </c>
      <c r="O766" s="97" t="n">
        <f aca="false">IFERROR(DATEDIF(D766,F766,"Y"),"!")</f>
        <v>0</v>
      </c>
      <c r="P766" s="96" t="str">
        <f aca="false">IF(O766="!","!",IF(AND(Formulár!W780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0="A",IF(OR(LEFT(H766,1)="!",LEFT(F766,1)="!"),0,H766-F766),0),0)</f>
        <v>0</v>
      </c>
      <c r="U766" s="0" t="n">
        <f aca="false">IFERROR(IF(Formulár!T780="A",IF(OR(LEFT(H766,1)="!",LEFT(F766,1)="!"),0,H766-F766),0),0)</f>
        <v>0</v>
      </c>
      <c r="V766" s="0" t="n">
        <f aca="false">IF(AND(Formulár!U780="A",K766=""),IF(Q766&lt;&gt;"",Q766,'Chybová analýza'!H766-'Chybová analýza'!F766),0)</f>
        <v>0</v>
      </c>
      <c r="W766" s="0" t="n">
        <f aca="false">IFERROR(IF(AND(Formulár!V780="A",M766="",N766=""),X765,0),0)</f>
        <v>0</v>
      </c>
      <c r="X766" s="0" t="n">
        <f aca="false">IFERROR(IF(AND(Formulár!W780="A",'Chybová analýza'!P766="",L766="",N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</row>
    <row r="767" customFormat="false" ht="14.5" hidden="false" customHeight="false" outlineLevel="0" collapsed="false">
      <c r="A767" s="0" t="n">
        <f aca="false">Formulár!A781</f>
        <v>0</v>
      </c>
      <c r="C767" s="96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7" s="96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7" s="96" t="str">
        <f aca="false">IF(OR(LEFT(C767,1)="!",LEFT(D767,1)="!"),"!",IF(C767&lt;D767,"!Dátum prvej registrácie je skôr ako dátum narodenia",""))</f>
        <v/>
      </c>
      <c r="F767" s="96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7" s="96" t="str">
        <f aca="false">IF(OR(LEFT(C767,1)="!",LEFT(F767,1)="!"),"!",IF(C767&gt;F767,"!Dátum prvej registrácie je neskôr ako dátum ubytovania OD",""))</f>
        <v/>
      </c>
      <c r="H767" s="96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7" s="97" t="str">
        <f aca="false">IFERROR(DATEDIF(D767,H767-1,"Y"),"!")</f>
        <v>!</v>
      </c>
      <c r="J767" s="97" t="str">
        <f aca="false">IF(S767="!","!",IF(AND(NOT(EXACT(Formulár!S781,"A")),NOT(EXACT(Formulár!T781,"A")),NOT(EXACT(Formulár!U781,"A")),NOT(EXACT(Formulár!V781,"A")),NOT(EXACT(Formulár!W781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6" t="str">
        <f aca="false">IF(I767="!","!",IF(AND(Formulár!U781="A",'Chybová analýza'!I767&lt;65),"!Osoba nemá do dátumu ubytovnia do vek 65 rokov",""))</f>
        <v>!</v>
      </c>
      <c r="L767" s="96" t="str">
        <f aca="false">IF(AND(Formulár!U781="A",Formulár!W781="A"),"!Osoba nemôže byť zraniteľná súčasne podľa c.) a podľa e.)","")</f>
        <v/>
      </c>
      <c r="M767" s="96" t="str">
        <f aca="false">IF(AND(Formulár!V781="A",Formulár!W781="A"),"!Nemôže byť zraniteľná osobo podľa d.) a podľa e.) zároveň","")</f>
        <v/>
      </c>
      <c r="N767" s="96" t="str">
        <f aca="false">IF(AND(Formulár!V781="A",Formulár!W780&lt;&gt;"A"),"!Chyba v uplatnení d.) vo vzťahu k e.) predošlého riadku","")</f>
        <v/>
      </c>
      <c r="O767" s="97" t="n">
        <f aca="false">IFERROR(DATEDIF(D767,F767,"Y"),"!")</f>
        <v>0</v>
      </c>
      <c r="P767" s="96" t="str">
        <f aca="false">IF(O767="!","!",IF(AND(Formulár!W781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1="A",IF(OR(LEFT(H767,1)="!",LEFT(F767,1)="!"),0,H767-F767),0),0)</f>
        <v>0</v>
      </c>
      <c r="U767" s="0" t="n">
        <f aca="false">IFERROR(IF(Formulár!T781="A",IF(OR(LEFT(H767,1)="!",LEFT(F767,1)="!"),0,H767-F767),0),0)</f>
        <v>0</v>
      </c>
      <c r="V767" s="0" t="n">
        <f aca="false">IF(AND(Formulár!U781="A",K767=""),IF(Q767&lt;&gt;"",Q767,'Chybová analýza'!H767-'Chybová analýza'!F767),0)</f>
        <v>0</v>
      </c>
      <c r="W767" s="0" t="n">
        <f aca="false">IFERROR(IF(AND(Formulár!V781="A",M767="",N767=""),X766,0),0)</f>
        <v>0</v>
      </c>
      <c r="X767" s="0" t="n">
        <f aca="false">IFERROR(IF(AND(Formulár!W781="A",'Chybová analýza'!P767="",L767="",N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</row>
    <row r="768" customFormat="false" ht="14.5" hidden="false" customHeight="false" outlineLevel="0" collapsed="false">
      <c r="A768" s="0" t="n">
        <f aca="false">Formulár!A782</f>
        <v>0</v>
      </c>
      <c r="C768" s="96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8" s="96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8" s="96" t="str">
        <f aca="false">IF(OR(LEFT(C768,1)="!",LEFT(D768,1)="!"),"!",IF(C768&lt;D768,"!Dátum prvej registrácie je skôr ako dátum narodenia",""))</f>
        <v/>
      </c>
      <c r="F768" s="96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8" s="96" t="str">
        <f aca="false">IF(OR(LEFT(C768,1)="!",LEFT(F768,1)="!"),"!",IF(C768&gt;F768,"!Dátum prvej registrácie je neskôr ako dátum ubytovania OD",""))</f>
        <v/>
      </c>
      <c r="H768" s="96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8" s="97" t="str">
        <f aca="false">IFERROR(DATEDIF(D768,H768-1,"Y"),"!")</f>
        <v>!</v>
      </c>
      <c r="J768" s="97" t="str">
        <f aca="false">IF(S768="!","!",IF(AND(NOT(EXACT(Formulár!S782,"A")),NOT(EXACT(Formulár!T782,"A")),NOT(EXACT(Formulár!U782,"A")),NOT(EXACT(Formulár!V782,"A")),NOT(EXACT(Formulár!W782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6" t="str">
        <f aca="false">IF(I768="!","!",IF(AND(Formulár!U782="A",'Chybová analýza'!I768&lt;65),"!Osoba nemá do dátumu ubytovnia do vek 65 rokov",""))</f>
        <v>!</v>
      </c>
      <c r="L768" s="96" t="str">
        <f aca="false">IF(AND(Formulár!U782="A",Formulár!W782="A"),"!Osoba nemôže byť zraniteľná súčasne podľa c.) a podľa e.)","")</f>
        <v/>
      </c>
      <c r="M768" s="96" t="str">
        <f aca="false">IF(AND(Formulár!V782="A",Formulár!W782="A"),"!Nemôže byť zraniteľná osobo podľa d.) a podľa e.) zároveň","")</f>
        <v/>
      </c>
      <c r="N768" s="96" t="str">
        <f aca="false">IF(AND(Formulár!V782="A",Formulár!W781&lt;&gt;"A"),"!Chyba v uplatnení d.) vo vzťahu k e.) predošlého riadku","")</f>
        <v/>
      </c>
      <c r="O768" s="97" t="n">
        <f aca="false">IFERROR(DATEDIF(D768,F768,"Y"),"!")</f>
        <v>0</v>
      </c>
      <c r="P768" s="96" t="str">
        <f aca="false">IF(O768="!","!",IF(AND(Formulár!W782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2="A",IF(OR(LEFT(H768,1)="!",LEFT(F768,1)="!"),0,H768-F768),0),0)</f>
        <v>0</v>
      </c>
      <c r="U768" s="0" t="n">
        <f aca="false">IFERROR(IF(Formulár!T782="A",IF(OR(LEFT(H768,1)="!",LEFT(F768,1)="!"),0,H768-F768),0),0)</f>
        <v>0</v>
      </c>
      <c r="V768" s="0" t="n">
        <f aca="false">IF(AND(Formulár!U782="A",K768=""),IF(Q768&lt;&gt;"",Q768,'Chybová analýza'!H768-'Chybová analýza'!F768),0)</f>
        <v>0</v>
      </c>
      <c r="W768" s="0" t="n">
        <f aca="false">IFERROR(IF(AND(Formulár!V782="A",M768="",N768=""),X767,0),0)</f>
        <v>0</v>
      </c>
      <c r="X768" s="0" t="n">
        <f aca="false">IFERROR(IF(AND(Formulár!W782="A",'Chybová analýza'!P768="",L768="",N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</row>
    <row r="769" customFormat="false" ht="14.5" hidden="false" customHeight="false" outlineLevel="0" collapsed="false">
      <c r="A769" s="0" t="n">
        <f aca="false">Formulár!A783</f>
        <v>0</v>
      </c>
      <c r="C769" s="96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9" s="96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9" s="96" t="str">
        <f aca="false">IF(OR(LEFT(C769,1)="!",LEFT(D769,1)="!"),"!",IF(C769&lt;D769,"!Dátum prvej registrácie je skôr ako dátum narodenia",""))</f>
        <v/>
      </c>
      <c r="F769" s="96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9" s="96" t="str">
        <f aca="false">IF(OR(LEFT(C769,1)="!",LEFT(F769,1)="!"),"!",IF(C769&gt;F769,"!Dátum prvej registrácie je neskôr ako dátum ubytovania OD",""))</f>
        <v/>
      </c>
      <c r="H769" s="96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9" s="97" t="str">
        <f aca="false">IFERROR(DATEDIF(D769,H769-1,"Y"),"!")</f>
        <v>!</v>
      </c>
      <c r="J769" s="97" t="str">
        <f aca="false">IF(S769="!","!",IF(AND(NOT(EXACT(Formulár!S783,"A")),NOT(EXACT(Formulár!T783,"A")),NOT(EXACT(Formulár!U783,"A")),NOT(EXACT(Formulár!V783,"A")),NOT(EXACT(Formulár!W783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6" t="str">
        <f aca="false">IF(I769="!","!",IF(AND(Formulár!U783="A",'Chybová analýza'!I769&lt;65),"!Osoba nemá do dátumu ubytovnia do vek 65 rokov",""))</f>
        <v>!</v>
      </c>
      <c r="L769" s="96" t="str">
        <f aca="false">IF(AND(Formulár!U783="A",Formulár!W783="A"),"!Osoba nemôže byť zraniteľná súčasne podľa c.) a podľa e.)","")</f>
        <v/>
      </c>
      <c r="M769" s="96" t="str">
        <f aca="false">IF(AND(Formulár!V783="A",Formulár!W783="A"),"!Nemôže byť zraniteľná osobo podľa d.) a podľa e.) zároveň","")</f>
        <v/>
      </c>
      <c r="N769" s="96" t="str">
        <f aca="false">IF(AND(Formulár!V783="A",Formulár!W782&lt;&gt;"A"),"!Chyba v uplatnení d.) vo vzťahu k e.) predošlého riadku","")</f>
        <v/>
      </c>
      <c r="O769" s="97" t="n">
        <f aca="false">IFERROR(DATEDIF(D769,F769,"Y"),"!")</f>
        <v>0</v>
      </c>
      <c r="P769" s="96" t="str">
        <f aca="false">IF(O769="!","!",IF(AND(Formulár!W783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3="A",IF(OR(LEFT(H769,1)="!",LEFT(F769,1)="!"),0,H769-F769),0),0)</f>
        <v>0</v>
      </c>
      <c r="U769" s="0" t="n">
        <f aca="false">IFERROR(IF(Formulár!T783="A",IF(OR(LEFT(H769,1)="!",LEFT(F769,1)="!"),0,H769-F769),0),0)</f>
        <v>0</v>
      </c>
      <c r="V769" s="0" t="n">
        <f aca="false">IF(AND(Formulár!U783="A",K769=""),IF(Q769&lt;&gt;"",Q769,'Chybová analýza'!H769-'Chybová analýza'!F769),0)</f>
        <v>0</v>
      </c>
      <c r="W769" s="0" t="n">
        <f aca="false">IFERROR(IF(AND(Formulár!V783="A",M769="",N769=""),X768,0),0)</f>
        <v>0</v>
      </c>
      <c r="X769" s="0" t="n">
        <f aca="false">IFERROR(IF(AND(Formulár!W783="A",'Chybová analýza'!P769="",L769="",N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</row>
    <row r="770" customFormat="false" ht="14.5" hidden="false" customHeight="false" outlineLevel="0" collapsed="false">
      <c r="A770" s="0" t="n">
        <f aca="false">Formulár!A784</f>
        <v>0</v>
      </c>
      <c r="C770" s="96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70" s="96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70" s="96" t="str">
        <f aca="false">IF(OR(LEFT(C770,1)="!",LEFT(D770,1)="!"),"!",IF(C770&lt;D770,"!Dátum prvej registrácie je skôr ako dátum narodenia",""))</f>
        <v/>
      </c>
      <c r="F770" s="96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70" s="96" t="str">
        <f aca="false">IF(OR(LEFT(C770,1)="!",LEFT(F770,1)="!"),"!",IF(C770&gt;F770,"!Dátum prvej registrácie je neskôr ako dátum ubytovania OD",""))</f>
        <v/>
      </c>
      <c r="H770" s="96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70" s="97" t="str">
        <f aca="false">IFERROR(DATEDIF(D770,H770-1,"Y"),"!")</f>
        <v>!</v>
      </c>
      <c r="J770" s="97" t="str">
        <f aca="false">IF(S770="!","!",IF(AND(NOT(EXACT(Formulár!S784,"A")),NOT(EXACT(Formulár!T784,"A")),NOT(EXACT(Formulár!U784,"A")),NOT(EXACT(Formulár!V784,"A")),NOT(EXACT(Formulár!W784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6" t="str">
        <f aca="false">IF(I770="!","!",IF(AND(Formulár!U784="A",'Chybová analýza'!I770&lt;65),"!Osoba nemá do dátumu ubytovnia do vek 65 rokov",""))</f>
        <v>!</v>
      </c>
      <c r="L770" s="96" t="str">
        <f aca="false">IF(AND(Formulár!U784="A",Formulár!W784="A"),"!Osoba nemôže byť zraniteľná súčasne podľa c.) a podľa e.)","")</f>
        <v/>
      </c>
      <c r="M770" s="96" t="str">
        <f aca="false">IF(AND(Formulár!V784="A",Formulár!W784="A"),"!Nemôže byť zraniteľná osobo podľa d.) a podľa e.) zároveň","")</f>
        <v/>
      </c>
      <c r="N770" s="96" t="str">
        <f aca="false">IF(AND(Formulár!V784="A",Formulár!W783&lt;&gt;"A"),"!Chyba v uplatnení d.) vo vzťahu k e.) predošlého riadku","")</f>
        <v/>
      </c>
      <c r="O770" s="97" t="n">
        <f aca="false">IFERROR(DATEDIF(D770,F770,"Y"),"!")</f>
        <v>0</v>
      </c>
      <c r="P770" s="96" t="str">
        <f aca="false">IF(O770="!","!",IF(AND(Formulár!W784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4="A",IF(OR(LEFT(H770,1)="!",LEFT(F770,1)="!"),0,H770-F770),0),0)</f>
        <v>0</v>
      </c>
      <c r="U770" s="0" t="n">
        <f aca="false">IFERROR(IF(Formulár!T784="A",IF(OR(LEFT(H770,1)="!",LEFT(F770,1)="!"),0,H770-F770),0),0)</f>
        <v>0</v>
      </c>
      <c r="V770" s="0" t="n">
        <f aca="false">IF(AND(Formulár!U784="A",K770=""),IF(Q770&lt;&gt;"",Q770,'Chybová analýza'!H770-'Chybová analýza'!F770),0)</f>
        <v>0</v>
      </c>
      <c r="W770" s="0" t="n">
        <f aca="false">IFERROR(IF(AND(Formulár!V784="A",M770="",N770=""),X769,0),0)</f>
        <v>0</v>
      </c>
      <c r="X770" s="0" t="n">
        <f aca="false">IFERROR(IF(AND(Formulár!W784="A",'Chybová analýza'!P770="",L770="",N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</row>
    <row r="771" customFormat="false" ht="14.5" hidden="false" customHeight="false" outlineLevel="0" collapsed="false">
      <c r="A771" s="0" t="n">
        <f aca="false">Formulár!A785</f>
        <v>0</v>
      </c>
      <c r="C771" s="96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1" s="96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1" s="96" t="str">
        <f aca="false">IF(OR(LEFT(C771,1)="!",LEFT(D771,1)="!"),"!",IF(C771&lt;D771,"!Dátum prvej registrácie je skôr ako dátum narodenia",""))</f>
        <v/>
      </c>
      <c r="F771" s="96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1" s="96" t="str">
        <f aca="false">IF(OR(LEFT(C771,1)="!",LEFT(F771,1)="!"),"!",IF(C771&gt;F771,"!Dátum prvej registrácie je neskôr ako dátum ubytovania OD",""))</f>
        <v/>
      </c>
      <c r="H771" s="96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1" s="97" t="str">
        <f aca="false">IFERROR(DATEDIF(D771,H771-1,"Y"),"!")</f>
        <v>!</v>
      </c>
      <c r="J771" s="97" t="str">
        <f aca="false">IF(S771="!","!",IF(AND(NOT(EXACT(Formulár!S785,"A")),NOT(EXACT(Formulár!T785,"A")),NOT(EXACT(Formulár!U785,"A")),NOT(EXACT(Formulár!V785,"A")),NOT(EXACT(Formulár!W785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6" t="str">
        <f aca="false">IF(I771="!","!",IF(AND(Formulár!U785="A",'Chybová analýza'!I771&lt;65),"!Osoba nemá do dátumu ubytovnia do vek 65 rokov",""))</f>
        <v>!</v>
      </c>
      <c r="L771" s="96" t="str">
        <f aca="false">IF(AND(Formulár!U785="A",Formulár!W785="A"),"!Osoba nemôže byť zraniteľná súčasne podľa c.) a podľa e.)","")</f>
        <v/>
      </c>
      <c r="M771" s="96" t="str">
        <f aca="false">IF(AND(Formulár!V785="A",Formulár!W785="A"),"!Nemôže byť zraniteľná osobo podľa d.) a podľa e.) zároveň","")</f>
        <v/>
      </c>
      <c r="N771" s="96" t="str">
        <f aca="false">IF(AND(Formulár!V785="A",Formulár!W784&lt;&gt;"A"),"!Chyba v uplatnení d.) vo vzťahu k e.) predošlého riadku","")</f>
        <v/>
      </c>
      <c r="O771" s="97" t="n">
        <f aca="false">IFERROR(DATEDIF(D771,F771,"Y"),"!")</f>
        <v>0</v>
      </c>
      <c r="P771" s="96" t="str">
        <f aca="false">IF(O771="!","!",IF(AND(Formulár!W785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5="A",IF(OR(LEFT(H771,1)="!",LEFT(F771,1)="!"),0,H771-F771),0),0)</f>
        <v>0</v>
      </c>
      <c r="U771" s="0" t="n">
        <f aca="false">IFERROR(IF(Formulár!T785="A",IF(OR(LEFT(H771,1)="!",LEFT(F771,1)="!"),0,H771-F771),0),0)</f>
        <v>0</v>
      </c>
      <c r="V771" s="0" t="n">
        <f aca="false">IF(AND(Formulár!U785="A",K771=""),IF(Q771&lt;&gt;"",Q771,'Chybová analýza'!H771-'Chybová analýza'!F771),0)</f>
        <v>0</v>
      </c>
      <c r="W771" s="0" t="n">
        <f aca="false">IFERROR(IF(AND(Formulár!V785="A",M771="",N771=""),X770,0),0)</f>
        <v>0</v>
      </c>
      <c r="X771" s="0" t="n">
        <f aca="false">IFERROR(IF(AND(Formulár!W785="A",'Chybová analýza'!P771="",L771="",N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</row>
    <row r="772" customFormat="false" ht="14.5" hidden="false" customHeight="false" outlineLevel="0" collapsed="false">
      <c r="A772" s="0" t="n">
        <f aca="false">Formulár!A786</f>
        <v>0</v>
      </c>
      <c r="C772" s="96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2" s="96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2" s="96" t="str">
        <f aca="false">IF(OR(LEFT(C772,1)="!",LEFT(D772,1)="!"),"!",IF(C772&lt;D772,"!Dátum prvej registrácie je skôr ako dátum narodenia",""))</f>
        <v/>
      </c>
      <c r="F772" s="96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2" s="96" t="str">
        <f aca="false">IF(OR(LEFT(C772,1)="!",LEFT(F772,1)="!"),"!",IF(C772&gt;F772,"!Dátum prvej registrácie je neskôr ako dátum ubytovania OD",""))</f>
        <v/>
      </c>
      <c r="H772" s="96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2" s="97" t="str">
        <f aca="false">IFERROR(DATEDIF(D772,H772-1,"Y"),"!")</f>
        <v>!</v>
      </c>
      <c r="J772" s="97" t="str">
        <f aca="false">IF(S772="!","!",IF(AND(NOT(EXACT(Formulár!S786,"A")),NOT(EXACT(Formulár!T786,"A")),NOT(EXACT(Formulár!U786,"A")),NOT(EXACT(Formulár!V786,"A")),NOT(EXACT(Formulár!W786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6" t="str">
        <f aca="false">IF(I772="!","!",IF(AND(Formulár!U786="A",'Chybová analýza'!I772&lt;65),"!Osoba nemá do dátumu ubytovnia do vek 65 rokov",""))</f>
        <v>!</v>
      </c>
      <c r="L772" s="96" t="str">
        <f aca="false">IF(AND(Formulár!U786="A",Formulár!W786="A"),"!Osoba nemôže byť zraniteľná súčasne podľa c.) a podľa e.)","")</f>
        <v/>
      </c>
      <c r="M772" s="96" t="str">
        <f aca="false">IF(AND(Formulár!V786="A",Formulár!W786="A"),"!Nemôže byť zraniteľná osobo podľa d.) a podľa e.) zároveň","")</f>
        <v/>
      </c>
      <c r="N772" s="96" t="str">
        <f aca="false">IF(AND(Formulár!V786="A",Formulár!W785&lt;&gt;"A"),"!Chyba v uplatnení d.) vo vzťahu k e.) predošlého riadku","")</f>
        <v/>
      </c>
      <c r="O772" s="97" t="n">
        <f aca="false">IFERROR(DATEDIF(D772,F772,"Y"),"!")</f>
        <v>0</v>
      </c>
      <c r="P772" s="96" t="str">
        <f aca="false">IF(O772="!","!",IF(AND(Formulár!W786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6="A",IF(OR(LEFT(H772,1)="!",LEFT(F772,1)="!"),0,H772-F772),0),0)</f>
        <v>0</v>
      </c>
      <c r="U772" s="0" t="n">
        <f aca="false">IFERROR(IF(Formulár!T786="A",IF(OR(LEFT(H772,1)="!",LEFT(F772,1)="!"),0,H772-F772),0),0)</f>
        <v>0</v>
      </c>
      <c r="V772" s="0" t="n">
        <f aca="false">IF(AND(Formulár!U786="A",K772=""),IF(Q772&lt;&gt;"",Q772,'Chybová analýza'!H772-'Chybová analýza'!F772),0)</f>
        <v>0</v>
      </c>
      <c r="W772" s="0" t="n">
        <f aca="false">IFERROR(IF(AND(Formulár!V786="A",M772="",N772=""),X771,0),0)</f>
        <v>0</v>
      </c>
      <c r="X772" s="0" t="n">
        <f aca="false">IFERROR(IF(AND(Formulár!W786="A",'Chybová analýza'!P772="",L772="",N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</row>
    <row r="773" customFormat="false" ht="14.5" hidden="false" customHeight="false" outlineLevel="0" collapsed="false">
      <c r="A773" s="0" t="n">
        <f aca="false">Formulár!A787</f>
        <v>0</v>
      </c>
      <c r="C773" s="96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3" s="96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3" s="96" t="str">
        <f aca="false">IF(OR(LEFT(C773,1)="!",LEFT(D773,1)="!"),"!",IF(C773&lt;D773,"!Dátum prvej registrácie je skôr ako dátum narodenia",""))</f>
        <v/>
      </c>
      <c r="F773" s="96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3" s="96" t="str">
        <f aca="false">IF(OR(LEFT(C773,1)="!",LEFT(F773,1)="!"),"!",IF(C773&gt;F773,"!Dátum prvej registrácie je neskôr ako dátum ubytovania OD",""))</f>
        <v/>
      </c>
      <c r="H773" s="96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3" s="97" t="str">
        <f aca="false">IFERROR(DATEDIF(D773,H773-1,"Y"),"!")</f>
        <v>!</v>
      </c>
      <c r="J773" s="97" t="str">
        <f aca="false">IF(S773="!","!",IF(AND(NOT(EXACT(Formulár!S787,"A")),NOT(EXACT(Formulár!T787,"A")),NOT(EXACT(Formulár!U787,"A")),NOT(EXACT(Formulár!V787,"A")),NOT(EXACT(Formulár!W787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6" t="str">
        <f aca="false">IF(I773="!","!",IF(AND(Formulár!U787="A",'Chybová analýza'!I773&lt;65),"!Osoba nemá do dátumu ubytovnia do vek 65 rokov",""))</f>
        <v>!</v>
      </c>
      <c r="L773" s="96" t="str">
        <f aca="false">IF(AND(Formulár!U787="A",Formulár!W787="A"),"!Osoba nemôže byť zraniteľná súčasne podľa c.) a podľa e.)","")</f>
        <v/>
      </c>
      <c r="M773" s="96" t="str">
        <f aca="false">IF(AND(Formulár!V787="A",Formulár!W787="A"),"!Nemôže byť zraniteľná osobo podľa d.) a podľa e.) zároveň","")</f>
        <v/>
      </c>
      <c r="N773" s="96" t="str">
        <f aca="false">IF(AND(Formulár!V787="A",Formulár!W786&lt;&gt;"A"),"!Chyba v uplatnení d.) vo vzťahu k e.) predošlého riadku","")</f>
        <v/>
      </c>
      <c r="O773" s="97" t="n">
        <f aca="false">IFERROR(DATEDIF(D773,F773,"Y"),"!")</f>
        <v>0</v>
      </c>
      <c r="P773" s="96" t="str">
        <f aca="false">IF(O773="!","!",IF(AND(Formulár!W787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7="A",IF(OR(LEFT(H773,1)="!",LEFT(F773,1)="!"),0,H773-F773),0),0)</f>
        <v>0</v>
      </c>
      <c r="U773" s="0" t="n">
        <f aca="false">IFERROR(IF(Formulár!T787="A",IF(OR(LEFT(H773,1)="!",LEFT(F773,1)="!"),0,H773-F773),0),0)</f>
        <v>0</v>
      </c>
      <c r="V773" s="0" t="n">
        <f aca="false">IF(AND(Formulár!U787="A",K773=""),IF(Q773&lt;&gt;"",Q773,'Chybová analýza'!H773-'Chybová analýza'!F773),0)</f>
        <v>0</v>
      </c>
      <c r="W773" s="0" t="n">
        <f aca="false">IFERROR(IF(AND(Formulár!V787="A",M773="",N773=""),X772,0),0)</f>
        <v>0</v>
      </c>
      <c r="X773" s="0" t="n">
        <f aca="false">IFERROR(IF(AND(Formulár!W787="A",'Chybová analýza'!P773="",L773="",N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</row>
    <row r="774" customFormat="false" ht="14.5" hidden="false" customHeight="false" outlineLevel="0" collapsed="false">
      <c r="A774" s="0" t="n">
        <f aca="false">Formulár!A788</f>
        <v>0</v>
      </c>
      <c r="C774" s="96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4" s="96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4" s="96" t="str">
        <f aca="false">IF(OR(LEFT(C774,1)="!",LEFT(D774,1)="!"),"!",IF(C774&lt;D774,"!Dátum prvej registrácie je skôr ako dátum narodenia",""))</f>
        <v/>
      </c>
      <c r="F774" s="96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4" s="96" t="str">
        <f aca="false">IF(OR(LEFT(C774,1)="!",LEFT(F774,1)="!"),"!",IF(C774&gt;F774,"!Dátum prvej registrácie je neskôr ako dátum ubytovania OD",""))</f>
        <v/>
      </c>
      <c r="H774" s="96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4" s="97" t="str">
        <f aca="false">IFERROR(DATEDIF(D774,H774-1,"Y"),"!")</f>
        <v>!</v>
      </c>
      <c r="J774" s="97" t="str">
        <f aca="false">IF(S774="!","!",IF(AND(NOT(EXACT(Formulár!S788,"A")),NOT(EXACT(Formulár!T788,"A")),NOT(EXACT(Formulár!U788,"A")),NOT(EXACT(Formulár!V788,"A")),NOT(EXACT(Formulár!W788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6" t="str">
        <f aca="false">IF(I774="!","!",IF(AND(Formulár!U788="A",'Chybová analýza'!I774&lt;65),"!Osoba nemá do dátumu ubytovnia do vek 65 rokov",""))</f>
        <v>!</v>
      </c>
      <c r="L774" s="96" t="str">
        <f aca="false">IF(AND(Formulár!U788="A",Formulár!W788="A"),"!Osoba nemôže byť zraniteľná súčasne podľa c.) a podľa e.)","")</f>
        <v/>
      </c>
      <c r="M774" s="96" t="str">
        <f aca="false">IF(AND(Formulár!V788="A",Formulár!W788="A"),"!Nemôže byť zraniteľná osobo podľa d.) a podľa e.) zároveň","")</f>
        <v/>
      </c>
      <c r="N774" s="96" t="str">
        <f aca="false">IF(AND(Formulár!V788="A",Formulár!W787&lt;&gt;"A"),"!Chyba v uplatnení d.) vo vzťahu k e.) predošlého riadku","")</f>
        <v/>
      </c>
      <c r="O774" s="97" t="n">
        <f aca="false">IFERROR(DATEDIF(D774,F774,"Y"),"!")</f>
        <v>0</v>
      </c>
      <c r="P774" s="96" t="str">
        <f aca="false">IF(O774="!","!",IF(AND(Formulár!W788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8="A",IF(OR(LEFT(H774,1)="!",LEFT(F774,1)="!"),0,H774-F774),0),0)</f>
        <v>0</v>
      </c>
      <c r="U774" s="0" t="n">
        <f aca="false">IFERROR(IF(Formulár!T788="A",IF(OR(LEFT(H774,1)="!",LEFT(F774,1)="!"),0,H774-F774),0),0)</f>
        <v>0</v>
      </c>
      <c r="V774" s="0" t="n">
        <f aca="false">IF(AND(Formulár!U788="A",K774=""),IF(Q774&lt;&gt;"",Q774,'Chybová analýza'!H774-'Chybová analýza'!F774),0)</f>
        <v>0</v>
      </c>
      <c r="W774" s="0" t="n">
        <f aca="false">IFERROR(IF(AND(Formulár!V788="A",M774="",N774=""),X773,0),0)</f>
        <v>0</v>
      </c>
      <c r="X774" s="0" t="n">
        <f aca="false">IFERROR(IF(AND(Formulár!W788="A",'Chybová analýza'!P774="",L774="",N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</row>
    <row r="775" customFormat="false" ht="14.5" hidden="false" customHeight="false" outlineLevel="0" collapsed="false">
      <c r="A775" s="0" t="n">
        <f aca="false">Formulár!A789</f>
        <v>0</v>
      </c>
      <c r="C775" s="96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5" s="96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5" s="96" t="str">
        <f aca="false">IF(OR(LEFT(C775,1)="!",LEFT(D775,1)="!"),"!",IF(C775&lt;D775,"!Dátum prvej registrácie je skôr ako dátum narodenia",""))</f>
        <v/>
      </c>
      <c r="F775" s="96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5" s="96" t="str">
        <f aca="false">IF(OR(LEFT(C775,1)="!",LEFT(F775,1)="!"),"!",IF(C775&gt;F775,"!Dátum prvej registrácie je neskôr ako dátum ubytovania OD",""))</f>
        <v/>
      </c>
      <c r="H775" s="96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5" s="97" t="str">
        <f aca="false">IFERROR(DATEDIF(D775,H775-1,"Y"),"!")</f>
        <v>!</v>
      </c>
      <c r="J775" s="97" t="str">
        <f aca="false">IF(S775="!","!",IF(AND(NOT(EXACT(Formulár!S789,"A")),NOT(EXACT(Formulár!T789,"A")),NOT(EXACT(Formulár!U789,"A")),NOT(EXACT(Formulár!V789,"A")),NOT(EXACT(Formulár!W789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6" t="str">
        <f aca="false">IF(I775="!","!",IF(AND(Formulár!U789="A",'Chybová analýza'!I775&lt;65),"!Osoba nemá do dátumu ubytovnia do vek 65 rokov",""))</f>
        <v>!</v>
      </c>
      <c r="L775" s="96" t="str">
        <f aca="false">IF(AND(Formulár!U789="A",Formulár!W789="A"),"!Osoba nemôže byť zraniteľná súčasne podľa c.) a podľa e.)","")</f>
        <v/>
      </c>
      <c r="M775" s="96" t="str">
        <f aca="false">IF(AND(Formulár!V789="A",Formulár!W789="A"),"!Nemôže byť zraniteľná osobo podľa d.) a podľa e.) zároveň","")</f>
        <v/>
      </c>
      <c r="N775" s="96" t="str">
        <f aca="false">IF(AND(Formulár!V789="A",Formulár!W788&lt;&gt;"A"),"!Chyba v uplatnení d.) vo vzťahu k e.) predošlého riadku","")</f>
        <v/>
      </c>
      <c r="O775" s="97" t="n">
        <f aca="false">IFERROR(DATEDIF(D775,F775,"Y"),"!")</f>
        <v>0</v>
      </c>
      <c r="P775" s="96" t="str">
        <f aca="false">IF(O775="!","!",IF(AND(Formulár!W789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89="A",IF(OR(LEFT(H775,1)="!",LEFT(F775,1)="!"),0,H775-F775),0),0)</f>
        <v>0</v>
      </c>
      <c r="U775" s="0" t="n">
        <f aca="false">IFERROR(IF(Formulár!T789="A",IF(OR(LEFT(H775,1)="!",LEFT(F775,1)="!"),0,H775-F775),0),0)</f>
        <v>0</v>
      </c>
      <c r="V775" s="0" t="n">
        <f aca="false">IF(AND(Formulár!U789="A",K775=""),IF(Q775&lt;&gt;"",Q775,'Chybová analýza'!H775-'Chybová analýza'!F775),0)</f>
        <v>0</v>
      </c>
      <c r="W775" s="0" t="n">
        <f aca="false">IFERROR(IF(AND(Formulár!V789="A",M775="",N775=""),X774,0),0)</f>
        <v>0</v>
      </c>
      <c r="X775" s="0" t="n">
        <f aca="false">IFERROR(IF(AND(Formulár!W789="A",'Chybová analýza'!P775="",L775="",N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</row>
    <row r="776" customFormat="false" ht="14.5" hidden="false" customHeight="false" outlineLevel="0" collapsed="false">
      <c r="A776" s="0" t="n">
        <f aca="false">Formulár!A790</f>
        <v>0</v>
      </c>
      <c r="C776" s="96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6" s="96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6" s="96" t="str">
        <f aca="false">IF(OR(LEFT(C776,1)="!",LEFT(D776,1)="!"),"!",IF(C776&lt;D776,"!Dátum prvej registrácie je skôr ako dátum narodenia",""))</f>
        <v/>
      </c>
      <c r="F776" s="96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6" s="96" t="str">
        <f aca="false">IF(OR(LEFT(C776,1)="!",LEFT(F776,1)="!"),"!",IF(C776&gt;F776,"!Dátum prvej registrácie je neskôr ako dátum ubytovania OD",""))</f>
        <v/>
      </c>
      <c r="H776" s="96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6" s="97" t="str">
        <f aca="false">IFERROR(DATEDIF(D776,H776-1,"Y"),"!")</f>
        <v>!</v>
      </c>
      <c r="J776" s="97" t="str">
        <f aca="false">IF(S776="!","!",IF(AND(NOT(EXACT(Formulár!S790,"A")),NOT(EXACT(Formulár!T790,"A")),NOT(EXACT(Formulár!U790,"A")),NOT(EXACT(Formulár!V790,"A")),NOT(EXACT(Formulár!W790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6" t="str">
        <f aca="false">IF(I776="!","!",IF(AND(Formulár!U790="A",'Chybová analýza'!I776&lt;65),"!Osoba nemá do dátumu ubytovnia do vek 65 rokov",""))</f>
        <v>!</v>
      </c>
      <c r="L776" s="96" t="str">
        <f aca="false">IF(AND(Formulár!U790="A",Formulár!W790="A"),"!Osoba nemôže byť zraniteľná súčasne podľa c.) a podľa e.)","")</f>
        <v/>
      </c>
      <c r="M776" s="96" t="str">
        <f aca="false">IF(AND(Formulár!V790="A",Formulár!W790="A"),"!Nemôže byť zraniteľná osobo podľa d.) a podľa e.) zároveň","")</f>
        <v/>
      </c>
      <c r="N776" s="96" t="str">
        <f aca="false">IF(AND(Formulár!V790="A",Formulár!W789&lt;&gt;"A"),"!Chyba v uplatnení d.) vo vzťahu k e.) predošlého riadku","")</f>
        <v/>
      </c>
      <c r="O776" s="97" t="n">
        <f aca="false">IFERROR(DATEDIF(D776,F776,"Y"),"!")</f>
        <v>0</v>
      </c>
      <c r="P776" s="96" t="str">
        <f aca="false">IF(O776="!","!",IF(AND(Formulár!W790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0="A",IF(OR(LEFT(H776,1)="!",LEFT(F776,1)="!"),0,H776-F776),0),0)</f>
        <v>0</v>
      </c>
      <c r="U776" s="0" t="n">
        <f aca="false">IFERROR(IF(Formulár!T790="A",IF(OR(LEFT(H776,1)="!",LEFT(F776,1)="!"),0,H776-F776),0),0)</f>
        <v>0</v>
      </c>
      <c r="V776" s="0" t="n">
        <f aca="false">IF(AND(Formulár!U790="A",K776=""),IF(Q776&lt;&gt;"",Q776,'Chybová analýza'!H776-'Chybová analýza'!F776),0)</f>
        <v>0</v>
      </c>
      <c r="W776" s="0" t="n">
        <f aca="false">IFERROR(IF(AND(Formulár!V790="A",M776="",N776=""),X775,0),0)</f>
        <v>0</v>
      </c>
      <c r="X776" s="0" t="n">
        <f aca="false">IFERROR(IF(AND(Formulár!W790="A",'Chybová analýza'!P776="",L776="",N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</row>
    <row r="777" customFormat="false" ht="14.5" hidden="false" customHeight="false" outlineLevel="0" collapsed="false">
      <c r="A777" s="0" t="n">
        <f aca="false">Formulár!A791</f>
        <v>0</v>
      </c>
      <c r="C777" s="96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7" s="96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7" s="96" t="str">
        <f aca="false">IF(OR(LEFT(C777,1)="!",LEFT(D777,1)="!"),"!",IF(C777&lt;D777,"!Dátum prvej registrácie je skôr ako dátum narodenia",""))</f>
        <v/>
      </c>
      <c r="F777" s="96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7" s="96" t="str">
        <f aca="false">IF(OR(LEFT(C777,1)="!",LEFT(F777,1)="!"),"!",IF(C777&gt;F777,"!Dátum prvej registrácie je neskôr ako dátum ubytovania OD",""))</f>
        <v/>
      </c>
      <c r="H777" s="96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7" s="97" t="str">
        <f aca="false">IFERROR(DATEDIF(D777,H777-1,"Y"),"!")</f>
        <v>!</v>
      </c>
      <c r="J777" s="97" t="str">
        <f aca="false">IF(S777="!","!",IF(AND(NOT(EXACT(Formulár!S791,"A")),NOT(EXACT(Formulár!T791,"A")),NOT(EXACT(Formulár!U791,"A")),NOT(EXACT(Formulár!V791,"A")),NOT(EXACT(Formulár!W791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6" t="str">
        <f aca="false">IF(I777="!","!",IF(AND(Formulár!U791="A",'Chybová analýza'!I777&lt;65),"!Osoba nemá do dátumu ubytovnia do vek 65 rokov",""))</f>
        <v>!</v>
      </c>
      <c r="L777" s="96" t="str">
        <f aca="false">IF(AND(Formulár!U791="A",Formulár!W791="A"),"!Osoba nemôže byť zraniteľná súčasne podľa c.) a podľa e.)","")</f>
        <v/>
      </c>
      <c r="M777" s="96" t="str">
        <f aca="false">IF(AND(Formulár!V791="A",Formulár!W791="A"),"!Nemôže byť zraniteľná osobo podľa d.) a podľa e.) zároveň","")</f>
        <v/>
      </c>
      <c r="N777" s="96" t="str">
        <f aca="false">IF(AND(Formulár!V791="A",Formulár!W790&lt;&gt;"A"),"!Chyba v uplatnení d.) vo vzťahu k e.) predošlého riadku","")</f>
        <v/>
      </c>
      <c r="O777" s="97" t="n">
        <f aca="false">IFERROR(DATEDIF(D777,F777,"Y"),"!")</f>
        <v>0</v>
      </c>
      <c r="P777" s="96" t="str">
        <f aca="false">IF(O777="!","!",IF(AND(Formulár!W791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1="A",IF(OR(LEFT(H777,1)="!",LEFT(F777,1)="!"),0,H777-F777),0),0)</f>
        <v>0</v>
      </c>
      <c r="U777" s="0" t="n">
        <f aca="false">IFERROR(IF(Formulár!T791="A",IF(OR(LEFT(H777,1)="!",LEFT(F777,1)="!"),0,H777-F777),0),0)</f>
        <v>0</v>
      </c>
      <c r="V777" s="0" t="n">
        <f aca="false">IF(AND(Formulár!U791="A",K777=""),IF(Q777&lt;&gt;"",Q777,'Chybová analýza'!H777-'Chybová analýza'!F777),0)</f>
        <v>0</v>
      </c>
      <c r="W777" s="0" t="n">
        <f aca="false">IFERROR(IF(AND(Formulár!V791="A",M777="",N777=""),X776,0),0)</f>
        <v>0</v>
      </c>
      <c r="X777" s="0" t="n">
        <f aca="false">IFERROR(IF(AND(Formulár!W791="A",'Chybová analýza'!P777="",L777="",N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</row>
    <row r="778" customFormat="false" ht="14.5" hidden="false" customHeight="false" outlineLevel="0" collapsed="false">
      <c r="A778" s="0" t="n">
        <f aca="false">Formulár!A792</f>
        <v>0</v>
      </c>
      <c r="C778" s="96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8" s="96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8" s="96" t="str">
        <f aca="false">IF(OR(LEFT(C778,1)="!",LEFT(D778,1)="!"),"!",IF(C778&lt;D778,"!Dátum prvej registrácie je skôr ako dátum narodenia",""))</f>
        <v/>
      </c>
      <c r="F778" s="96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8" s="96" t="str">
        <f aca="false">IF(OR(LEFT(C778,1)="!",LEFT(F778,1)="!"),"!",IF(C778&gt;F778,"!Dátum prvej registrácie je neskôr ako dátum ubytovania OD",""))</f>
        <v/>
      </c>
      <c r="H778" s="96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8" s="97" t="str">
        <f aca="false">IFERROR(DATEDIF(D778,H778-1,"Y"),"!")</f>
        <v>!</v>
      </c>
      <c r="J778" s="97" t="str">
        <f aca="false">IF(S778="!","!",IF(AND(NOT(EXACT(Formulár!S792,"A")),NOT(EXACT(Formulár!T792,"A")),NOT(EXACT(Formulár!U792,"A")),NOT(EXACT(Formulár!V792,"A")),NOT(EXACT(Formulár!W792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6" t="str">
        <f aca="false">IF(I778="!","!",IF(AND(Formulár!U792="A",'Chybová analýza'!I778&lt;65),"!Osoba nemá do dátumu ubytovnia do vek 65 rokov",""))</f>
        <v>!</v>
      </c>
      <c r="L778" s="96" t="str">
        <f aca="false">IF(AND(Formulár!U792="A",Formulár!W792="A"),"!Osoba nemôže byť zraniteľná súčasne podľa c.) a podľa e.)","")</f>
        <v/>
      </c>
      <c r="M778" s="96" t="str">
        <f aca="false">IF(AND(Formulár!V792="A",Formulár!W792="A"),"!Nemôže byť zraniteľná osobo podľa d.) a podľa e.) zároveň","")</f>
        <v/>
      </c>
      <c r="N778" s="96" t="str">
        <f aca="false">IF(AND(Formulár!V792="A",Formulár!W791&lt;&gt;"A"),"!Chyba v uplatnení d.) vo vzťahu k e.) predošlého riadku","")</f>
        <v/>
      </c>
      <c r="O778" s="97" t="n">
        <f aca="false">IFERROR(DATEDIF(D778,F778,"Y"),"!")</f>
        <v>0</v>
      </c>
      <c r="P778" s="96" t="str">
        <f aca="false">IF(O778="!","!",IF(AND(Formulár!W792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2="A",IF(OR(LEFT(H778,1)="!",LEFT(F778,1)="!"),0,H778-F778),0),0)</f>
        <v>0</v>
      </c>
      <c r="U778" s="0" t="n">
        <f aca="false">IFERROR(IF(Formulár!T792="A",IF(OR(LEFT(H778,1)="!",LEFT(F778,1)="!"),0,H778-F778),0),0)</f>
        <v>0</v>
      </c>
      <c r="V778" s="0" t="n">
        <f aca="false">IF(AND(Formulár!U792="A",K778=""),IF(Q778&lt;&gt;"",Q778,'Chybová analýza'!H778-'Chybová analýza'!F778),0)</f>
        <v>0</v>
      </c>
      <c r="W778" s="0" t="n">
        <f aca="false">IFERROR(IF(AND(Formulár!V792="A",M778="",N778=""),X777,0),0)</f>
        <v>0</v>
      </c>
      <c r="X778" s="0" t="n">
        <f aca="false">IFERROR(IF(AND(Formulár!W792="A",'Chybová analýza'!P778="",L778="",N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</row>
    <row r="779" customFormat="false" ht="14.5" hidden="false" customHeight="false" outlineLevel="0" collapsed="false">
      <c r="A779" s="0" t="n">
        <f aca="false">Formulár!A793</f>
        <v>0</v>
      </c>
      <c r="C779" s="96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9" s="96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9" s="96" t="str">
        <f aca="false">IF(OR(LEFT(C779,1)="!",LEFT(D779,1)="!"),"!",IF(C779&lt;D779,"!Dátum prvej registrácie je skôr ako dátum narodenia",""))</f>
        <v/>
      </c>
      <c r="F779" s="96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9" s="96" t="str">
        <f aca="false">IF(OR(LEFT(C779,1)="!",LEFT(F779,1)="!"),"!",IF(C779&gt;F779,"!Dátum prvej registrácie je neskôr ako dátum ubytovania OD",""))</f>
        <v/>
      </c>
      <c r="H779" s="96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9" s="97" t="str">
        <f aca="false">IFERROR(DATEDIF(D779,H779-1,"Y"),"!")</f>
        <v>!</v>
      </c>
      <c r="J779" s="97" t="str">
        <f aca="false">IF(S779="!","!",IF(AND(NOT(EXACT(Formulár!S793,"A")),NOT(EXACT(Formulár!T793,"A")),NOT(EXACT(Formulár!U793,"A")),NOT(EXACT(Formulár!V793,"A")),NOT(EXACT(Formulár!W793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6" t="str">
        <f aca="false">IF(I779="!","!",IF(AND(Formulár!U793="A",'Chybová analýza'!I779&lt;65),"!Osoba nemá do dátumu ubytovnia do vek 65 rokov",""))</f>
        <v>!</v>
      </c>
      <c r="L779" s="96" t="str">
        <f aca="false">IF(AND(Formulár!U793="A",Formulár!W793="A"),"!Osoba nemôže byť zraniteľná súčasne podľa c.) a podľa e.)","")</f>
        <v/>
      </c>
      <c r="M779" s="96" t="str">
        <f aca="false">IF(AND(Formulár!V793="A",Formulár!W793="A"),"!Nemôže byť zraniteľná osobo podľa d.) a podľa e.) zároveň","")</f>
        <v/>
      </c>
      <c r="N779" s="96" t="str">
        <f aca="false">IF(AND(Formulár!V793="A",Formulár!W792&lt;&gt;"A"),"!Chyba v uplatnení d.) vo vzťahu k e.) predošlého riadku","")</f>
        <v/>
      </c>
      <c r="O779" s="97" t="n">
        <f aca="false">IFERROR(DATEDIF(D779,F779,"Y"),"!")</f>
        <v>0</v>
      </c>
      <c r="P779" s="96" t="str">
        <f aca="false">IF(O779="!","!",IF(AND(Formulár!W793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3="A",IF(OR(LEFT(H779,1)="!",LEFT(F779,1)="!"),0,H779-F779),0),0)</f>
        <v>0</v>
      </c>
      <c r="U779" s="0" t="n">
        <f aca="false">IFERROR(IF(Formulár!T793="A",IF(OR(LEFT(H779,1)="!",LEFT(F779,1)="!"),0,H779-F779),0),0)</f>
        <v>0</v>
      </c>
      <c r="V779" s="0" t="n">
        <f aca="false">IF(AND(Formulár!U793="A",K779=""),IF(Q779&lt;&gt;"",Q779,'Chybová analýza'!H779-'Chybová analýza'!F779),0)</f>
        <v>0</v>
      </c>
      <c r="W779" s="0" t="n">
        <f aca="false">IFERROR(IF(AND(Formulár!V793="A",M779="",N779=""),X778,0),0)</f>
        <v>0</v>
      </c>
      <c r="X779" s="0" t="n">
        <f aca="false">IFERROR(IF(AND(Formulár!W793="A",'Chybová analýza'!P779="",L779="",N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</row>
    <row r="780" customFormat="false" ht="14.5" hidden="false" customHeight="false" outlineLevel="0" collapsed="false">
      <c r="A780" s="0" t="n">
        <f aca="false">Formulár!A794</f>
        <v>0</v>
      </c>
      <c r="C780" s="96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80" s="96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80" s="96" t="str">
        <f aca="false">IF(OR(LEFT(C780,1)="!",LEFT(D780,1)="!"),"!",IF(C780&lt;D780,"!Dátum prvej registrácie je skôr ako dátum narodenia",""))</f>
        <v/>
      </c>
      <c r="F780" s="96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80" s="96" t="str">
        <f aca="false">IF(OR(LEFT(C780,1)="!",LEFT(F780,1)="!"),"!",IF(C780&gt;F780,"!Dátum prvej registrácie je neskôr ako dátum ubytovania OD",""))</f>
        <v/>
      </c>
      <c r="H780" s="96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80" s="97" t="str">
        <f aca="false">IFERROR(DATEDIF(D780,H780-1,"Y"),"!")</f>
        <v>!</v>
      </c>
      <c r="J780" s="97" t="str">
        <f aca="false">IF(S780="!","!",IF(AND(NOT(EXACT(Formulár!S794,"A")),NOT(EXACT(Formulár!T794,"A")),NOT(EXACT(Formulár!U794,"A")),NOT(EXACT(Formulár!V794,"A")),NOT(EXACT(Formulár!W794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6" t="str">
        <f aca="false">IF(I780="!","!",IF(AND(Formulár!U794="A",'Chybová analýza'!I780&lt;65),"!Osoba nemá do dátumu ubytovnia do vek 65 rokov",""))</f>
        <v>!</v>
      </c>
      <c r="L780" s="96" t="str">
        <f aca="false">IF(AND(Formulár!U794="A",Formulár!W794="A"),"!Osoba nemôže byť zraniteľná súčasne podľa c.) a podľa e.)","")</f>
        <v/>
      </c>
      <c r="M780" s="96" t="str">
        <f aca="false">IF(AND(Formulár!V794="A",Formulár!W794="A"),"!Nemôže byť zraniteľná osobo podľa d.) a podľa e.) zároveň","")</f>
        <v/>
      </c>
      <c r="N780" s="96" t="str">
        <f aca="false">IF(AND(Formulár!V794="A",Formulár!W793&lt;&gt;"A"),"!Chyba v uplatnení d.) vo vzťahu k e.) predošlého riadku","")</f>
        <v/>
      </c>
      <c r="O780" s="97" t="n">
        <f aca="false">IFERROR(DATEDIF(D780,F780,"Y"),"!")</f>
        <v>0</v>
      </c>
      <c r="P780" s="96" t="str">
        <f aca="false">IF(O780="!","!",IF(AND(Formulár!W794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4="A",IF(OR(LEFT(H780,1)="!",LEFT(F780,1)="!"),0,H780-F780),0),0)</f>
        <v>0</v>
      </c>
      <c r="U780" s="0" t="n">
        <f aca="false">IFERROR(IF(Formulár!T794="A",IF(OR(LEFT(H780,1)="!",LEFT(F780,1)="!"),0,H780-F780),0),0)</f>
        <v>0</v>
      </c>
      <c r="V780" s="0" t="n">
        <f aca="false">IF(AND(Formulár!U794="A",K780=""),IF(Q780&lt;&gt;"",Q780,'Chybová analýza'!H780-'Chybová analýza'!F780),0)</f>
        <v>0</v>
      </c>
      <c r="W780" s="0" t="n">
        <f aca="false">IFERROR(IF(AND(Formulár!V794="A",M780="",N780=""),X779,0),0)</f>
        <v>0</v>
      </c>
      <c r="X780" s="0" t="n">
        <f aca="false">IFERROR(IF(AND(Formulár!W794="A",'Chybová analýza'!P780="",L780="",N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</row>
    <row r="781" customFormat="false" ht="14.5" hidden="false" customHeight="false" outlineLevel="0" collapsed="false">
      <c r="A781" s="0" t="n">
        <f aca="false">Formulár!A795</f>
        <v>0</v>
      </c>
      <c r="C781" s="96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1" s="96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1" s="96" t="str">
        <f aca="false">IF(OR(LEFT(C781,1)="!",LEFT(D781,1)="!"),"!",IF(C781&lt;D781,"!Dátum prvej registrácie je skôr ako dátum narodenia",""))</f>
        <v/>
      </c>
      <c r="F781" s="96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1" s="96" t="str">
        <f aca="false">IF(OR(LEFT(C781,1)="!",LEFT(F781,1)="!"),"!",IF(C781&gt;F781,"!Dátum prvej registrácie je neskôr ako dátum ubytovania OD",""))</f>
        <v/>
      </c>
      <c r="H781" s="96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1" s="97" t="str">
        <f aca="false">IFERROR(DATEDIF(D781,H781-1,"Y"),"!")</f>
        <v>!</v>
      </c>
      <c r="J781" s="97" t="str">
        <f aca="false">IF(S781="!","!",IF(AND(NOT(EXACT(Formulár!S795,"A")),NOT(EXACT(Formulár!T795,"A")),NOT(EXACT(Formulár!U795,"A")),NOT(EXACT(Formulár!V795,"A")),NOT(EXACT(Formulár!W795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6" t="str">
        <f aca="false">IF(I781="!","!",IF(AND(Formulár!U795="A",'Chybová analýza'!I781&lt;65),"!Osoba nemá do dátumu ubytovnia do vek 65 rokov",""))</f>
        <v>!</v>
      </c>
      <c r="L781" s="96" t="str">
        <f aca="false">IF(AND(Formulár!U795="A",Formulár!W795="A"),"!Osoba nemôže byť zraniteľná súčasne podľa c.) a podľa e.)","")</f>
        <v/>
      </c>
      <c r="M781" s="96" t="str">
        <f aca="false">IF(AND(Formulár!V795="A",Formulár!W795="A"),"!Nemôže byť zraniteľná osobo podľa d.) a podľa e.) zároveň","")</f>
        <v/>
      </c>
      <c r="N781" s="96" t="str">
        <f aca="false">IF(AND(Formulár!V795="A",Formulár!W794&lt;&gt;"A"),"!Chyba v uplatnení d.) vo vzťahu k e.) predošlého riadku","")</f>
        <v/>
      </c>
      <c r="O781" s="97" t="n">
        <f aca="false">IFERROR(DATEDIF(D781,F781,"Y"),"!")</f>
        <v>0</v>
      </c>
      <c r="P781" s="96" t="str">
        <f aca="false">IF(O781="!","!",IF(AND(Formulár!W795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5="A",IF(OR(LEFT(H781,1)="!",LEFT(F781,1)="!"),0,H781-F781),0),0)</f>
        <v>0</v>
      </c>
      <c r="U781" s="0" t="n">
        <f aca="false">IFERROR(IF(Formulár!T795="A",IF(OR(LEFT(H781,1)="!",LEFT(F781,1)="!"),0,H781-F781),0),0)</f>
        <v>0</v>
      </c>
      <c r="V781" s="0" t="n">
        <f aca="false">IF(AND(Formulár!U795="A",K781=""),IF(Q781&lt;&gt;"",Q781,'Chybová analýza'!H781-'Chybová analýza'!F781),0)</f>
        <v>0</v>
      </c>
      <c r="W781" s="0" t="n">
        <f aca="false">IFERROR(IF(AND(Formulár!V795="A",M781="",N781=""),X780,0),0)</f>
        <v>0</v>
      </c>
      <c r="X781" s="0" t="n">
        <f aca="false">IFERROR(IF(AND(Formulár!W795="A",'Chybová analýza'!P781="",L781="",N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</row>
    <row r="782" customFormat="false" ht="14.5" hidden="false" customHeight="false" outlineLevel="0" collapsed="false">
      <c r="A782" s="0" t="n">
        <f aca="false">Formulár!A796</f>
        <v>0</v>
      </c>
      <c r="C782" s="96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2" s="96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2" s="96" t="str">
        <f aca="false">IF(OR(LEFT(C782,1)="!",LEFT(D782,1)="!"),"!",IF(C782&lt;D782,"!Dátum prvej registrácie je skôr ako dátum narodenia",""))</f>
        <v/>
      </c>
      <c r="F782" s="96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2" s="96" t="str">
        <f aca="false">IF(OR(LEFT(C782,1)="!",LEFT(F782,1)="!"),"!",IF(C782&gt;F782,"!Dátum prvej registrácie je neskôr ako dátum ubytovania OD",""))</f>
        <v/>
      </c>
      <c r="H782" s="96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2" s="97" t="str">
        <f aca="false">IFERROR(DATEDIF(D782,H782-1,"Y"),"!")</f>
        <v>!</v>
      </c>
      <c r="J782" s="97" t="str">
        <f aca="false">IF(S782="!","!",IF(AND(NOT(EXACT(Formulár!S796,"A")),NOT(EXACT(Formulár!T796,"A")),NOT(EXACT(Formulár!U796,"A")),NOT(EXACT(Formulár!V796,"A")),NOT(EXACT(Formulár!W796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6" t="str">
        <f aca="false">IF(I782="!","!",IF(AND(Formulár!U796="A",'Chybová analýza'!I782&lt;65),"!Osoba nemá do dátumu ubytovnia do vek 65 rokov",""))</f>
        <v>!</v>
      </c>
      <c r="L782" s="96" t="str">
        <f aca="false">IF(AND(Formulár!U796="A",Formulár!W796="A"),"!Osoba nemôže byť zraniteľná súčasne podľa c.) a podľa e.)","")</f>
        <v/>
      </c>
      <c r="M782" s="96" t="str">
        <f aca="false">IF(AND(Formulár!V796="A",Formulár!W796="A"),"!Nemôže byť zraniteľná osobo podľa d.) a podľa e.) zároveň","")</f>
        <v/>
      </c>
      <c r="N782" s="96" t="str">
        <f aca="false">IF(AND(Formulár!V796="A",Formulár!W795&lt;&gt;"A"),"!Chyba v uplatnení d.) vo vzťahu k e.) predošlého riadku","")</f>
        <v/>
      </c>
      <c r="O782" s="97" t="n">
        <f aca="false">IFERROR(DATEDIF(D782,F782,"Y"),"!")</f>
        <v>0</v>
      </c>
      <c r="P782" s="96" t="str">
        <f aca="false">IF(O782="!","!",IF(AND(Formulár!W796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6="A",IF(OR(LEFT(H782,1)="!",LEFT(F782,1)="!"),0,H782-F782),0),0)</f>
        <v>0</v>
      </c>
      <c r="U782" s="0" t="n">
        <f aca="false">IFERROR(IF(Formulár!T796="A",IF(OR(LEFT(H782,1)="!",LEFT(F782,1)="!"),0,H782-F782),0),0)</f>
        <v>0</v>
      </c>
      <c r="V782" s="0" t="n">
        <f aca="false">IF(AND(Formulár!U796="A",K782=""),IF(Q782&lt;&gt;"",Q782,'Chybová analýza'!H782-'Chybová analýza'!F782),0)</f>
        <v>0</v>
      </c>
      <c r="W782" s="0" t="n">
        <f aca="false">IFERROR(IF(AND(Formulár!V796="A",M782="",N782=""),X781,0),0)</f>
        <v>0</v>
      </c>
      <c r="X782" s="0" t="n">
        <f aca="false">IFERROR(IF(AND(Formulár!W796="A",'Chybová analýza'!P782="",L782="",N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</row>
    <row r="783" customFormat="false" ht="14.5" hidden="false" customHeight="false" outlineLevel="0" collapsed="false">
      <c r="A783" s="0" t="n">
        <f aca="false">Formulár!A797</f>
        <v>0</v>
      </c>
      <c r="C783" s="96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3" s="96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3" s="96" t="str">
        <f aca="false">IF(OR(LEFT(C783,1)="!",LEFT(D783,1)="!"),"!",IF(C783&lt;D783,"!Dátum prvej registrácie je skôr ako dátum narodenia",""))</f>
        <v/>
      </c>
      <c r="F783" s="96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3" s="96" t="str">
        <f aca="false">IF(OR(LEFT(C783,1)="!",LEFT(F783,1)="!"),"!",IF(C783&gt;F783,"!Dátum prvej registrácie je neskôr ako dátum ubytovania OD",""))</f>
        <v/>
      </c>
      <c r="H783" s="96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3" s="97" t="str">
        <f aca="false">IFERROR(DATEDIF(D783,H783-1,"Y"),"!")</f>
        <v>!</v>
      </c>
      <c r="J783" s="97" t="str">
        <f aca="false">IF(S783="!","!",IF(AND(NOT(EXACT(Formulár!S797,"A")),NOT(EXACT(Formulár!T797,"A")),NOT(EXACT(Formulár!U797,"A")),NOT(EXACT(Formulár!V797,"A")),NOT(EXACT(Formulár!W797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6" t="str">
        <f aca="false">IF(I783="!","!",IF(AND(Formulár!U797="A",'Chybová analýza'!I783&lt;65),"!Osoba nemá do dátumu ubytovnia do vek 65 rokov",""))</f>
        <v>!</v>
      </c>
      <c r="L783" s="96" t="str">
        <f aca="false">IF(AND(Formulár!U797="A",Formulár!W797="A"),"!Osoba nemôže byť zraniteľná súčasne podľa c.) a podľa e.)","")</f>
        <v/>
      </c>
      <c r="M783" s="96" t="str">
        <f aca="false">IF(AND(Formulár!V797="A",Formulár!W797="A"),"!Nemôže byť zraniteľná osobo podľa d.) a podľa e.) zároveň","")</f>
        <v/>
      </c>
      <c r="N783" s="96" t="str">
        <f aca="false">IF(AND(Formulár!V797="A",Formulár!W796&lt;&gt;"A"),"!Chyba v uplatnení d.) vo vzťahu k e.) predošlého riadku","")</f>
        <v/>
      </c>
      <c r="O783" s="97" t="n">
        <f aca="false">IFERROR(DATEDIF(D783,F783,"Y"),"!")</f>
        <v>0</v>
      </c>
      <c r="P783" s="96" t="str">
        <f aca="false">IF(O783="!","!",IF(AND(Formulár!W797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7="A",IF(OR(LEFT(H783,1)="!",LEFT(F783,1)="!"),0,H783-F783),0),0)</f>
        <v>0</v>
      </c>
      <c r="U783" s="0" t="n">
        <f aca="false">IFERROR(IF(Formulár!T797="A",IF(OR(LEFT(H783,1)="!",LEFT(F783,1)="!"),0,H783-F783),0),0)</f>
        <v>0</v>
      </c>
      <c r="V783" s="0" t="n">
        <f aca="false">IF(AND(Formulár!U797="A",K783=""),IF(Q783&lt;&gt;"",Q783,'Chybová analýza'!H783-'Chybová analýza'!F783),0)</f>
        <v>0</v>
      </c>
      <c r="W783" s="0" t="n">
        <f aca="false">IFERROR(IF(AND(Formulár!V797="A",M783="",N783=""),X782,0),0)</f>
        <v>0</v>
      </c>
      <c r="X783" s="0" t="n">
        <f aca="false">IFERROR(IF(AND(Formulár!W797="A",'Chybová analýza'!P783="",L783="",N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</row>
    <row r="784" customFormat="false" ht="14.5" hidden="false" customHeight="false" outlineLevel="0" collapsed="false">
      <c r="A784" s="0" t="n">
        <f aca="false">Formulár!A798</f>
        <v>0</v>
      </c>
      <c r="C784" s="96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4" s="96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4" s="96" t="str">
        <f aca="false">IF(OR(LEFT(C784,1)="!",LEFT(D784,1)="!"),"!",IF(C784&lt;D784,"!Dátum prvej registrácie je skôr ako dátum narodenia",""))</f>
        <v/>
      </c>
      <c r="F784" s="96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4" s="96" t="str">
        <f aca="false">IF(OR(LEFT(C784,1)="!",LEFT(F784,1)="!"),"!",IF(C784&gt;F784,"!Dátum prvej registrácie je neskôr ako dátum ubytovania OD",""))</f>
        <v/>
      </c>
      <c r="H784" s="96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4" s="97" t="str">
        <f aca="false">IFERROR(DATEDIF(D784,H784-1,"Y"),"!")</f>
        <v>!</v>
      </c>
      <c r="J784" s="97" t="str">
        <f aca="false">IF(S784="!","!",IF(AND(NOT(EXACT(Formulár!S798,"A")),NOT(EXACT(Formulár!T798,"A")),NOT(EXACT(Formulár!U798,"A")),NOT(EXACT(Formulár!V798,"A")),NOT(EXACT(Formulár!W798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6" t="str">
        <f aca="false">IF(I784="!","!",IF(AND(Formulár!U798="A",'Chybová analýza'!I784&lt;65),"!Osoba nemá do dátumu ubytovnia do vek 65 rokov",""))</f>
        <v>!</v>
      </c>
      <c r="L784" s="96" t="str">
        <f aca="false">IF(AND(Formulár!U798="A",Formulár!W798="A"),"!Osoba nemôže byť zraniteľná súčasne podľa c.) a podľa e.)","")</f>
        <v/>
      </c>
      <c r="M784" s="96" t="str">
        <f aca="false">IF(AND(Formulár!V798="A",Formulár!W798="A"),"!Nemôže byť zraniteľná osobo podľa d.) a podľa e.) zároveň","")</f>
        <v/>
      </c>
      <c r="N784" s="96" t="str">
        <f aca="false">IF(AND(Formulár!V798="A",Formulár!W797&lt;&gt;"A"),"!Chyba v uplatnení d.) vo vzťahu k e.) predošlého riadku","")</f>
        <v/>
      </c>
      <c r="O784" s="97" t="n">
        <f aca="false">IFERROR(DATEDIF(D784,F784,"Y"),"!")</f>
        <v>0</v>
      </c>
      <c r="P784" s="96" t="str">
        <f aca="false">IF(O784="!","!",IF(AND(Formulár!W798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8="A",IF(OR(LEFT(H784,1)="!",LEFT(F784,1)="!"),0,H784-F784),0),0)</f>
        <v>0</v>
      </c>
      <c r="U784" s="0" t="n">
        <f aca="false">IFERROR(IF(Formulár!T798="A",IF(OR(LEFT(H784,1)="!",LEFT(F784,1)="!"),0,H784-F784),0),0)</f>
        <v>0</v>
      </c>
      <c r="V784" s="0" t="n">
        <f aca="false">IF(AND(Formulár!U798="A",K784=""),IF(Q784&lt;&gt;"",Q784,'Chybová analýza'!H784-'Chybová analýza'!F784),0)</f>
        <v>0</v>
      </c>
      <c r="W784" s="0" t="n">
        <f aca="false">IFERROR(IF(AND(Formulár!V798="A",M784="",N784=""),X783,0),0)</f>
        <v>0</v>
      </c>
      <c r="X784" s="0" t="n">
        <f aca="false">IFERROR(IF(AND(Formulár!W798="A",'Chybová analýza'!P784="",L784="",N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</row>
    <row r="785" customFormat="false" ht="14.5" hidden="false" customHeight="false" outlineLevel="0" collapsed="false">
      <c r="A785" s="0" t="n">
        <f aca="false">Formulár!A799</f>
        <v>0</v>
      </c>
      <c r="C785" s="96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5" s="96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5" s="96" t="str">
        <f aca="false">IF(OR(LEFT(C785,1)="!",LEFT(D785,1)="!"),"!",IF(C785&lt;D785,"!Dátum prvej registrácie je skôr ako dátum narodenia",""))</f>
        <v/>
      </c>
      <c r="F785" s="96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5" s="96" t="str">
        <f aca="false">IF(OR(LEFT(C785,1)="!",LEFT(F785,1)="!"),"!",IF(C785&gt;F785,"!Dátum prvej registrácie je neskôr ako dátum ubytovania OD",""))</f>
        <v/>
      </c>
      <c r="H785" s="96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5" s="97" t="str">
        <f aca="false">IFERROR(DATEDIF(D785,H785-1,"Y"),"!")</f>
        <v>!</v>
      </c>
      <c r="J785" s="97" t="str">
        <f aca="false">IF(S785="!","!",IF(AND(NOT(EXACT(Formulár!S799,"A")),NOT(EXACT(Formulár!T799,"A")),NOT(EXACT(Formulár!U799,"A")),NOT(EXACT(Formulár!V799,"A")),NOT(EXACT(Formulár!W799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6" t="str">
        <f aca="false">IF(I785="!","!",IF(AND(Formulár!U799="A",'Chybová analýza'!I785&lt;65),"!Osoba nemá do dátumu ubytovnia do vek 65 rokov",""))</f>
        <v>!</v>
      </c>
      <c r="L785" s="96" t="str">
        <f aca="false">IF(AND(Formulár!U799="A",Formulár!W799="A"),"!Osoba nemôže byť zraniteľná súčasne podľa c.) a podľa e.)","")</f>
        <v/>
      </c>
      <c r="M785" s="96" t="str">
        <f aca="false">IF(AND(Formulár!V799="A",Formulár!W799="A"),"!Nemôže byť zraniteľná osobo podľa d.) a podľa e.) zároveň","")</f>
        <v/>
      </c>
      <c r="N785" s="96" t="str">
        <f aca="false">IF(AND(Formulár!V799="A",Formulár!W798&lt;&gt;"A"),"!Chyba v uplatnení d.) vo vzťahu k e.) predošlého riadku","")</f>
        <v/>
      </c>
      <c r="O785" s="97" t="n">
        <f aca="false">IFERROR(DATEDIF(D785,F785,"Y"),"!")</f>
        <v>0</v>
      </c>
      <c r="P785" s="96" t="str">
        <f aca="false">IF(O785="!","!",IF(AND(Formulár!W799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799="A",IF(OR(LEFT(H785,1)="!",LEFT(F785,1)="!"),0,H785-F785),0),0)</f>
        <v>0</v>
      </c>
      <c r="U785" s="0" t="n">
        <f aca="false">IFERROR(IF(Formulár!T799="A",IF(OR(LEFT(H785,1)="!",LEFT(F785,1)="!"),0,H785-F785),0),0)</f>
        <v>0</v>
      </c>
      <c r="V785" s="0" t="n">
        <f aca="false">IF(AND(Formulár!U799="A",K785=""),IF(Q785&lt;&gt;"",Q785,'Chybová analýza'!H785-'Chybová analýza'!F785),0)</f>
        <v>0</v>
      </c>
      <c r="W785" s="0" t="n">
        <f aca="false">IFERROR(IF(AND(Formulár!V799="A",M785="",N785=""),X784,0),0)</f>
        <v>0</v>
      </c>
      <c r="X785" s="0" t="n">
        <f aca="false">IFERROR(IF(AND(Formulár!W799="A",'Chybová analýza'!P785="",L785="",N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</row>
    <row r="786" customFormat="false" ht="14.5" hidden="false" customHeight="false" outlineLevel="0" collapsed="false">
      <c r="A786" s="0" t="n">
        <f aca="false">Formulár!A800</f>
        <v>0</v>
      </c>
      <c r="C786" s="96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6" s="96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6" s="96" t="str">
        <f aca="false">IF(OR(LEFT(C786,1)="!",LEFT(D786,1)="!"),"!",IF(C786&lt;D786,"!Dátum prvej registrácie je skôr ako dátum narodenia",""))</f>
        <v/>
      </c>
      <c r="F786" s="96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6" s="96" t="str">
        <f aca="false">IF(OR(LEFT(C786,1)="!",LEFT(F786,1)="!"),"!",IF(C786&gt;F786,"!Dátum prvej registrácie je neskôr ako dátum ubytovania OD",""))</f>
        <v/>
      </c>
      <c r="H786" s="96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6" s="97" t="str">
        <f aca="false">IFERROR(DATEDIF(D786,H786-1,"Y"),"!")</f>
        <v>!</v>
      </c>
      <c r="J786" s="97" t="str">
        <f aca="false">IF(S786="!","!",IF(AND(NOT(EXACT(Formulár!S800,"A")),NOT(EXACT(Formulár!T800,"A")),NOT(EXACT(Formulár!U800,"A")),NOT(EXACT(Formulár!V800,"A")),NOT(EXACT(Formulár!W800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6" t="str">
        <f aca="false">IF(I786="!","!",IF(AND(Formulár!U800="A",'Chybová analýza'!I786&lt;65),"!Osoba nemá do dátumu ubytovnia do vek 65 rokov",""))</f>
        <v>!</v>
      </c>
      <c r="L786" s="96" t="str">
        <f aca="false">IF(AND(Formulár!U800="A",Formulár!W800="A"),"!Osoba nemôže byť zraniteľná súčasne podľa c.) a podľa e.)","")</f>
        <v/>
      </c>
      <c r="M786" s="96" t="str">
        <f aca="false">IF(AND(Formulár!V800="A",Formulár!W800="A"),"!Nemôže byť zraniteľná osobo podľa d.) a podľa e.) zároveň","")</f>
        <v/>
      </c>
      <c r="N786" s="96" t="str">
        <f aca="false">IF(AND(Formulár!V800="A",Formulár!W799&lt;&gt;"A"),"!Chyba v uplatnení d.) vo vzťahu k e.) predošlého riadku","")</f>
        <v/>
      </c>
      <c r="O786" s="97" t="n">
        <f aca="false">IFERROR(DATEDIF(D786,F786,"Y"),"!")</f>
        <v>0</v>
      </c>
      <c r="P786" s="96" t="str">
        <f aca="false">IF(O786="!","!",IF(AND(Formulár!W800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0="A",IF(OR(LEFT(H786,1)="!",LEFT(F786,1)="!"),0,H786-F786),0),0)</f>
        <v>0</v>
      </c>
      <c r="U786" s="0" t="n">
        <f aca="false">IFERROR(IF(Formulár!T800="A",IF(OR(LEFT(H786,1)="!",LEFT(F786,1)="!"),0,H786-F786),0),0)</f>
        <v>0</v>
      </c>
      <c r="V786" s="0" t="n">
        <f aca="false">IF(AND(Formulár!U800="A",K786=""),IF(Q786&lt;&gt;"",Q786,'Chybová analýza'!H786-'Chybová analýza'!F786),0)</f>
        <v>0</v>
      </c>
      <c r="W786" s="0" t="n">
        <f aca="false">IFERROR(IF(AND(Formulár!V800="A",M786="",N786=""),X785,0),0)</f>
        <v>0</v>
      </c>
      <c r="X786" s="0" t="n">
        <f aca="false">IFERROR(IF(AND(Formulár!W800="A",'Chybová analýza'!P786="",L786="",N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</row>
    <row r="787" customFormat="false" ht="14.5" hidden="false" customHeight="false" outlineLevel="0" collapsed="false">
      <c r="A787" s="0" t="n">
        <f aca="false">Formulár!A801</f>
        <v>0</v>
      </c>
      <c r="C787" s="96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7" s="96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7" s="96" t="str">
        <f aca="false">IF(OR(LEFT(C787,1)="!",LEFT(D787,1)="!"),"!",IF(C787&lt;D787,"!Dátum prvej registrácie je skôr ako dátum narodenia",""))</f>
        <v/>
      </c>
      <c r="F787" s="96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7" s="96" t="str">
        <f aca="false">IF(OR(LEFT(C787,1)="!",LEFT(F787,1)="!"),"!",IF(C787&gt;F787,"!Dátum prvej registrácie je neskôr ako dátum ubytovania OD",""))</f>
        <v/>
      </c>
      <c r="H787" s="96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7" s="97" t="str">
        <f aca="false">IFERROR(DATEDIF(D787,H787-1,"Y"),"!")</f>
        <v>!</v>
      </c>
      <c r="J787" s="97" t="str">
        <f aca="false">IF(S787="!","!",IF(AND(NOT(EXACT(Formulár!S801,"A")),NOT(EXACT(Formulár!T801,"A")),NOT(EXACT(Formulár!U801,"A")),NOT(EXACT(Formulár!V801,"A")),NOT(EXACT(Formulár!W801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6" t="str">
        <f aca="false">IF(I787="!","!",IF(AND(Formulár!U801="A",'Chybová analýza'!I787&lt;65),"!Osoba nemá do dátumu ubytovnia do vek 65 rokov",""))</f>
        <v>!</v>
      </c>
      <c r="L787" s="96" t="str">
        <f aca="false">IF(AND(Formulár!U801="A",Formulár!W801="A"),"!Osoba nemôže byť zraniteľná súčasne podľa c.) a podľa e.)","")</f>
        <v/>
      </c>
      <c r="M787" s="96" t="str">
        <f aca="false">IF(AND(Formulár!V801="A",Formulár!W801="A"),"!Nemôže byť zraniteľná osobo podľa d.) a podľa e.) zároveň","")</f>
        <v/>
      </c>
      <c r="N787" s="96" t="str">
        <f aca="false">IF(AND(Formulár!V801="A",Formulár!W800&lt;&gt;"A"),"!Chyba v uplatnení d.) vo vzťahu k e.) predošlého riadku","")</f>
        <v/>
      </c>
      <c r="O787" s="97" t="n">
        <f aca="false">IFERROR(DATEDIF(D787,F787,"Y"),"!")</f>
        <v>0</v>
      </c>
      <c r="P787" s="96" t="str">
        <f aca="false">IF(O787="!","!",IF(AND(Formulár!W801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1="A",IF(OR(LEFT(H787,1)="!",LEFT(F787,1)="!"),0,H787-F787),0),0)</f>
        <v>0</v>
      </c>
      <c r="U787" s="0" t="n">
        <f aca="false">IFERROR(IF(Formulár!T801="A",IF(OR(LEFT(H787,1)="!",LEFT(F787,1)="!"),0,H787-F787),0),0)</f>
        <v>0</v>
      </c>
      <c r="V787" s="0" t="n">
        <f aca="false">IF(AND(Formulár!U801="A",K787=""),IF(Q787&lt;&gt;"",Q787,'Chybová analýza'!H787-'Chybová analýza'!F787),0)</f>
        <v>0</v>
      </c>
      <c r="W787" s="0" t="n">
        <f aca="false">IFERROR(IF(AND(Formulár!V801="A",M787="",N787=""),X786,0),0)</f>
        <v>0</v>
      </c>
      <c r="X787" s="0" t="n">
        <f aca="false">IFERROR(IF(AND(Formulár!W801="A",'Chybová analýza'!P787="",L787="",N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</row>
    <row r="788" customFormat="false" ht="14.5" hidden="false" customHeight="false" outlineLevel="0" collapsed="false">
      <c r="A788" s="0" t="n">
        <f aca="false">Formulár!A802</f>
        <v>0</v>
      </c>
      <c r="C788" s="96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8" s="96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8" s="96" t="str">
        <f aca="false">IF(OR(LEFT(C788,1)="!",LEFT(D788,1)="!"),"!",IF(C788&lt;D788,"!Dátum prvej registrácie je skôr ako dátum narodenia",""))</f>
        <v/>
      </c>
      <c r="F788" s="96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8" s="96" t="str">
        <f aca="false">IF(OR(LEFT(C788,1)="!",LEFT(F788,1)="!"),"!",IF(C788&gt;F788,"!Dátum prvej registrácie je neskôr ako dátum ubytovania OD",""))</f>
        <v/>
      </c>
      <c r="H788" s="96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8" s="97" t="str">
        <f aca="false">IFERROR(DATEDIF(D788,H788-1,"Y"),"!")</f>
        <v>!</v>
      </c>
      <c r="J788" s="97" t="str">
        <f aca="false">IF(S788="!","!",IF(AND(NOT(EXACT(Formulár!S802,"A")),NOT(EXACT(Formulár!T802,"A")),NOT(EXACT(Formulár!U802,"A")),NOT(EXACT(Formulár!V802,"A")),NOT(EXACT(Formulár!W802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6" t="str">
        <f aca="false">IF(I788="!","!",IF(AND(Formulár!U802="A",'Chybová analýza'!I788&lt;65),"!Osoba nemá do dátumu ubytovnia do vek 65 rokov",""))</f>
        <v>!</v>
      </c>
      <c r="L788" s="96" t="str">
        <f aca="false">IF(AND(Formulár!U802="A",Formulár!W802="A"),"!Osoba nemôže byť zraniteľná súčasne podľa c.) a podľa e.)","")</f>
        <v/>
      </c>
      <c r="M788" s="96" t="str">
        <f aca="false">IF(AND(Formulár!V802="A",Formulár!W802="A"),"!Nemôže byť zraniteľná osobo podľa d.) a podľa e.) zároveň","")</f>
        <v/>
      </c>
      <c r="N788" s="96" t="str">
        <f aca="false">IF(AND(Formulár!V802="A",Formulár!W801&lt;&gt;"A"),"!Chyba v uplatnení d.) vo vzťahu k e.) predošlého riadku","")</f>
        <v/>
      </c>
      <c r="O788" s="97" t="n">
        <f aca="false">IFERROR(DATEDIF(D788,F788,"Y"),"!")</f>
        <v>0</v>
      </c>
      <c r="P788" s="96" t="str">
        <f aca="false">IF(O788="!","!",IF(AND(Formulár!W802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2="A",IF(OR(LEFT(H788,1)="!",LEFT(F788,1)="!"),0,H788-F788),0),0)</f>
        <v>0</v>
      </c>
      <c r="U788" s="0" t="n">
        <f aca="false">IFERROR(IF(Formulár!T802="A",IF(OR(LEFT(H788,1)="!",LEFT(F788,1)="!"),0,H788-F788),0),0)</f>
        <v>0</v>
      </c>
      <c r="V788" s="0" t="n">
        <f aca="false">IF(AND(Formulár!U802="A",K788=""),IF(Q788&lt;&gt;"",Q788,'Chybová analýza'!H788-'Chybová analýza'!F788),0)</f>
        <v>0</v>
      </c>
      <c r="W788" s="0" t="n">
        <f aca="false">IFERROR(IF(AND(Formulár!V802="A",M788="",N788=""),X787,0),0)</f>
        <v>0</v>
      </c>
      <c r="X788" s="0" t="n">
        <f aca="false">IFERROR(IF(AND(Formulár!W802="A",'Chybová analýza'!P788="",L788="",N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</row>
    <row r="789" customFormat="false" ht="14.5" hidden="false" customHeight="false" outlineLevel="0" collapsed="false">
      <c r="A789" s="0" t="n">
        <f aca="false">Formulár!A803</f>
        <v>0</v>
      </c>
      <c r="C789" s="96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9" s="96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9" s="96" t="str">
        <f aca="false">IF(OR(LEFT(C789,1)="!",LEFT(D789,1)="!"),"!",IF(C789&lt;D789,"!Dátum prvej registrácie je skôr ako dátum narodenia",""))</f>
        <v/>
      </c>
      <c r="F789" s="96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9" s="96" t="str">
        <f aca="false">IF(OR(LEFT(C789,1)="!",LEFT(F789,1)="!"),"!",IF(C789&gt;F789,"!Dátum prvej registrácie je neskôr ako dátum ubytovania OD",""))</f>
        <v/>
      </c>
      <c r="H789" s="96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9" s="97" t="str">
        <f aca="false">IFERROR(DATEDIF(D789,H789-1,"Y"),"!")</f>
        <v>!</v>
      </c>
      <c r="J789" s="97" t="str">
        <f aca="false">IF(S789="!","!",IF(AND(NOT(EXACT(Formulár!S803,"A")),NOT(EXACT(Formulár!T803,"A")),NOT(EXACT(Formulár!U803,"A")),NOT(EXACT(Formulár!V803,"A")),NOT(EXACT(Formulár!W803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6" t="str">
        <f aca="false">IF(I789="!","!",IF(AND(Formulár!U803="A",'Chybová analýza'!I789&lt;65),"!Osoba nemá do dátumu ubytovnia do vek 65 rokov",""))</f>
        <v>!</v>
      </c>
      <c r="L789" s="96" t="str">
        <f aca="false">IF(AND(Formulár!U803="A",Formulár!W803="A"),"!Osoba nemôže byť zraniteľná súčasne podľa c.) a podľa e.)","")</f>
        <v/>
      </c>
      <c r="M789" s="96" t="str">
        <f aca="false">IF(AND(Formulár!V803="A",Formulár!W803="A"),"!Nemôže byť zraniteľná osobo podľa d.) a podľa e.) zároveň","")</f>
        <v/>
      </c>
      <c r="N789" s="96" t="str">
        <f aca="false">IF(AND(Formulár!V803="A",Formulár!W802&lt;&gt;"A"),"!Chyba v uplatnení d.) vo vzťahu k e.) predošlého riadku","")</f>
        <v/>
      </c>
      <c r="O789" s="97" t="n">
        <f aca="false">IFERROR(DATEDIF(D789,F789,"Y"),"!")</f>
        <v>0</v>
      </c>
      <c r="P789" s="96" t="str">
        <f aca="false">IF(O789="!","!",IF(AND(Formulár!W803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3="A",IF(OR(LEFT(H789,1)="!",LEFT(F789,1)="!"),0,H789-F789),0),0)</f>
        <v>0</v>
      </c>
      <c r="U789" s="0" t="n">
        <f aca="false">IFERROR(IF(Formulár!T803="A",IF(OR(LEFT(H789,1)="!",LEFT(F789,1)="!"),0,H789-F789),0),0)</f>
        <v>0</v>
      </c>
      <c r="V789" s="0" t="n">
        <f aca="false">IF(AND(Formulár!U803="A",K789=""),IF(Q789&lt;&gt;"",Q789,'Chybová analýza'!H789-'Chybová analýza'!F789),0)</f>
        <v>0</v>
      </c>
      <c r="W789" s="0" t="n">
        <f aca="false">IFERROR(IF(AND(Formulár!V803="A",M789="",N789=""),X788,0),0)</f>
        <v>0</v>
      </c>
      <c r="X789" s="0" t="n">
        <f aca="false">IFERROR(IF(AND(Formulár!W803="A",'Chybová analýza'!P789="",L789="",N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</row>
    <row r="790" customFormat="false" ht="14.5" hidden="false" customHeight="false" outlineLevel="0" collapsed="false">
      <c r="A790" s="0" t="n">
        <f aca="false">Formulár!A804</f>
        <v>0</v>
      </c>
      <c r="C790" s="96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90" s="96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90" s="96" t="str">
        <f aca="false">IF(OR(LEFT(C790,1)="!",LEFT(D790,1)="!"),"!",IF(C790&lt;D790,"!Dátum prvej registrácie je skôr ako dátum narodenia",""))</f>
        <v/>
      </c>
      <c r="F790" s="96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90" s="96" t="str">
        <f aca="false">IF(OR(LEFT(C790,1)="!",LEFT(F790,1)="!"),"!",IF(C790&gt;F790,"!Dátum prvej registrácie je neskôr ako dátum ubytovania OD",""))</f>
        <v/>
      </c>
      <c r="H790" s="96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90" s="97" t="str">
        <f aca="false">IFERROR(DATEDIF(D790,H790-1,"Y"),"!")</f>
        <v>!</v>
      </c>
      <c r="J790" s="97" t="str">
        <f aca="false">IF(S790="!","!",IF(AND(NOT(EXACT(Formulár!S804,"A")),NOT(EXACT(Formulár!T804,"A")),NOT(EXACT(Formulár!U804,"A")),NOT(EXACT(Formulár!V804,"A")),NOT(EXACT(Formulár!W804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6" t="str">
        <f aca="false">IF(I790="!","!",IF(AND(Formulár!U804="A",'Chybová analýza'!I790&lt;65),"!Osoba nemá do dátumu ubytovnia do vek 65 rokov",""))</f>
        <v>!</v>
      </c>
      <c r="L790" s="96" t="str">
        <f aca="false">IF(AND(Formulár!U804="A",Formulár!W804="A"),"!Osoba nemôže byť zraniteľná súčasne podľa c.) a podľa e.)","")</f>
        <v/>
      </c>
      <c r="M790" s="96" t="str">
        <f aca="false">IF(AND(Formulár!V804="A",Formulár!W804="A"),"!Nemôže byť zraniteľná osobo podľa d.) a podľa e.) zároveň","")</f>
        <v/>
      </c>
      <c r="N790" s="96" t="str">
        <f aca="false">IF(AND(Formulár!V804="A",Formulár!W803&lt;&gt;"A"),"!Chyba v uplatnení d.) vo vzťahu k e.) predošlého riadku","")</f>
        <v/>
      </c>
      <c r="O790" s="97" t="n">
        <f aca="false">IFERROR(DATEDIF(D790,F790,"Y"),"!")</f>
        <v>0</v>
      </c>
      <c r="P790" s="96" t="str">
        <f aca="false">IF(O790="!","!",IF(AND(Formulár!W804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4="A",IF(OR(LEFT(H790,1)="!",LEFT(F790,1)="!"),0,H790-F790),0),0)</f>
        <v>0</v>
      </c>
      <c r="U790" s="0" t="n">
        <f aca="false">IFERROR(IF(Formulár!T804="A",IF(OR(LEFT(H790,1)="!",LEFT(F790,1)="!"),0,H790-F790),0),0)</f>
        <v>0</v>
      </c>
      <c r="V790" s="0" t="n">
        <f aca="false">IF(AND(Formulár!U804="A",K790=""),IF(Q790&lt;&gt;"",Q790,'Chybová analýza'!H790-'Chybová analýza'!F790),0)</f>
        <v>0</v>
      </c>
      <c r="W790" s="0" t="n">
        <f aca="false">IFERROR(IF(AND(Formulár!V804="A",M790="",N790=""),X789,0),0)</f>
        <v>0</v>
      </c>
      <c r="X790" s="0" t="n">
        <f aca="false">IFERROR(IF(AND(Formulár!W804="A",'Chybová analýza'!P790="",L790="",N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</row>
    <row r="791" customFormat="false" ht="14.5" hidden="false" customHeight="false" outlineLevel="0" collapsed="false">
      <c r="A791" s="0" t="n">
        <f aca="false">Formulár!A805</f>
        <v>0</v>
      </c>
      <c r="C791" s="96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1" s="96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1" s="96" t="str">
        <f aca="false">IF(OR(LEFT(C791,1)="!",LEFT(D791,1)="!"),"!",IF(C791&lt;D791,"!Dátum prvej registrácie je skôr ako dátum narodenia",""))</f>
        <v/>
      </c>
      <c r="F791" s="96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1" s="96" t="str">
        <f aca="false">IF(OR(LEFT(C791,1)="!",LEFT(F791,1)="!"),"!",IF(C791&gt;F791,"!Dátum prvej registrácie je neskôr ako dátum ubytovania OD",""))</f>
        <v/>
      </c>
      <c r="H791" s="96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1" s="97" t="str">
        <f aca="false">IFERROR(DATEDIF(D791,H791-1,"Y"),"!")</f>
        <v>!</v>
      </c>
      <c r="J791" s="97" t="str">
        <f aca="false">IF(S791="!","!",IF(AND(NOT(EXACT(Formulár!S805,"A")),NOT(EXACT(Formulár!T805,"A")),NOT(EXACT(Formulár!U805,"A")),NOT(EXACT(Formulár!V805,"A")),NOT(EXACT(Formulár!W805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6" t="str">
        <f aca="false">IF(I791="!","!",IF(AND(Formulár!U805="A",'Chybová analýza'!I791&lt;65),"!Osoba nemá do dátumu ubytovnia do vek 65 rokov",""))</f>
        <v>!</v>
      </c>
      <c r="L791" s="96" t="str">
        <f aca="false">IF(AND(Formulár!U805="A",Formulár!W805="A"),"!Osoba nemôže byť zraniteľná súčasne podľa c.) a podľa e.)","")</f>
        <v/>
      </c>
      <c r="M791" s="96" t="str">
        <f aca="false">IF(AND(Formulár!V805="A",Formulár!W805="A"),"!Nemôže byť zraniteľná osobo podľa d.) a podľa e.) zároveň","")</f>
        <v/>
      </c>
      <c r="N791" s="96" t="str">
        <f aca="false">IF(AND(Formulár!V805="A",Formulár!W804&lt;&gt;"A"),"!Chyba v uplatnení d.) vo vzťahu k e.) predošlého riadku","")</f>
        <v/>
      </c>
      <c r="O791" s="97" t="n">
        <f aca="false">IFERROR(DATEDIF(D791,F791,"Y"),"!")</f>
        <v>0</v>
      </c>
      <c r="P791" s="96" t="str">
        <f aca="false">IF(O791="!","!",IF(AND(Formulár!W805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5="A",IF(OR(LEFT(H791,1)="!",LEFT(F791,1)="!"),0,H791-F791),0),0)</f>
        <v>0</v>
      </c>
      <c r="U791" s="0" t="n">
        <f aca="false">IFERROR(IF(Formulár!T805="A",IF(OR(LEFT(H791,1)="!",LEFT(F791,1)="!"),0,H791-F791),0),0)</f>
        <v>0</v>
      </c>
      <c r="V791" s="0" t="n">
        <f aca="false">IF(AND(Formulár!U805="A",K791=""),IF(Q791&lt;&gt;"",Q791,'Chybová analýza'!H791-'Chybová analýza'!F791),0)</f>
        <v>0</v>
      </c>
      <c r="W791" s="0" t="n">
        <f aca="false">IFERROR(IF(AND(Formulár!V805="A",M791="",N791=""),X790,0),0)</f>
        <v>0</v>
      </c>
      <c r="X791" s="0" t="n">
        <f aca="false">IFERROR(IF(AND(Formulár!W805="A",'Chybová analýza'!P791="",L791="",N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</row>
    <row r="792" customFormat="false" ht="14.5" hidden="false" customHeight="false" outlineLevel="0" collapsed="false">
      <c r="A792" s="0" t="n">
        <f aca="false">Formulár!A806</f>
        <v>0</v>
      </c>
      <c r="C792" s="96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2" s="96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2" s="96" t="str">
        <f aca="false">IF(OR(LEFT(C792,1)="!",LEFT(D792,1)="!"),"!",IF(C792&lt;D792,"!Dátum prvej registrácie je skôr ako dátum narodenia",""))</f>
        <v/>
      </c>
      <c r="F792" s="96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2" s="96" t="str">
        <f aca="false">IF(OR(LEFT(C792,1)="!",LEFT(F792,1)="!"),"!",IF(C792&gt;F792,"!Dátum prvej registrácie je neskôr ako dátum ubytovania OD",""))</f>
        <v/>
      </c>
      <c r="H792" s="96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2" s="97" t="str">
        <f aca="false">IFERROR(DATEDIF(D792,H792-1,"Y"),"!")</f>
        <v>!</v>
      </c>
      <c r="J792" s="97" t="str">
        <f aca="false">IF(S792="!","!",IF(AND(NOT(EXACT(Formulár!S806,"A")),NOT(EXACT(Formulár!T806,"A")),NOT(EXACT(Formulár!U806,"A")),NOT(EXACT(Formulár!V806,"A")),NOT(EXACT(Formulár!W806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6" t="str">
        <f aca="false">IF(I792="!","!",IF(AND(Formulár!U806="A",'Chybová analýza'!I792&lt;65),"!Osoba nemá do dátumu ubytovnia do vek 65 rokov",""))</f>
        <v>!</v>
      </c>
      <c r="L792" s="96" t="str">
        <f aca="false">IF(AND(Formulár!U806="A",Formulár!W806="A"),"!Osoba nemôže byť zraniteľná súčasne podľa c.) a podľa e.)","")</f>
        <v/>
      </c>
      <c r="M792" s="96" t="str">
        <f aca="false">IF(AND(Formulár!V806="A",Formulár!W806="A"),"!Nemôže byť zraniteľná osobo podľa d.) a podľa e.) zároveň","")</f>
        <v/>
      </c>
      <c r="N792" s="96" t="str">
        <f aca="false">IF(AND(Formulár!V806="A",Formulár!W805&lt;&gt;"A"),"!Chyba v uplatnení d.) vo vzťahu k e.) predošlého riadku","")</f>
        <v/>
      </c>
      <c r="O792" s="97" t="n">
        <f aca="false">IFERROR(DATEDIF(D792,F792,"Y"),"!")</f>
        <v>0</v>
      </c>
      <c r="P792" s="96" t="str">
        <f aca="false">IF(O792="!","!",IF(AND(Formulár!W806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6="A",IF(OR(LEFT(H792,1)="!",LEFT(F792,1)="!"),0,H792-F792),0),0)</f>
        <v>0</v>
      </c>
      <c r="U792" s="0" t="n">
        <f aca="false">IFERROR(IF(Formulár!T806="A",IF(OR(LEFT(H792,1)="!",LEFT(F792,1)="!"),0,H792-F792),0),0)</f>
        <v>0</v>
      </c>
      <c r="V792" s="0" t="n">
        <f aca="false">IF(AND(Formulár!U806="A",K792=""),IF(Q792&lt;&gt;"",Q792,'Chybová analýza'!H792-'Chybová analýza'!F792),0)</f>
        <v>0</v>
      </c>
      <c r="W792" s="0" t="n">
        <f aca="false">IFERROR(IF(AND(Formulár!V806="A",M792="",N792=""),X791,0),0)</f>
        <v>0</v>
      </c>
      <c r="X792" s="0" t="n">
        <f aca="false">IFERROR(IF(AND(Formulár!W806="A",'Chybová analýza'!P792="",L792="",N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</row>
    <row r="793" customFormat="false" ht="14.5" hidden="false" customHeight="false" outlineLevel="0" collapsed="false">
      <c r="A793" s="0" t="n">
        <f aca="false">Formulár!A807</f>
        <v>0</v>
      </c>
      <c r="C793" s="96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3" s="96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3" s="96" t="str">
        <f aca="false">IF(OR(LEFT(C793,1)="!",LEFT(D793,1)="!"),"!",IF(C793&lt;D793,"!Dátum prvej registrácie je skôr ako dátum narodenia",""))</f>
        <v/>
      </c>
      <c r="F793" s="96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3" s="96" t="str">
        <f aca="false">IF(OR(LEFT(C793,1)="!",LEFT(F793,1)="!"),"!",IF(C793&gt;F793,"!Dátum prvej registrácie je neskôr ako dátum ubytovania OD",""))</f>
        <v/>
      </c>
      <c r="H793" s="96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3" s="97" t="str">
        <f aca="false">IFERROR(DATEDIF(D793,H793-1,"Y"),"!")</f>
        <v>!</v>
      </c>
      <c r="J793" s="97" t="str">
        <f aca="false">IF(S793="!","!",IF(AND(NOT(EXACT(Formulár!S807,"A")),NOT(EXACT(Formulár!T807,"A")),NOT(EXACT(Formulár!U807,"A")),NOT(EXACT(Formulár!V807,"A")),NOT(EXACT(Formulár!W807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6" t="str">
        <f aca="false">IF(I793="!","!",IF(AND(Formulár!U807="A",'Chybová analýza'!I793&lt;65),"!Osoba nemá do dátumu ubytovnia do vek 65 rokov",""))</f>
        <v>!</v>
      </c>
      <c r="L793" s="96" t="str">
        <f aca="false">IF(AND(Formulár!U807="A",Formulár!W807="A"),"!Osoba nemôže byť zraniteľná súčasne podľa c.) a podľa e.)","")</f>
        <v/>
      </c>
      <c r="M793" s="96" t="str">
        <f aca="false">IF(AND(Formulár!V807="A",Formulár!W807="A"),"!Nemôže byť zraniteľná osobo podľa d.) a podľa e.) zároveň","")</f>
        <v/>
      </c>
      <c r="N793" s="96" t="str">
        <f aca="false">IF(AND(Formulár!V807="A",Formulár!W806&lt;&gt;"A"),"!Chyba v uplatnení d.) vo vzťahu k e.) predošlého riadku","")</f>
        <v/>
      </c>
      <c r="O793" s="97" t="n">
        <f aca="false">IFERROR(DATEDIF(D793,F793,"Y"),"!")</f>
        <v>0</v>
      </c>
      <c r="P793" s="96" t="str">
        <f aca="false">IF(O793="!","!",IF(AND(Formulár!W807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7="A",IF(OR(LEFT(H793,1)="!",LEFT(F793,1)="!"),0,H793-F793),0),0)</f>
        <v>0</v>
      </c>
      <c r="U793" s="0" t="n">
        <f aca="false">IFERROR(IF(Formulár!T807="A",IF(OR(LEFT(H793,1)="!",LEFT(F793,1)="!"),0,H793-F793),0),0)</f>
        <v>0</v>
      </c>
      <c r="V793" s="0" t="n">
        <f aca="false">IF(AND(Formulár!U807="A",K793=""),IF(Q793&lt;&gt;"",Q793,'Chybová analýza'!H793-'Chybová analýza'!F793),0)</f>
        <v>0</v>
      </c>
      <c r="W793" s="0" t="n">
        <f aca="false">IFERROR(IF(AND(Formulár!V807="A",M793="",N793=""),X792,0),0)</f>
        <v>0</v>
      </c>
      <c r="X793" s="0" t="n">
        <f aca="false">IFERROR(IF(AND(Formulár!W807="A",'Chybová analýza'!P793="",L793="",N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</row>
    <row r="794" customFormat="false" ht="14.5" hidden="false" customHeight="false" outlineLevel="0" collapsed="false">
      <c r="A794" s="0" t="n">
        <f aca="false">Formulár!A808</f>
        <v>0</v>
      </c>
      <c r="C794" s="96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4" s="96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4" s="96" t="str">
        <f aca="false">IF(OR(LEFT(C794,1)="!",LEFT(D794,1)="!"),"!",IF(C794&lt;D794,"!Dátum prvej registrácie je skôr ako dátum narodenia",""))</f>
        <v/>
      </c>
      <c r="F794" s="96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4" s="96" t="str">
        <f aca="false">IF(OR(LEFT(C794,1)="!",LEFT(F794,1)="!"),"!",IF(C794&gt;F794,"!Dátum prvej registrácie je neskôr ako dátum ubytovania OD",""))</f>
        <v/>
      </c>
      <c r="H794" s="96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4" s="97" t="str">
        <f aca="false">IFERROR(DATEDIF(D794,H794-1,"Y"),"!")</f>
        <v>!</v>
      </c>
      <c r="J794" s="97" t="str">
        <f aca="false">IF(S794="!","!",IF(AND(NOT(EXACT(Formulár!S808,"A")),NOT(EXACT(Formulár!T808,"A")),NOT(EXACT(Formulár!U808,"A")),NOT(EXACT(Formulár!V808,"A")),NOT(EXACT(Formulár!W808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6" t="str">
        <f aca="false">IF(I794="!","!",IF(AND(Formulár!U808="A",'Chybová analýza'!I794&lt;65),"!Osoba nemá do dátumu ubytovnia do vek 65 rokov",""))</f>
        <v>!</v>
      </c>
      <c r="L794" s="96" t="str">
        <f aca="false">IF(AND(Formulár!U808="A",Formulár!W808="A"),"!Osoba nemôže byť zraniteľná súčasne podľa c.) a podľa e.)","")</f>
        <v/>
      </c>
      <c r="M794" s="96" t="str">
        <f aca="false">IF(AND(Formulár!V808="A",Formulár!W808="A"),"!Nemôže byť zraniteľná osobo podľa d.) a podľa e.) zároveň","")</f>
        <v/>
      </c>
      <c r="N794" s="96" t="str">
        <f aca="false">IF(AND(Formulár!V808="A",Formulár!W807&lt;&gt;"A"),"!Chyba v uplatnení d.) vo vzťahu k e.) predošlého riadku","")</f>
        <v/>
      </c>
      <c r="O794" s="97" t="n">
        <f aca="false">IFERROR(DATEDIF(D794,F794,"Y"),"!")</f>
        <v>0</v>
      </c>
      <c r="P794" s="96" t="str">
        <f aca="false">IF(O794="!","!",IF(AND(Formulár!W808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8="A",IF(OR(LEFT(H794,1)="!",LEFT(F794,1)="!"),0,H794-F794),0),0)</f>
        <v>0</v>
      </c>
      <c r="U794" s="0" t="n">
        <f aca="false">IFERROR(IF(Formulár!T808="A",IF(OR(LEFT(H794,1)="!",LEFT(F794,1)="!"),0,H794-F794),0),0)</f>
        <v>0</v>
      </c>
      <c r="V794" s="0" t="n">
        <f aca="false">IF(AND(Formulár!U808="A",K794=""),IF(Q794&lt;&gt;"",Q794,'Chybová analýza'!H794-'Chybová analýza'!F794),0)</f>
        <v>0</v>
      </c>
      <c r="W794" s="0" t="n">
        <f aca="false">IFERROR(IF(AND(Formulár!V808="A",M794="",N794=""),X793,0),0)</f>
        <v>0</v>
      </c>
      <c r="X794" s="0" t="n">
        <f aca="false">IFERROR(IF(AND(Formulár!W808="A",'Chybová analýza'!P794="",L794="",N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</row>
    <row r="795" customFormat="false" ht="14.5" hidden="false" customHeight="false" outlineLevel="0" collapsed="false">
      <c r="A795" s="0" t="n">
        <f aca="false">Formulár!A809</f>
        <v>0</v>
      </c>
      <c r="C795" s="96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5" s="96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5" s="96" t="str">
        <f aca="false">IF(OR(LEFT(C795,1)="!",LEFT(D795,1)="!"),"!",IF(C795&lt;D795,"!Dátum prvej registrácie je skôr ako dátum narodenia",""))</f>
        <v/>
      </c>
      <c r="F795" s="96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5" s="96" t="str">
        <f aca="false">IF(OR(LEFT(C795,1)="!",LEFT(F795,1)="!"),"!",IF(C795&gt;F795,"!Dátum prvej registrácie je neskôr ako dátum ubytovania OD",""))</f>
        <v/>
      </c>
      <c r="H795" s="96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5" s="97" t="str">
        <f aca="false">IFERROR(DATEDIF(D795,H795-1,"Y"),"!")</f>
        <v>!</v>
      </c>
      <c r="J795" s="97" t="str">
        <f aca="false">IF(S795="!","!",IF(AND(NOT(EXACT(Formulár!S809,"A")),NOT(EXACT(Formulár!T809,"A")),NOT(EXACT(Formulár!U809,"A")),NOT(EXACT(Formulár!V809,"A")),NOT(EXACT(Formulár!W809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6" t="str">
        <f aca="false">IF(I795="!","!",IF(AND(Formulár!U809="A",'Chybová analýza'!I795&lt;65),"!Osoba nemá do dátumu ubytovnia do vek 65 rokov",""))</f>
        <v>!</v>
      </c>
      <c r="L795" s="96" t="str">
        <f aca="false">IF(AND(Formulár!U809="A",Formulár!W809="A"),"!Osoba nemôže byť zraniteľná súčasne podľa c.) a podľa e.)","")</f>
        <v/>
      </c>
      <c r="M795" s="96" t="str">
        <f aca="false">IF(AND(Formulár!V809="A",Formulár!W809="A"),"!Nemôže byť zraniteľná osobo podľa d.) a podľa e.) zároveň","")</f>
        <v/>
      </c>
      <c r="N795" s="96" t="str">
        <f aca="false">IF(AND(Formulár!V809="A",Formulár!W808&lt;&gt;"A"),"!Chyba v uplatnení d.) vo vzťahu k e.) predošlého riadku","")</f>
        <v/>
      </c>
      <c r="O795" s="97" t="n">
        <f aca="false">IFERROR(DATEDIF(D795,F795,"Y"),"!")</f>
        <v>0</v>
      </c>
      <c r="P795" s="96" t="str">
        <f aca="false">IF(O795="!","!",IF(AND(Formulár!W809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09="A",IF(OR(LEFT(H795,1)="!",LEFT(F795,1)="!"),0,H795-F795),0),0)</f>
        <v>0</v>
      </c>
      <c r="U795" s="0" t="n">
        <f aca="false">IFERROR(IF(Formulár!T809="A",IF(OR(LEFT(H795,1)="!",LEFT(F795,1)="!"),0,H795-F795),0),0)</f>
        <v>0</v>
      </c>
      <c r="V795" s="0" t="n">
        <f aca="false">IF(AND(Formulár!U809="A",K795=""),IF(Q795&lt;&gt;"",Q795,'Chybová analýza'!H795-'Chybová analýza'!F795),0)</f>
        <v>0</v>
      </c>
      <c r="W795" s="0" t="n">
        <f aca="false">IFERROR(IF(AND(Formulár!V809="A",M795="",N795=""),X794,0),0)</f>
        <v>0</v>
      </c>
      <c r="X795" s="0" t="n">
        <f aca="false">IFERROR(IF(AND(Formulár!W809="A",'Chybová analýza'!P795="",L795="",N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</row>
    <row r="796" customFormat="false" ht="14.5" hidden="false" customHeight="false" outlineLevel="0" collapsed="false">
      <c r="A796" s="0" t="n">
        <f aca="false">Formulár!A810</f>
        <v>0</v>
      </c>
      <c r="C796" s="96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6" s="96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6" s="96" t="str">
        <f aca="false">IF(OR(LEFT(C796,1)="!",LEFT(D796,1)="!"),"!",IF(C796&lt;D796,"!Dátum prvej registrácie je skôr ako dátum narodenia",""))</f>
        <v/>
      </c>
      <c r="F796" s="96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6" s="96" t="str">
        <f aca="false">IF(OR(LEFT(C796,1)="!",LEFT(F796,1)="!"),"!",IF(C796&gt;F796,"!Dátum prvej registrácie je neskôr ako dátum ubytovania OD",""))</f>
        <v/>
      </c>
      <c r="H796" s="96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6" s="97" t="str">
        <f aca="false">IFERROR(DATEDIF(D796,H796-1,"Y"),"!")</f>
        <v>!</v>
      </c>
      <c r="J796" s="97" t="str">
        <f aca="false">IF(S796="!","!",IF(AND(NOT(EXACT(Formulár!S810,"A")),NOT(EXACT(Formulár!T810,"A")),NOT(EXACT(Formulár!U810,"A")),NOT(EXACT(Formulár!V810,"A")),NOT(EXACT(Formulár!W810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6" t="str">
        <f aca="false">IF(I796="!","!",IF(AND(Formulár!U810="A",'Chybová analýza'!I796&lt;65),"!Osoba nemá do dátumu ubytovnia do vek 65 rokov",""))</f>
        <v>!</v>
      </c>
      <c r="L796" s="96" t="str">
        <f aca="false">IF(AND(Formulár!U810="A",Formulár!W810="A"),"!Osoba nemôže byť zraniteľná súčasne podľa c.) a podľa e.)","")</f>
        <v/>
      </c>
      <c r="M796" s="96" t="str">
        <f aca="false">IF(AND(Formulár!V810="A",Formulár!W810="A"),"!Nemôže byť zraniteľná osobo podľa d.) a podľa e.) zároveň","")</f>
        <v/>
      </c>
      <c r="N796" s="96" t="str">
        <f aca="false">IF(AND(Formulár!V810="A",Formulár!W809&lt;&gt;"A"),"!Chyba v uplatnení d.) vo vzťahu k e.) predošlého riadku","")</f>
        <v/>
      </c>
      <c r="O796" s="97" t="n">
        <f aca="false">IFERROR(DATEDIF(D796,F796,"Y"),"!")</f>
        <v>0</v>
      </c>
      <c r="P796" s="96" t="str">
        <f aca="false">IF(O796="!","!",IF(AND(Formulár!W810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0="A",IF(OR(LEFT(H796,1)="!",LEFT(F796,1)="!"),0,H796-F796),0),0)</f>
        <v>0</v>
      </c>
      <c r="U796" s="0" t="n">
        <f aca="false">IFERROR(IF(Formulár!T810="A",IF(OR(LEFT(H796,1)="!",LEFT(F796,1)="!"),0,H796-F796),0),0)</f>
        <v>0</v>
      </c>
      <c r="V796" s="0" t="n">
        <f aca="false">IF(AND(Formulár!U810="A",K796=""),IF(Q796&lt;&gt;"",Q796,'Chybová analýza'!H796-'Chybová analýza'!F796),0)</f>
        <v>0</v>
      </c>
      <c r="W796" s="0" t="n">
        <f aca="false">IFERROR(IF(AND(Formulár!V810="A",M796="",N796=""),X795,0),0)</f>
        <v>0</v>
      </c>
      <c r="X796" s="0" t="n">
        <f aca="false">IFERROR(IF(AND(Formulár!W810="A",'Chybová analýza'!P796="",L796="",N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</row>
    <row r="797" customFormat="false" ht="14.5" hidden="false" customHeight="false" outlineLevel="0" collapsed="false">
      <c r="A797" s="0" t="n">
        <f aca="false">Formulár!A811</f>
        <v>0</v>
      </c>
      <c r="C797" s="96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7" s="96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7" s="96" t="str">
        <f aca="false">IF(OR(LEFT(C797,1)="!",LEFT(D797,1)="!"),"!",IF(C797&lt;D797,"!Dátum prvej registrácie je skôr ako dátum narodenia",""))</f>
        <v/>
      </c>
      <c r="F797" s="96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7" s="96" t="str">
        <f aca="false">IF(OR(LEFT(C797,1)="!",LEFT(F797,1)="!"),"!",IF(C797&gt;F797,"!Dátum prvej registrácie je neskôr ako dátum ubytovania OD",""))</f>
        <v/>
      </c>
      <c r="H797" s="96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7" s="97" t="str">
        <f aca="false">IFERROR(DATEDIF(D797,H797-1,"Y"),"!")</f>
        <v>!</v>
      </c>
      <c r="J797" s="97" t="str">
        <f aca="false">IF(S797="!","!",IF(AND(NOT(EXACT(Formulár!S811,"A")),NOT(EXACT(Formulár!T811,"A")),NOT(EXACT(Formulár!U811,"A")),NOT(EXACT(Formulár!V811,"A")),NOT(EXACT(Formulár!W811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6" t="str">
        <f aca="false">IF(I797="!","!",IF(AND(Formulár!U811="A",'Chybová analýza'!I797&lt;65),"!Osoba nemá do dátumu ubytovnia do vek 65 rokov",""))</f>
        <v>!</v>
      </c>
      <c r="L797" s="96" t="str">
        <f aca="false">IF(AND(Formulár!U811="A",Formulár!W811="A"),"!Osoba nemôže byť zraniteľná súčasne podľa c.) a podľa e.)","")</f>
        <v/>
      </c>
      <c r="M797" s="96" t="str">
        <f aca="false">IF(AND(Formulár!V811="A",Formulár!W811="A"),"!Nemôže byť zraniteľná osobo podľa d.) a podľa e.) zároveň","")</f>
        <v/>
      </c>
      <c r="N797" s="96" t="str">
        <f aca="false">IF(AND(Formulár!V811="A",Formulár!W810&lt;&gt;"A"),"!Chyba v uplatnení d.) vo vzťahu k e.) predošlého riadku","")</f>
        <v/>
      </c>
      <c r="O797" s="97" t="n">
        <f aca="false">IFERROR(DATEDIF(D797,F797,"Y"),"!")</f>
        <v>0</v>
      </c>
      <c r="P797" s="96" t="str">
        <f aca="false">IF(O797="!","!",IF(AND(Formulár!W811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1="A",IF(OR(LEFT(H797,1)="!",LEFT(F797,1)="!"),0,H797-F797),0),0)</f>
        <v>0</v>
      </c>
      <c r="U797" s="0" t="n">
        <f aca="false">IFERROR(IF(Formulár!T811="A",IF(OR(LEFT(H797,1)="!",LEFT(F797,1)="!"),0,H797-F797),0),0)</f>
        <v>0</v>
      </c>
      <c r="V797" s="0" t="n">
        <f aca="false">IF(AND(Formulár!U811="A",K797=""),IF(Q797&lt;&gt;"",Q797,'Chybová analýza'!H797-'Chybová analýza'!F797),0)</f>
        <v>0</v>
      </c>
      <c r="W797" s="0" t="n">
        <f aca="false">IFERROR(IF(AND(Formulár!V811="A",M797="",N797=""),X796,0),0)</f>
        <v>0</v>
      </c>
      <c r="X797" s="0" t="n">
        <f aca="false">IFERROR(IF(AND(Formulár!W811="A",'Chybová analýza'!P797="",L797="",N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</row>
    <row r="798" customFormat="false" ht="14.5" hidden="false" customHeight="false" outlineLevel="0" collapsed="false">
      <c r="A798" s="0" t="n">
        <f aca="false">Formulár!A812</f>
        <v>0</v>
      </c>
      <c r="C798" s="96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8" s="96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8" s="96" t="str">
        <f aca="false">IF(OR(LEFT(C798,1)="!",LEFT(D798,1)="!"),"!",IF(C798&lt;D798,"!Dátum prvej registrácie je skôr ako dátum narodenia",""))</f>
        <v/>
      </c>
      <c r="F798" s="96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8" s="96" t="str">
        <f aca="false">IF(OR(LEFT(C798,1)="!",LEFT(F798,1)="!"),"!",IF(C798&gt;F798,"!Dátum prvej registrácie je neskôr ako dátum ubytovania OD",""))</f>
        <v/>
      </c>
      <c r="H798" s="96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8" s="97" t="str">
        <f aca="false">IFERROR(DATEDIF(D798,H798-1,"Y"),"!")</f>
        <v>!</v>
      </c>
      <c r="J798" s="97" t="str">
        <f aca="false">IF(S798="!","!",IF(AND(NOT(EXACT(Formulár!S812,"A")),NOT(EXACT(Formulár!T812,"A")),NOT(EXACT(Formulár!U812,"A")),NOT(EXACT(Formulár!V812,"A")),NOT(EXACT(Formulár!W812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6" t="str">
        <f aca="false">IF(I798="!","!",IF(AND(Formulár!U812="A",'Chybová analýza'!I798&lt;65),"!Osoba nemá do dátumu ubytovnia do vek 65 rokov",""))</f>
        <v>!</v>
      </c>
      <c r="L798" s="96" t="str">
        <f aca="false">IF(AND(Formulár!U812="A",Formulár!W812="A"),"!Osoba nemôže byť zraniteľná súčasne podľa c.) a podľa e.)","")</f>
        <v/>
      </c>
      <c r="M798" s="96" t="str">
        <f aca="false">IF(AND(Formulár!V812="A",Formulár!W812="A"),"!Nemôže byť zraniteľná osobo podľa d.) a podľa e.) zároveň","")</f>
        <v/>
      </c>
      <c r="N798" s="96" t="str">
        <f aca="false">IF(AND(Formulár!V812="A",Formulár!W811&lt;&gt;"A"),"!Chyba v uplatnení d.) vo vzťahu k e.) predošlého riadku","")</f>
        <v/>
      </c>
      <c r="O798" s="97" t="n">
        <f aca="false">IFERROR(DATEDIF(D798,F798,"Y"),"!")</f>
        <v>0</v>
      </c>
      <c r="P798" s="96" t="str">
        <f aca="false">IF(O798="!","!",IF(AND(Formulár!W812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2="A",IF(OR(LEFT(H798,1)="!",LEFT(F798,1)="!"),0,H798-F798),0),0)</f>
        <v>0</v>
      </c>
      <c r="U798" s="0" t="n">
        <f aca="false">IFERROR(IF(Formulár!T812="A",IF(OR(LEFT(H798,1)="!",LEFT(F798,1)="!"),0,H798-F798),0),0)</f>
        <v>0</v>
      </c>
      <c r="V798" s="0" t="n">
        <f aca="false">IF(AND(Formulár!U812="A",K798=""),IF(Q798&lt;&gt;"",Q798,'Chybová analýza'!H798-'Chybová analýza'!F798),0)</f>
        <v>0</v>
      </c>
      <c r="W798" s="0" t="n">
        <f aca="false">IFERROR(IF(AND(Formulár!V812="A",M798="",N798=""),X797,0),0)</f>
        <v>0</v>
      </c>
      <c r="X798" s="0" t="n">
        <f aca="false">IFERROR(IF(AND(Formulár!W812="A",'Chybová analýza'!P798="",L798="",N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</row>
    <row r="799" customFormat="false" ht="14.5" hidden="false" customHeight="false" outlineLevel="0" collapsed="false">
      <c r="A799" s="0" t="n">
        <f aca="false">Formulár!A813</f>
        <v>0</v>
      </c>
      <c r="C799" s="96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9" s="96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9" s="96" t="str">
        <f aca="false">IF(OR(LEFT(C799,1)="!",LEFT(D799,1)="!"),"!",IF(C799&lt;D799,"!Dátum prvej registrácie je skôr ako dátum narodenia",""))</f>
        <v/>
      </c>
      <c r="F799" s="96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9" s="96" t="str">
        <f aca="false">IF(OR(LEFT(C799,1)="!",LEFT(F799,1)="!"),"!",IF(C799&gt;F799,"!Dátum prvej registrácie je neskôr ako dátum ubytovania OD",""))</f>
        <v/>
      </c>
      <c r="H799" s="96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9" s="97" t="str">
        <f aca="false">IFERROR(DATEDIF(D799,H799-1,"Y"),"!")</f>
        <v>!</v>
      </c>
      <c r="J799" s="97" t="str">
        <f aca="false">IF(S799="!","!",IF(AND(NOT(EXACT(Formulár!S813,"A")),NOT(EXACT(Formulár!T813,"A")),NOT(EXACT(Formulár!U813,"A")),NOT(EXACT(Formulár!V813,"A")),NOT(EXACT(Formulár!W813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6" t="str">
        <f aca="false">IF(I799="!","!",IF(AND(Formulár!U813="A",'Chybová analýza'!I799&lt;65),"!Osoba nemá do dátumu ubytovnia do vek 65 rokov",""))</f>
        <v>!</v>
      </c>
      <c r="L799" s="96" t="str">
        <f aca="false">IF(AND(Formulár!U813="A",Formulár!W813="A"),"!Osoba nemôže byť zraniteľná súčasne podľa c.) a podľa e.)","")</f>
        <v/>
      </c>
      <c r="M799" s="96" t="str">
        <f aca="false">IF(AND(Formulár!V813="A",Formulár!W813="A"),"!Nemôže byť zraniteľná osobo podľa d.) a podľa e.) zároveň","")</f>
        <v/>
      </c>
      <c r="N799" s="96" t="str">
        <f aca="false">IF(AND(Formulár!V813="A",Formulár!W812&lt;&gt;"A"),"!Chyba v uplatnení d.) vo vzťahu k e.) predošlého riadku","")</f>
        <v/>
      </c>
      <c r="O799" s="97" t="n">
        <f aca="false">IFERROR(DATEDIF(D799,F799,"Y"),"!")</f>
        <v>0</v>
      </c>
      <c r="P799" s="96" t="str">
        <f aca="false">IF(O799="!","!",IF(AND(Formulár!W813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3="A",IF(OR(LEFT(H799,1)="!",LEFT(F799,1)="!"),0,H799-F799),0),0)</f>
        <v>0</v>
      </c>
      <c r="U799" s="0" t="n">
        <f aca="false">IFERROR(IF(Formulár!T813="A",IF(OR(LEFT(H799,1)="!",LEFT(F799,1)="!"),0,H799-F799),0),0)</f>
        <v>0</v>
      </c>
      <c r="V799" s="0" t="n">
        <f aca="false">IF(AND(Formulár!U813="A",K799=""),IF(Q799&lt;&gt;"",Q799,'Chybová analýza'!H799-'Chybová analýza'!F799),0)</f>
        <v>0</v>
      </c>
      <c r="W799" s="0" t="n">
        <f aca="false">IFERROR(IF(AND(Formulár!V813="A",M799="",N799=""),X798,0),0)</f>
        <v>0</v>
      </c>
      <c r="X799" s="0" t="n">
        <f aca="false">IFERROR(IF(AND(Formulár!W813="A",'Chybová analýza'!P799="",L799="",N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</row>
    <row r="800" customFormat="false" ht="14.5" hidden="false" customHeight="false" outlineLevel="0" collapsed="false">
      <c r="A800" s="0" t="n">
        <f aca="false">Formulár!A814</f>
        <v>0</v>
      </c>
      <c r="C800" s="96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800" s="96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800" s="96" t="str">
        <f aca="false">IF(OR(LEFT(C800,1)="!",LEFT(D800,1)="!"),"!",IF(C800&lt;D800,"!Dátum prvej registrácie je skôr ako dátum narodenia",""))</f>
        <v/>
      </c>
      <c r="F800" s="96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800" s="96" t="str">
        <f aca="false">IF(OR(LEFT(C800,1)="!",LEFT(F800,1)="!"),"!",IF(C800&gt;F800,"!Dátum prvej registrácie je neskôr ako dátum ubytovania OD",""))</f>
        <v/>
      </c>
      <c r="H800" s="96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800" s="97" t="str">
        <f aca="false">IFERROR(DATEDIF(D800,H800-1,"Y"),"!")</f>
        <v>!</v>
      </c>
      <c r="J800" s="97" t="str">
        <f aca="false">IF(S800="!","!",IF(AND(NOT(EXACT(Formulár!S814,"A")),NOT(EXACT(Formulár!T814,"A")),NOT(EXACT(Formulár!U814,"A")),NOT(EXACT(Formulár!V814,"A")),NOT(EXACT(Formulár!W814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6" t="str">
        <f aca="false">IF(I800="!","!",IF(AND(Formulár!U814="A",'Chybová analýza'!I800&lt;65),"!Osoba nemá do dátumu ubytovnia do vek 65 rokov",""))</f>
        <v>!</v>
      </c>
      <c r="L800" s="96" t="str">
        <f aca="false">IF(AND(Formulár!U814="A",Formulár!W814="A"),"!Osoba nemôže byť zraniteľná súčasne podľa c.) a podľa e.)","")</f>
        <v/>
      </c>
      <c r="M800" s="96" t="str">
        <f aca="false">IF(AND(Formulár!V814="A",Formulár!W814="A"),"!Nemôže byť zraniteľná osobo podľa d.) a podľa e.) zároveň","")</f>
        <v/>
      </c>
      <c r="N800" s="96" t="str">
        <f aca="false">IF(AND(Formulár!V814="A",Formulár!W813&lt;&gt;"A"),"!Chyba v uplatnení d.) vo vzťahu k e.) predošlého riadku","")</f>
        <v/>
      </c>
      <c r="O800" s="97" t="n">
        <f aca="false">IFERROR(DATEDIF(D800,F800,"Y"),"!")</f>
        <v>0</v>
      </c>
      <c r="P800" s="96" t="str">
        <f aca="false">IF(O800="!","!",IF(AND(Formulár!W814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4="A",IF(OR(LEFT(H800,1)="!",LEFT(F800,1)="!"),0,H800-F800),0),0)</f>
        <v>0</v>
      </c>
      <c r="U800" s="0" t="n">
        <f aca="false">IFERROR(IF(Formulár!T814="A",IF(OR(LEFT(H800,1)="!",LEFT(F800,1)="!"),0,H800-F800),0),0)</f>
        <v>0</v>
      </c>
      <c r="V800" s="0" t="n">
        <f aca="false">IF(AND(Formulár!U814="A",K800=""),IF(Q800&lt;&gt;"",Q800,'Chybová analýza'!H800-'Chybová analýza'!F800),0)</f>
        <v>0</v>
      </c>
      <c r="W800" s="0" t="n">
        <f aca="false">IFERROR(IF(AND(Formulár!V814="A",M800="",N800=""),X799,0),0)</f>
        <v>0</v>
      </c>
      <c r="X800" s="0" t="n">
        <f aca="false">IFERROR(IF(AND(Formulár!W814="A",'Chybová analýza'!P800="",L800="",N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</row>
    <row r="801" customFormat="false" ht="14.5" hidden="false" customHeight="false" outlineLevel="0" collapsed="false">
      <c r="A801" s="0" t="n">
        <f aca="false">Formulár!A815</f>
        <v>0</v>
      </c>
      <c r="C801" s="96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1" s="96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1" s="96" t="str">
        <f aca="false">IF(OR(LEFT(C801,1)="!",LEFT(D801,1)="!"),"!",IF(C801&lt;D801,"!Dátum prvej registrácie je skôr ako dátum narodenia",""))</f>
        <v/>
      </c>
      <c r="F801" s="96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1" s="96" t="str">
        <f aca="false">IF(OR(LEFT(C801,1)="!",LEFT(F801,1)="!"),"!",IF(C801&gt;F801,"!Dátum prvej registrácie je neskôr ako dátum ubytovania OD",""))</f>
        <v/>
      </c>
      <c r="H801" s="96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1" s="97" t="str">
        <f aca="false">IFERROR(DATEDIF(D801,H801-1,"Y"),"!")</f>
        <v>!</v>
      </c>
      <c r="J801" s="97" t="str">
        <f aca="false">IF(S801="!","!",IF(AND(NOT(EXACT(Formulár!S815,"A")),NOT(EXACT(Formulár!T815,"A")),NOT(EXACT(Formulár!U815,"A")),NOT(EXACT(Formulár!V815,"A")),NOT(EXACT(Formulár!W815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6" t="str">
        <f aca="false">IF(I801="!","!",IF(AND(Formulár!U815="A",'Chybová analýza'!I801&lt;65),"!Osoba nemá do dátumu ubytovnia do vek 65 rokov",""))</f>
        <v>!</v>
      </c>
      <c r="L801" s="96" t="str">
        <f aca="false">IF(AND(Formulár!U815="A",Formulár!W815="A"),"!Osoba nemôže byť zraniteľná súčasne podľa c.) a podľa e.)","")</f>
        <v/>
      </c>
      <c r="M801" s="96" t="str">
        <f aca="false">IF(AND(Formulár!V815="A",Formulár!W815="A"),"!Nemôže byť zraniteľná osobo podľa d.) a podľa e.) zároveň","")</f>
        <v/>
      </c>
      <c r="N801" s="96" t="str">
        <f aca="false">IF(AND(Formulár!V815="A",Formulár!W814&lt;&gt;"A"),"!Chyba v uplatnení d.) vo vzťahu k e.) predošlého riadku","")</f>
        <v/>
      </c>
      <c r="O801" s="97" t="n">
        <f aca="false">IFERROR(DATEDIF(D801,F801,"Y"),"!")</f>
        <v>0</v>
      </c>
      <c r="P801" s="96" t="str">
        <f aca="false">IF(O801="!","!",IF(AND(Formulár!W815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5="A",IF(OR(LEFT(H801,1)="!",LEFT(F801,1)="!"),0,H801-F801),0),0)</f>
        <v>0</v>
      </c>
      <c r="U801" s="0" t="n">
        <f aca="false">IFERROR(IF(Formulár!T815="A",IF(OR(LEFT(H801,1)="!",LEFT(F801,1)="!"),0,H801-F801),0),0)</f>
        <v>0</v>
      </c>
      <c r="V801" s="0" t="n">
        <f aca="false">IF(AND(Formulár!U815="A",K801=""),IF(Q801&lt;&gt;"",Q801,'Chybová analýza'!H801-'Chybová analýza'!F801),0)</f>
        <v>0</v>
      </c>
      <c r="W801" s="0" t="n">
        <f aca="false">IFERROR(IF(AND(Formulár!V815="A",M801="",N801=""),X800,0),0)</f>
        <v>0</v>
      </c>
      <c r="X801" s="0" t="n">
        <f aca="false">IFERROR(IF(AND(Formulár!W815="A",'Chybová analýza'!P801="",L801="",N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</row>
    <row r="802" customFormat="false" ht="14.5" hidden="false" customHeight="false" outlineLevel="0" collapsed="false">
      <c r="A802" s="0" t="n">
        <f aca="false">Formulár!A816</f>
        <v>0</v>
      </c>
      <c r="C802" s="96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2" s="96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2" s="96" t="str">
        <f aca="false">IF(OR(LEFT(C802,1)="!",LEFT(D802,1)="!"),"!",IF(C802&lt;D802,"!Dátum prvej registrácie je skôr ako dátum narodenia",""))</f>
        <v/>
      </c>
      <c r="F802" s="96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2" s="96" t="str">
        <f aca="false">IF(OR(LEFT(C802,1)="!",LEFT(F802,1)="!"),"!",IF(C802&gt;F802,"!Dátum prvej registrácie je neskôr ako dátum ubytovania OD",""))</f>
        <v/>
      </c>
      <c r="H802" s="96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2" s="97" t="str">
        <f aca="false">IFERROR(DATEDIF(D802,H802-1,"Y"),"!")</f>
        <v>!</v>
      </c>
      <c r="J802" s="97" t="str">
        <f aca="false">IF(S802="!","!",IF(AND(NOT(EXACT(Formulár!S816,"A")),NOT(EXACT(Formulár!T816,"A")),NOT(EXACT(Formulár!U816,"A")),NOT(EXACT(Formulár!V816,"A")),NOT(EXACT(Formulár!W816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6" t="str">
        <f aca="false">IF(I802="!","!",IF(AND(Formulár!U816="A",'Chybová analýza'!I802&lt;65),"!Osoba nemá do dátumu ubytovnia do vek 65 rokov",""))</f>
        <v>!</v>
      </c>
      <c r="L802" s="96" t="str">
        <f aca="false">IF(AND(Formulár!U816="A",Formulár!W816="A"),"!Osoba nemôže byť zraniteľná súčasne podľa c.) a podľa e.)","")</f>
        <v/>
      </c>
      <c r="M802" s="96" t="str">
        <f aca="false">IF(AND(Formulár!V816="A",Formulár!W816="A"),"!Nemôže byť zraniteľná osobo podľa d.) a podľa e.) zároveň","")</f>
        <v/>
      </c>
      <c r="N802" s="96" t="str">
        <f aca="false">IF(AND(Formulár!V816="A",Formulár!W815&lt;&gt;"A"),"!Chyba v uplatnení d.) vo vzťahu k e.) predošlého riadku","")</f>
        <v/>
      </c>
      <c r="O802" s="97" t="n">
        <f aca="false">IFERROR(DATEDIF(D802,F802,"Y"),"!")</f>
        <v>0</v>
      </c>
      <c r="P802" s="96" t="str">
        <f aca="false">IF(O802="!","!",IF(AND(Formulár!W816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6="A",IF(OR(LEFT(H802,1)="!",LEFT(F802,1)="!"),0,H802-F802),0),0)</f>
        <v>0</v>
      </c>
      <c r="U802" s="0" t="n">
        <f aca="false">IFERROR(IF(Formulár!T816="A",IF(OR(LEFT(H802,1)="!",LEFT(F802,1)="!"),0,H802-F802),0),0)</f>
        <v>0</v>
      </c>
      <c r="V802" s="0" t="n">
        <f aca="false">IF(AND(Formulár!U816="A",K802=""),IF(Q802&lt;&gt;"",Q802,'Chybová analýza'!H802-'Chybová analýza'!F802),0)</f>
        <v>0</v>
      </c>
      <c r="W802" s="0" t="n">
        <f aca="false">IFERROR(IF(AND(Formulár!V816="A",M802="",N802=""),X801,0),0)</f>
        <v>0</v>
      </c>
      <c r="X802" s="0" t="n">
        <f aca="false">IFERROR(IF(AND(Formulár!W816="A",'Chybová analýza'!P802="",L802="",N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</row>
    <row r="803" customFormat="false" ht="14.5" hidden="false" customHeight="false" outlineLevel="0" collapsed="false">
      <c r="A803" s="0" t="n">
        <f aca="false">Formulár!A817</f>
        <v>0</v>
      </c>
      <c r="C803" s="96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3" s="96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3" s="96" t="str">
        <f aca="false">IF(OR(LEFT(C803,1)="!",LEFT(D803,1)="!"),"!",IF(C803&lt;D803,"!Dátum prvej registrácie je skôr ako dátum narodenia",""))</f>
        <v/>
      </c>
      <c r="F803" s="96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3" s="96" t="str">
        <f aca="false">IF(OR(LEFT(C803,1)="!",LEFT(F803,1)="!"),"!",IF(C803&gt;F803,"!Dátum prvej registrácie je neskôr ako dátum ubytovania OD",""))</f>
        <v/>
      </c>
      <c r="H803" s="96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3" s="97" t="str">
        <f aca="false">IFERROR(DATEDIF(D803,H803-1,"Y"),"!")</f>
        <v>!</v>
      </c>
      <c r="J803" s="97" t="str">
        <f aca="false">IF(S803="!","!",IF(AND(NOT(EXACT(Formulár!S817,"A")),NOT(EXACT(Formulár!T817,"A")),NOT(EXACT(Formulár!U817,"A")),NOT(EXACT(Formulár!V817,"A")),NOT(EXACT(Formulár!W817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6" t="str">
        <f aca="false">IF(I803="!","!",IF(AND(Formulár!U817="A",'Chybová analýza'!I803&lt;65),"!Osoba nemá do dátumu ubytovnia do vek 65 rokov",""))</f>
        <v>!</v>
      </c>
      <c r="L803" s="96" t="str">
        <f aca="false">IF(AND(Formulár!U817="A",Formulár!W817="A"),"!Osoba nemôže byť zraniteľná súčasne podľa c.) a podľa e.)","")</f>
        <v/>
      </c>
      <c r="M803" s="96" t="str">
        <f aca="false">IF(AND(Formulár!V817="A",Formulár!W817="A"),"!Nemôže byť zraniteľná osobo podľa d.) a podľa e.) zároveň","")</f>
        <v/>
      </c>
      <c r="N803" s="96" t="str">
        <f aca="false">IF(AND(Formulár!V817="A",Formulár!W816&lt;&gt;"A"),"!Chyba v uplatnení d.) vo vzťahu k e.) predošlého riadku","")</f>
        <v/>
      </c>
      <c r="O803" s="97" t="n">
        <f aca="false">IFERROR(DATEDIF(D803,F803,"Y"),"!")</f>
        <v>0</v>
      </c>
      <c r="P803" s="96" t="str">
        <f aca="false">IF(O803="!","!",IF(AND(Formulár!W817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7="A",IF(OR(LEFT(H803,1)="!",LEFT(F803,1)="!"),0,H803-F803),0),0)</f>
        <v>0</v>
      </c>
      <c r="U803" s="0" t="n">
        <f aca="false">IFERROR(IF(Formulár!T817="A",IF(OR(LEFT(H803,1)="!",LEFT(F803,1)="!"),0,H803-F803),0),0)</f>
        <v>0</v>
      </c>
      <c r="V803" s="0" t="n">
        <f aca="false">IF(AND(Formulár!U817="A",K803=""),IF(Q803&lt;&gt;"",Q803,'Chybová analýza'!H803-'Chybová analýza'!F803),0)</f>
        <v>0</v>
      </c>
      <c r="W803" s="0" t="n">
        <f aca="false">IFERROR(IF(AND(Formulár!V817="A",M803="",N803=""),X802,0),0)</f>
        <v>0</v>
      </c>
      <c r="X803" s="0" t="n">
        <f aca="false">IFERROR(IF(AND(Formulár!W817="A",'Chybová analýza'!P803="",L803="",N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</row>
    <row r="804" customFormat="false" ht="14.5" hidden="false" customHeight="false" outlineLevel="0" collapsed="false">
      <c r="A804" s="0" t="n">
        <f aca="false">Formulár!A818</f>
        <v>0</v>
      </c>
      <c r="C804" s="96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4" s="96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4" s="96" t="str">
        <f aca="false">IF(OR(LEFT(C804,1)="!",LEFT(D804,1)="!"),"!",IF(C804&lt;D804,"!Dátum prvej registrácie je skôr ako dátum narodenia",""))</f>
        <v/>
      </c>
      <c r="F804" s="96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4" s="96" t="str">
        <f aca="false">IF(OR(LEFT(C804,1)="!",LEFT(F804,1)="!"),"!",IF(C804&gt;F804,"!Dátum prvej registrácie je neskôr ako dátum ubytovania OD",""))</f>
        <v/>
      </c>
      <c r="H804" s="96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4" s="97" t="str">
        <f aca="false">IFERROR(DATEDIF(D804,H804-1,"Y"),"!")</f>
        <v>!</v>
      </c>
      <c r="J804" s="97" t="str">
        <f aca="false">IF(S804="!","!",IF(AND(NOT(EXACT(Formulár!S818,"A")),NOT(EXACT(Formulár!T818,"A")),NOT(EXACT(Formulár!U818,"A")),NOT(EXACT(Formulár!V818,"A")),NOT(EXACT(Formulár!W818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6" t="str">
        <f aca="false">IF(I804="!","!",IF(AND(Formulár!U818="A",'Chybová analýza'!I804&lt;65),"!Osoba nemá do dátumu ubytovnia do vek 65 rokov",""))</f>
        <v>!</v>
      </c>
      <c r="L804" s="96" t="str">
        <f aca="false">IF(AND(Formulár!U818="A",Formulár!W818="A"),"!Osoba nemôže byť zraniteľná súčasne podľa c.) a podľa e.)","")</f>
        <v/>
      </c>
      <c r="M804" s="96" t="str">
        <f aca="false">IF(AND(Formulár!V818="A",Formulár!W818="A"),"!Nemôže byť zraniteľná osobo podľa d.) a podľa e.) zároveň","")</f>
        <v/>
      </c>
      <c r="N804" s="96" t="str">
        <f aca="false">IF(AND(Formulár!V818="A",Formulár!W817&lt;&gt;"A"),"!Chyba v uplatnení d.) vo vzťahu k e.) predošlého riadku","")</f>
        <v/>
      </c>
      <c r="O804" s="97" t="n">
        <f aca="false">IFERROR(DATEDIF(D804,F804,"Y"),"!")</f>
        <v>0</v>
      </c>
      <c r="P804" s="96" t="str">
        <f aca="false">IF(O804="!","!",IF(AND(Formulár!W818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8="A",IF(OR(LEFT(H804,1)="!",LEFT(F804,1)="!"),0,H804-F804),0),0)</f>
        <v>0</v>
      </c>
      <c r="U804" s="0" t="n">
        <f aca="false">IFERROR(IF(Formulár!T818="A",IF(OR(LEFT(H804,1)="!",LEFT(F804,1)="!"),0,H804-F804),0),0)</f>
        <v>0</v>
      </c>
      <c r="V804" s="0" t="n">
        <f aca="false">IF(AND(Formulár!U818="A",K804=""),IF(Q804&lt;&gt;"",Q804,'Chybová analýza'!H804-'Chybová analýza'!F804),0)</f>
        <v>0</v>
      </c>
      <c r="W804" s="0" t="n">
        <f aca="false">IFERROR(IF(AND(Formulár!V818="A",M804="",N804=""),X803,0),0)</f>
        <v>0</v>
      </c>
      <c r="X804" s="0" t="n">
        <f aca="false">IFERROR(IF(AND(Formulár!W818="A",'Chybová analýza'!P804="",L804="",N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</row>
    <row r="805" customFormat="false" ht="14.5" hidden="false" customHeight="false" outlineLevel="0" collapsed="false">
      <c r="A805" s="0" t="n">
        <f aca="false">Formulár!A819</f>
        <v>0</v>
      </c>
      <c r="C805" s="96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5" s="96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5" s="96" t="str">
        <f aca="false">IF(OR(LEFT(C805,1)="!",LEFT(D805,1)="!"),"!",IF(C805&lt;D805,"!Dátum prvej registrácie je skôr ako dátum narodenia",""))</f>
        <v/>
      </c>
      <c r="F805" s="96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5" s="96" t="str">
        <f aca="false">IF(OR(LEFT(C805,1)="!",LEFT(F805,1)="!"),"!",IF(C805&gt;F805,"!Dátum prvej registrácie je neskôr ako dátum ubytovania OD",""))</f>
        <v/>
      </c>
      <c r="H805" s="96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5" s="97" t="str">
        <f aca="false">IFERROR(DATEDIF(D805,H805-1,"Y"),"!")</f>
        <v>!</v>
      </c>
      <c r="J805" s="97" t="str">
        <f aca="false">IF(S805="!","!",IF(AND(NOT(EXACT(Formulár!S819,"A")),NOT(EXACT(Formulár!T819,"A")),NOT(EXACT(Formulár!U819,"A")),NOT(EXACT(Formulár!V819,"A")),NOT(EXACT(Formulár!W819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6" t="str">
        <f aca="false">IF(I805="!","!",IF(AND(Formulár!U819="A",'Chybová analýza'!I805&lt;65),"!Osoba nemá do dátumu ubytovnia do vek 65 rokov",""))</f>
        <v>!</v>
      </c>
      <c r="L805" s="96" t="str">
        <f aca="false">IF(AND(Formulár!U819="A",Formulár!W819="A"),"!Osoba nemôže byť zraniteľná súčasne podľa c.) a podľa e.)","")</f>
        <v/>
      </c>
      <c r="M805" s="96" t="str">
        <f aca="false">IF(AND(Formulár!V819="A",Formulár!W819="A"),"!Nemôže byť zraniteľná osobo podľa d.) a podľa e.) zároveň","")</f>
        <v/>
      </c>
      <c r="N805" s="96" t="str">
        <f aca="false">IF(AND(Formulár!V819="A",Formulár!W818&lt;&gt;"A"),"!Chyba v uplatnení d.) vo vzťahu k e.) predošlého riadku","")</f>
        <v/>
      </c>
      <c r="O805" s="97" t="n">
        <f aca="false">IFERROR(DATEDIF(D805,F805,"Y"),"!")</f>
        <v>0</v>
      </c>
      <c r="P805" s="96" t="str">
        <f aca="false">IF(O805="!","!",IF(AND(Formulár!W819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19="A",IF(OR(LEFT(H805,1)="!",LEFT(F805,1)="!"),0,H805-F805),0),0)</f>
        <v>0</v>
      </c>
      <c r="U805" s="0" t="n">
        <f aca="false">IFERROR(IF(Formulár!T819="A",IF(OR(LEFT(H805,1)="!",LEFT(F805,1)="!"),0,H805-F805),0),0)</f>
        <v>0</v>
      </c>
      <c r="V805" s="0" t="n">
        <f aca="false">IF(AND(Formulár!U819="A",K805=""),IF(Q805&lt;&gt;"",Q805,'Chybová analýza'!H805-'Chybová analýza'!F805),0)</f>
        <v>0</v>
      </c>
      <c r="W805" s="0" t="n">
        <f aca="false">IFERROR(IF(AND(Formulár!V819="A",M805="",N805=""),X804,0),0)</f>
        <v>0</v>
      </c>
      <c r="X805" s="0" t="n">
        <f aca="false">IFERROR(IF(AND(Formulár!W819="A",'Chybová analýza'!P805="",L805="",N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</row>
    <row r="806" customFormat="false" ht="14.5" hidden="false" customHeight="false" outlineLevel="0" collapsed="false">
      <c r="A806" s="0" t="n">
        <f aca="false">Formulár!A820</f>
        <v>0</v>
      </c>
      <c r="C806" s="96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6" s="96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6" s="96" t="str">
        <f aca="false">IF(OR(LEFT(C806,1)="!",LEFT(D806,1)="!"),"!",IF(C806&lt;D806,"!Dátum prvej registrácie je skôr ako dátum narodenia",""))</f>
        <v/>
      </c>
      <c r="F806" s="96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6" s="96" t="str">
        <f aca="false">IF(OR(LEFT(C806,1)="!",LEFT(F806,1)="!"),"!",IF(C806&gt;F806,"!Dátum prvej registrácie je neskôr ako dátum ubytovania OD",""))</f>
        <v/>
      </c>
      <c r="H806" s="96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6" s="97" t="str">
        <f aca="false">IFERROR(DATEDIF(D806,H806-1,"Y"),"!")</f>
        <v>!</v>
      </c>
      <c r="J806" s="97" t="str">
        <f aca="false">IF(S806="!","!",IF(AND(NOT(EXACT(Formulár!S820,"A")),NOT(EXACT(Formulár!T820,"A")),NOT(EXACT(Formulár!U820,"A")),NOT(EXACT(Formulár!V820,"A")),NOT(EXACT(Formulár!W820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6" t="str">
        <f aca="false">IF(I806="!","!",IF(AND(Formulár!U820="A",'Chybová analýza'!I806&lt;65),"!Osoba nemá do dátumu ubytovnia do vek 65 rokov",""))</f>
        <v>!</v>
      </c>
      <c r="L806" s="96" t="str">
        <f aca="false">IF(AND(Formulár!U820="A",Formulár!W820="A"),"!Osoba nemôže byť zraniteľná súčasne podľa c.) a podľa e.)","")</f>
        <v/>
      </c>
      <c r="M806" s="96" t="str">
        <f aca="false">IF(AND(Formulár!V820="A",Formulár!W820="A"),"!Nemôže byť zraniteľná osobo podľa d.) a podľa e.) zároveň","")</f>
        <v/>
      </c>
      <c r="N806" s="96" t="str">
        <f aca="false">IF(AND(Formulár!V820="A",Formulár!W819&lt;&gt;"A"),"!Chyba v uplatnení d.) vo vzťahu k e.) predošlého riadku","")</f>
        <v/>
      </c>
      <c r="O806" s="97" t="n">
        <f aca="false">IFERROR(DATEDIF(D806,F806,"Y"),"!")</f>
        <v>0</v>
      </c>
      <c r="P806" s="96" t="str">
        <f aca="false">IF(O806="!","!",IF(AND(Formulár!W820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0="A",IF(OR(LEFT(H806,1)="!",LEFT(F806,1)="!"),0,H806-F806),0),0)</f>
        <v>0</v>
      </c>
      <c r="U806" s="0" t="n">
        <f aca="false">IFERROR(IF(Formulár!T820="A",IF(OR(LEFT(H806,1)="!",LEFT(F806,1)="!"),0,H806-F806),0),0)</f>
        <v>0</v>
      </c>
      <c r="V806" s="0" t="n">
        <f aca="false">IF(AND(Formulár!U820="A",K806=""),IF(Q806&lt;&gt;"",Q806,'Chybová analýza'!H806-'Chybová analýza'!F806),0)</f>
        <v>0</v>
      </c>
      <c r="W806" s="0" t="n">
        <f aca="false">IFERROR(IF(AND(Formulár!V820="A",M806="",N806=""),X805,0),0)</f>
        <v>0</v>
      </c>
      <c r="X806" s="0" t="n">
        <f aca="false">IFERROR(IF(AND(Formulár!W820="A",'Chybová analýza'!P806="",L806="",N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</row>
    <row r="807" customFormat="false" ht="14.5" hidden="false" customHeight="false" outlineLevel="0" collapsed="false">
      <c r="A807" s="0" t="n">
        <f aca="false">Formulár!A821</f>
        <v>0</v>
      </c>
      <c r="C807" s="96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7" s="96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7" s="96" t="str">
        <f aca="false">IF(OR(LEFT(C807,1)="!",LEFT(D807,1)="!"),"!",IF(C807&lt;D807,"!Dátum prvej registrácie je skôr ako dátum narodenia",""))</f>
        <v/>
      </c>
      <c r="F807" s="96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7" s="96" t="str">
        <f aca="false">IF(OR(LEFT(C807,1)="!",LEFT(F807,1)="!"),"!",IF(C807&gt;F807,"!Dátum prvej registrácie je neskôr ako dátum ubytovania OD",""))</f>
        <v/>
      </c>
      <c r="H807" s="96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7" s="97" t="str">
        <f aca="false">IFERROR(DATEDIF(D807,H807-1,"Y"),"!")</f>
        <v>!</v>
      </c>
      <c r="J807" s="97" t="str">
        <f aca="false">IF(S807="!","!",IF(AND(NOT(EXACT(Formulár!S821,"A")),NOT(EXACT(Formulár!T821,"A")),NOT(EXACT(Formulár!U821,"A")),NOT(EXACT(Formulár!V821,"A")),NOT(EXACT(Formulár!W821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6" t="str">
        <f aca="false">IF(I807="!","!",IF(AND(Formulár!U821="A",'Chybová analýza'!I807&lt;65),"!Osoba nemá do dátumu ubytovnia do vek 65 rokov",""))</f>
        <v>!</v>
      </c>
      <c r="L807" s="96" t="str">
        <f aca="false">IF(AND(Formulár!U821="A",Formulár!W821="A"),"!Osoba nemôže byť zraniteľná súčasne podľa c.) a podľa e.)","")</f>
        <v/>
      </c>
      <c r="M807" s="96" t="str">
        <f aca="false">IF(AND(Formulár!V821="A",Formulár!W821="A"),"!Nemôže byť zraniteľná osobo podľa d.) a podľa e.) zároveň","")</f>
        <v/>
      </c>
      <c r="N807" s="96" t="str">
        <f aca="false">IF(AND(Formulár!V821="A",Formulár!W820&lt;&gt;"A"),"!Chyba v uplatnení d.) vo vzťahu k e.) predošlého riadku","")</f>
        <v/>
      </c>
      <c r="O807" s="97" t="n">
        <f aca="false">IFERROR(DATEDIF(D807,F807,"Y"),"!")</f>
        <v>0</v>
      </c>
      <c r="P807" s="96" t="str">
        <f aca="false">IF(O807="!","!",IF(AND(Formulár!W821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1="A",IF(OR(LEFT(H807,1)="!",LEFT(F807,1)="!"),0,H807-F807),0),0)</f>
        <v>0</v>
      </c>
      <c r="U807" s="0" t="n">
        <f aca="false">IFERROR(IF(Formulár!T821="A",IF(OR(LEFT(H807,1)="!",LEFT(F807,1)="!"),0,H807-F807),0),0)</f>
        <v>0</v>
      </c>
      <c r="V807" s="0" t="n">
        <f aca="false">IF(AND(Formulár!U821="A",K807=""),IF(Q807&lt;&gt;"",Q807,'Chybová analýza'!H807-'Chybová analýza'!F807),0)</f>
        <v>0</v>
      </c>
      <c r="W807" s="0" t="n">
        <f aca="false">IFERROR(IF(AND(Formulár!V821="A",M807="",N807=""),X806,0),0)</f>
        <v>0</v>
      </c>
      <c r="X807" s="0" t="n">
        <f aca="false">IFERROR(IF(AND(Formulár!W821="A",'Chybová analýza'!P807="",L807="",N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</row>
    <row r="808" customFormat="false" ht="14.5" hidden="false" customHeight="false" outlineLevel="0" collapsed="false">
      <c r="A808" s="0" t="n">
        <f aca="false">Formulár!A822</f>
        <v>0</v>
      </c>
      <c r="C808" s="96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8" s="96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8" s="96" t="str">
        <f aca="false">IF(OR(LEFT(C808,1)="!",LEFT(D808,1)="!"),"!",IF(C808&lt;D808,"!Dátum prvej registrácie je skôr ako dátum narodenia",""))</f>
        <v/>
      </c>
      <c r="F808" s="96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8" s="96" t="str">
        <f aca="false">IF(OR(LEFT(C808,1)="!",LEFT(F808,1)="!"),"!",IF(C808&gt;F808,"!Dátum prvej registrácie je neskôr ako dátum ubytovania OD",""))</f>
        <v/>
      </c>
      <c r="H808" s="96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8" s="97" t="str">
        <f aca="false">IFERROR(DATEDIF(D808,H808-1,"Y"),"!")</f>
        <v>!</v>
      </c>
      <c r="J808" s="97" t="str">
        <f aca="false">IF(S808="!","!",IF(AND(NOT(EXACT(Formulár!S822,"A")),NOT(EXACT(Formulár!T822,"A")),NOT(EXACT(Formulár!U822,"A")),NOT(EXACT(Formulár!V822,"A")),NOT(EXACT(Formulár!W822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6" t="str">
        <f aca="false">IF(I808="!","!",IF(AND(Formulár!U822="A",'Chybová analýza'!I808&lt;65),"!Osoba nemá do dátumu ubytovnia do vek 65 rokov",""))</f>
        <v>!</v>
      </c>
      <c r="L808" s="96" t="str">
        <f aca="false">IF(AND(Formulár!U822="A",Formulár!W822="A"),"!Osoba nemôže byť zraniteľná súčasne podľa c.) a podľa e.)","")</f>
        <v/>
      </c>
      <c r="M808" s="96" t="str">
        <f aca="false">IF(AND(Formulár!V822="A",Formulár!W822="A"),"!Nemôže byť zraniteľná osobo podľa d.) a podľa e.) zároveň","")</f>
        <v/>
      </c>
      <c r="N808" s="96" t="str">
        <f aca="false">IF(AND(Formulár!V822="A",Formulár!W821&lt;&gt;"A"),"!Chyba v uplatnení d.) vo vzťahu k e.) predošlého riadku","")</f>
        <v/>
      </c>
      <c r="O808" s="97" t="n">
        <f aca="false">IFERROR(DATEDIF(D808,F808,"Y"),"!")</f>
        <v>0</v>
      </c>
      <c r="P808" s="96" t="str">
        <f aca="false">IF(O808="!","!",IF(AND(Formulár!W822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2="A",IF(OR(LEFT(H808,1)="!",LEFT(F808,1)="!"),0,H808-F808),0),0)</f>
        <v>0</v>
      </c>
      <c r="U808" s="0" t="n">
        <f aca="false">IFERROR(IF(Formulár!T822="A",IF(OR(LEFT(H808,1)="!",LEFT(F808,1)="!"),0,H808-F808),0),0)</f>
        <v>0</v>
      </c>
      <c r="V808" s="0" t="n">
        <f aca="false">IF(AND(Formulár!U822="A",K808=""),IF(Q808&lt;&gt;"",Q808,'Chybová analýza'!H808-'Chybová analýza'!F808),0)</f>
        <v>0</v>
      </c>
      <c r="W808" s="0" t="n">
        <f aca="false">IFERROR(IF(AND(Formulár!V822="A",M808="",N808=""),X807,0),0)</f>
        <v>0</v>
      </c>
      <c r="X808" s="0" t="n">
        <f aca="false">IFERROR(IF(AND(Formulár!W822="A",'Chybová analýza'!P808="",L808="",N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</row>
    <row r="809" customFormat="false" ht="14.5" hidden="false" customHeight="false" outlineLevel="0" collapsed="false">
      <c r="A809" s="0" t="n">
        <f aca="false">Formulár!A823</f>
        <v>0</v>
      </c>
      <c r="C809" s="96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9" s="96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9" s="96" t="str">
        <f aca="false">IF(OR(LEFT(C809,1)="!",LEFT(D809,1)="!"),"!",IF(C809&lt;D809,"!Dátum prvej registrácie je skôr ako dátum narodenia",""))</f>
        <v/>
      </c>
      <c r="F809" s="96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9" s="96" t="str">
        <f aca="false">IF(OR(LEFT(C809,1)="!",LEFT(F809,1)="!"),"!",IF(C809&gt;F809,"!Dátum prvej registrácie je neskôr ako dátum ubytovania OD",""))</f>
        <v/>
      </c>
      <c r="H809" s="96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9" s="97" t="str">
        <f aca="false">IFERROR(DATEDIF(D809,H809-1,"Y"),"!")</f>
        <v>!</v>
      </c>
      <c r="J809" s="97" t="str">
        <f aca="false">IF(S809="!","!",IF(AND(NOT(EXACT(Formulár!S823,"A")),NOT(EXACT(Formulár!T823,"A")),NOT(EXACT(Formulár!U823,"A")),NOT(EXACT(Formulár!V823,"A")),NOT(EXACT(Formulár!W823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6" t="str">
        <f aca="false">IF(I809="!","!",IF(AND(Formulár!U823="A",'Chybová analýza'!I809&lt;65),"!Osoba nemá do dátumu ubytovnia do vek 65 rokov",""))</f>
        <v>!</v>
      </c>
      <c r="L809" s="96" t="str">
        <f aca="false">IF(AND(Formulár!U823="A",Formulár!W823="A"),"!Osoba nemôže byť zraniteľná súčasne podľa c.) a podľa e.)","")</f>
        <v/>
      </c>
      <c r="M809" s="96" t="str">
        <f aca="false">IF(AND(Formulár!V823="A",Formulár!W823="A"),"!Nemôže byť zraniteľná osobo podľa d.) a podľa e.) zároveň","")</f>
        <v/>
      </c>
      <c r="N809" s="96" t="str">
        <f aca="false">IF(AND(Formulár!V823="A",Formulár!W822&lt;&gt;"A"),"!Chyba v uplatnení d.) vo vzťahu k e.) predošlého riadku","")</f>
        <v/>
      </c>
      <c r="O809" s="97" t="n">
        <f aca="false">IFERROR(DATEDIF(D809,F809,"Y"),"!")</f>
        <v>0</v>
      </c>
      <c r="P809" s="96" t="str">
        <f aca="false">IF(O809="!","!",IF(AND(Formulár!W823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3="A",IF(OR(LEFT(H809,1)="!",LEFT(F809,1)="!"),0,H809-F809),0),0)</f>
        <v>0</v>
      </c>
      <c r="U809" s="0" t="n">
        <f aca="false">IFERROR(IF(Formulár!T823="A",IF(OR(LEFT(H809,1)="!",LEFT(F809,1)="!"),0,H809-F809),0),0)</f>
        <v>0</v>
      </c>
      <c r="V809" s="0" t="n">
        <f aca="false">IF(AND(Formulár!U823="A",K809=""),IF(Q809&lt;&gt;"",Q809,'Chybová analýza'!H809-'Chybová analýza'!F809),0)</f>
        <v>0</v>
      </c>
      <c r="W809" s="0" t="n">
        <f aca="false">IFERROR(IF(AND(Formulár!V823="A",M809="",N809=""),X808,0),0)</f>
        <v>0</v>
      </c>
      <c r="X809" s="0" t="n">
        <f aca="false">IFERROR(IF(AND(Formulár!W823="A",'Chybová analýza'!P809="",L809="",N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</row>
    <row r="810" customFormat="false" ht="14.5" hidden="false" customHeight="false" outlineLevel="0" collapsed="false">
      <c r="A810" s="0" t="n">
        <f aca="false">Formulár!A824</f>
        <v>0</v>
      </c>
      <c r="C810" s="96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10" s="96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10" s="96" t="str">
        <f aca="false">IF(OR(LEFT(C810,1)="!",LEFT(D810,1)="!"),"!",IF(C810&lt;D810,"!Dátum prvej registrácie je skôr ako dátum narodenia",""))</f>
        <v/>
      </c>
      <c r="F810" s="96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10" s="96" t="str">
        <f aca="false">IF(OR(LEFT(C810,1)="!",LEFT(F810,1)="!"),"!",IF(C810&gt;F810,"!Dátum prvej registrácie je neskôr ako dátum ubytovania OD",""))</f>
        <v/>
      </c>
      <c r="H810" s="96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10" s="97" t="str">
        <f aca="false">IFERROR(DATEDIF(D810,H810-1,"Y"),"!")</f>
        <v>!</v>
      </c>
      <c r="J810" s="97" t="str">
        <f aca="false">IF(S810="!","!",IF(AND(NOT(EXACT(Formulár!S824,"A")),NOT(EXACT(Formulár!T824,"A")),NOT(EXACT(Formulár!U824,"A")),NOT(EXACT(Formulár!V824,"A")),NOT(EXACT(Formulár!W824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6" t="str">
        <f aca="false">IF(I810="!","!",IF(AND(Formulár!U824="A",'Chybová analýza'!I810&lt;65),"!Osoba nemá do dátumu ubytovnia do vek 65 rokov",""))</f>
        <v>!</v>
      </c>
      <c r="L810" s="96" t="str">
        <f aca="false">IF(AND(Formulár!U824="A",Formulár!W824="A"),"!Osoba nemôže byť zraniteľná súčasne podľa c.) a podľa e.)","")</f>
        <v/>
      </c>
      <c r="M810" s="96" t="str">
        <f aca="false">IF(AND(Formulár!V824="A",Formulár!W824="A"),"!Nemôže byť zraniteľná osobo podľa d.) a podľa e.) zároveň","")</f>
        <v/>
      </c>
      <c r="N810" s="96" t="str">
        <f aca="false">IF(AND(Formulár!V824="A",Formulár!W823&lt;&gt;"A"),"!Chyba v uplatnení d.) vo vzťahu k e.) predošlého riadku","")</f>
        <v/>
      </c>
      <c r="O810" s="97" t="n">
        <f aca="false">IFERROR(DATEDIF(D810,F810,"Y"),"!")</f>
        <v>0</v>
      </c>
      <c r="P810" s="96" t="str">
        <f aca="false">IF(O810="!","!",IF(AND(Formulár!W824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4="A",IF(OR(LEFT(H810,1)="!",LEFT(F810,1)="!"),0,H810-F810),0),0)</f>
        <v>0</v>
      </c>
      <c r="U810" s="0" t="n">
        <f aca="false">IFERROR(IF(Formulár!T824="A",IF(OR(LEFT(H810,1)="!",LEFT(F810,1)="!"),0,H810-F810),0),0)</f>
        <v>0</v>
      </c>
      <c r="V810" s="0" t="n">
        <f aca="false">IF(AND(Formulár!U824="A",K810=""),IF(Q810&lt;&gt;"",Q810,'Chybová analýza'!H810-'Chybová analýza'!F810),0)</f>
        <v>0</v>
      </c>
      <c r="W810" s="0" t="n">
        <f aca="false">IFERROR(IF(AND(Formulár!V824="A",M810="",N810=""),X809,0),0)</f>
        <v>0</v>
      </c>
      <c r="X810" s="0" t="n">
        <f aca="false">IFERROR(IF(AND(Formulár!W824="A",'Chybová analýza'!P810="",L810="",N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</row>
    <row r="811" customFormat="false" ht="14.5" hidden="false" customHeight="false" outlineLevel="0" collapsed="false">
      <c r="A811" s="0" t="n">
        <f aca="false">Formulár!A825</f>
        <v>0</v>
      </c>
      <c r="C811" s="96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1" s="96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1" s="96" t="str">
        <f aca="false">IF(OR(LEFT(C811,1)="!",LEFT(D811,1)="!"),"!",IF(C811&lt;D811,"!Dátum prvej registrácie je skôr ako dátum narodenia",""))</f>
        <v/>
      </c>
      <c r="F811" s="96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1" s="96" t="str">
        <f aca="false">IF(OR(LEFT(C811,1)="!",LEFT(F811,1)="!"),"!",IF(C811&gt;F811,"!Dátum prvej registrácie je neskôr ako dátum ubytovania OD",""))</f>
        <v/>
      </c>
      <c r="H811" s="96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1" s="97" t="str">
        <f aca="false">IFERROR(DATEDIF(D811,H811-1,"Y"),"!")</f>
        <v>!</v>
      </c>
      <c r="J811" s="97" t="str">
        <f aca="false">IF(S811="!","!",IF(AND(NOT(EXACT(Formulár!S825,"A")),NOT(EXACT(Formulár!T825,"A")),NOT(EXACT(Formulár!U825,"A")),NOT(EXACT(Formulár!V825,"A")),NOT(EXACT(Formulár!W825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6" t="str">
        <f aca="false">IF(I811="!","!",IF(AND(Formulár!U825="A",'Chybová analýza'!I811&lt;65),"!Osoba nemá do dátumu ubytovnia do vek 65 rokov",""))</f>
        <v>!</v>
      </c>
      <c r="L811" s="96" t="str">
        <f aca="false">IF(AND(Formulár!U825="A",Formulár!W825="A"),"!Osoba nemôže byť zraniteľná súčasne podľa c.) a podľa e.)","")</f>
        <v/>
      </c>
      <c r="M811" s="96" t="str">
        <f aca="false">IF(AND(Formulár!V825="A",Formulár!W825="A"),"!Nemôže byť zraniteľná osobo podľa d.) a podľa e.) zároveň","")</f>
        <v/>
      </c>
      <c r="N811" s="96" t="str">
        <f aca="false">IF(AND(Formulár!V825="A",Formulár!W824&lt;&gt;"A"),"!Chyba v uplatnení d.) vo vzťahu k e.) predošlého riadku","")</f>
        <v/>
      </c>
      <c r="O811" s="97" t="n">
        <f aca="false">IFERROR(DATEDIF(D811,F811,"Y"),"!")</f>
        <v>0</v>
      </c>
      <c r="P811" s="96" t="str">
        <f aca="false">IF(O811="!","!",IF(AND(Formulár!W825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5="A",IF(OR(LEFT(H811,1)="!",LEFT(F811,1)="!"),0,H811-F811),0),0)</f>
        <v>0</v>
      </c>
      <c r="U811" s="0" t="n">
        <f aca="false">IFERROR(IF(Formulár!T825="A",IF(OR(LEFT(H811,1)="!",LEFT(F811,1)="!"),0,H811-F811),0),0)</f>
        <v>0</v>
      </c>
      <c r="V811" s="0" t="n">
        <f aca="false">IF(AND(Formulár!U825="A",K811=""),IF(Q811&lt;&gt;"",Q811,'Chybová analýza'!H811-'Chybová analýza'!F811),0)</f>
        <v>0</v>
      </c>
      <c r="W811" s="0" t="n">
        <f aca="false">IFERROR(IF(AND(Formulár!V825="A",M811="",N811=""),X810,0),0)</f>
        <v>0</v>
      </c>
      <c r="X811" s="0" t="n">
        <f aca="false">IFERROR(IF(AND(Formulár!W825="A",'Chybová analýza'!P811="",L811="",N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</row>
    <row r="812" customFormat="false" ht="14.5" hidden="false" customHeight="false" outlineLevel="0" collapsed="false">
      <c r="A812" s="0" t="n">
        <f aca="false">Formulár!A826</f>
        <v>0</v>
      </c>
      <c r="C812" s="96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2" s="96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2" s="96" t="str">
        <f aca="false">IF(OR(LEFT(C812,1)="!",LEFT(D812,1)="!"),"!",IF(C812&lt;D812,"!Dátum prvej registrácie je skôr ako dátum narodenia",""))</f>
        <v/>
      </c>
      <c r="F812" s="96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2" s="96" t="str">
        <f aca="false">IF(OR(LEFT(C812,1)="!",LEFT(F812,1)="!"),"!",IF(C812&gt;F812,"!Dátum prvej registrácie je neskôr ako dátum ubytovania OD",""))</f>
        <v/>
      </c>
      <c r="H812" s="96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2" s="97" t="str">
        <f aca="false">IFERROR(DATEDIF(D812,H812-1,"Y"),"!")</f>
        <v>!</v>
      </c>
      <c r="J812" s="97" t="str">
        <f aca="false">IF(S812="!","!",IF(AND(NOT(EXACT(Formulár!S826,"A")),NOT(EXACT(Formulár!T826,"A")),NOT(EXACT(Formulár!U826,"A")),NOT(EXACT(Formulár!V826,"A")),NOT(EXACT(Formulár!W826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6" t="str">
        <f aca="false">IF(I812="!","!",IF(AND(Formulár!U826="A",'Chybová analýza'!I812&lt;65),"!Osoba nemá do dátumu ubytovnia do vek 65 rokov",""))</f>
        <v>!</v>
      </c>
      <c r="L812" s="96" t="str">
        <f aca="false">IF(AND(Formulár!U826="A",Formulár!W826="A"),"!Osoba nemôže byť zraniteľná súčasne podľa c.) a podľa e.)","")</f>
        <v/>
      </c>
      <c r="M812" s="96" t="str">
        <f aca="false">IF(AND(Formulár!V826="A",Formulár!W826="A"),"!Nemôže byť zraniteľná osobo podľa d.) a podľa e.) zároveň","")</f>
        <v/>
      </c>
      <c r="N812" s="96" t="str">
        <f aca="false">IF(AND(Formulár!V826="A",Formulár!W825&lt;&gt;"A"),"!Chyba v uplatnení d.) vo vzťahu k e.) predošlého riadku","")</f>
        <v/>
      </c>
      <c r="O812" s="97" t="n">
        <f aca="false">IFERROR(DATEDIF(D812,F812,"Y"),"!")</f>
        <v>0</v>
      </c>
      <c r="P812" s="96" t="str">
        <f aca="false">IF(O812="!","!",IF(AND(Formulár!W826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6="A",IF(OR(LEFT(H812,1)="!",LEFT(F812,1)="!"),0,H812-F812),0),0)</f>
        <v>0</v>
      </c>
      <c r="U812" s="0" t="n">
        <f aca="false">IFERROR(IF(Formulár!T826="A",IF(OR(LEFT(H812,1)="!",LEFT(F812,1)="!"),0,H812-F812),0),0)</f>
        <v>0</v>
      </c>
      <c r="V812" s="0" t="n">
        <f aca="false">IF(AND(Formulár!U826="A",K812=""),IF(Q812&lt;&gt;"",Q812,'Chybová analýza'!H812-'Chybová analýza'!F812),0)</f>
        <v>0</v>
      </c>
      <c r="W812" s="0" t="n">
        <f aca="false">IFERROR(IF(AND(Formulár!V826="A",M812="",N812=""),X811,0),0)</f>
        <v>0</v>
      </c>
      <c r="X812" s="0" t="n">
        <f aca="false">IFERROR(IF(AND(Formulár!W826="A",'Chybová analýza'!P812="",L812="",N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</row>
    <row r="813" customFormat="false" ht="14.5" hidden="false" customHeight="false" outlineLevel="0" collapsed="false">
      <c r="A813" s="0" t="n">
        <f aca="false">Formulár!A827</f>
        <v>0</v>
      </c>
      <c r="C813" s="96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3" s="96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3" s="96" t="str">
        <f aca="false">IF(OR(LEFT(C813,1)="!",LEFT(D813,1)="!"),"!",IF(C813&lt;D813,"!Dátum prvej registrácie je skôr ako dátum narodenia",""))</f>
        <v/>
      </c>
      <c r="F813" s="96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3" s="96" t="str">
        <f aca="false">IF(OR(LEFT(C813,1)="!",LEFT(F813,1)="!"),"!",IF(C813&gt;F813,"!Dátum prvej registrácie je neskôr ako dátum ubytovania OD",""))</f>
        <v/>
      </c>
      <c r="H813" s="96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3" s="97" t="str">
        <f aca="false">IFERROR(DATEDIF(D813,H813-1,"Y"),"!")</f>
        <v>!</v>
      </c>
      <c r="J813" s="97" t="str">
        <f aca="false">IF(S813="!","!",IF(AND(NOT(EXACT(Formulár!S827,"A")),NOT(EXACT(Formulár!T827,"A")),NOT(EXACT(Formulár!U827,"A")),NOT(EXACT(Formulár!V827,"A")),NOT(EXACT(Formulár!W827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6" t="str">
        <f aca="false">IF(I813="!","!",IF(AND(Formulár!U827="A",'Chybová analýza'!I813&lt;65),"!Osoba nemá do dátumu ubytovnia do vek 65 rokov",""))</f>
        <v>!</v>
      </c>
      <c r="L813" s="96" t="str">
        <f aca="false">IF(AND(Formulár!U827="A",Formulár!W827="A"),"!Osoba nemôže byť zraniteľná súčasne podľa c.) a podľa e.)","")</f>
        <v/>
      </c>
      <c r="M813" s="96" t="str">
        <f aca="false">IF(AND(Formulár!V827="A",Formulár!W827="A"),"!Nemôže byť zraniteľná osobo podľa d.) a podľa e.) zároveň","")</f>
        <v/>
      </c>
      <c r="N813" s="96" t="str">
        <f aca="false">IF(AND(Formulár!V827="A",Formulár!W826&lt;&gt;"A"),"!Chyba v uplatnení d.) vo vzťahu k e.) predošlého riadku","")</f>
        <v/>
      </c>
      <c r="O813" s="97" t="n">
        <f aca="false">IFERROR(DATEDIF(D813,F813,"Y"),"!")</f>
        <v>0</v>
      </c>
      <c r="P813" s="96" t="str">
        <f aca="false">IF(O813="!","!",IF(AND(Formulár!W827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7="A",IF(OR(LEFT(H813,1)="!",LEFT(F813,1)="!"),0,H813-F813),0),0)</f>
        <v>0</v>
      </c>
      <c r="U813" s="0" t="n">
        <f aca="false">IFERROR(IF(Formulár!T827="A",IF(OR(LEFT(H813,1)="!",LEFT(F813,1)="!"),0,H813-F813),0),0)</f>
        <v>0</v>
      </c>
      <c r="V813" s="0" t="n">
        <f aca="false">IF(AND(Formulár!U827="A",K813=""),IF(Q813&lt;&gt;"",Q813,'Chybová analýza'!H813-'Chybová analýza'!F813),0)</f>
        <v>0</v>
      </c>
      <c r="W813" s="0" t="n">
        <f aca="false">IFERROR(IF(AND(Formulár!V827="A",M813="",N813=""),X812,0),0)</f>
        <v>0</v>
      </c>
      <c r="X813" s="0" t="n">
        <f aca="false">IFERROR(IF(AND(Formulár!W827="A",'Chybová analýza'!P813="",L813="",N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</row>
    <row r="814" customFormat="false" ht="14.5" hidden="false" customHeight="false" outlineLevel="0" collapsed="false">
      <c r="A814" s="0" t="n">
        <f aca="false">Formulár!A828</f>
        <v>0</v>
      </c>
      <c r="C814" s="96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4" s="96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4" s="96" t="str">
        <f aca="false">IF(OR(LEFT(C814,1)="!",LEFT(D814,1)="!"),"!",IF(C814&lt;D814,"!Dátum prvej registrácie je skôr ako dátum narodenia",""))</f>
        <v/>
      </c>
      <c r="F814" s="96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4" s="96" t="str">
        <f aca="false">IF(OR(LEFT(C814,1)="!",LEFT(F814,1)="!"),"!",IF(C814&gt;F814,"!Dátum prvej registrácie je neskôr ako dátum ubytovania OD",""))</f>
        <v/>
      </c>
      <c r="H814" s="96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4" s="97" t="str">
        <f aca="false">IFERROR(DATEDIF(D814,H814-1,"Y"),"!")</f>
        <v>!</v>
      </c>
      <c r="J814" s="97" t="str">
        <f aca="false">IF(S814="!","!",IF(AND(NOT(EXACT(Formulár!S828,"A")),NOT(EXACT(Formulár!T828,"A")),NOT(EXACT(Formulár!U828,"A")),NOT(EXACT(Formulár!V828,"A")),NOT(EXACT(Formulár!W828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6" t="str">
        <f aca="false">IF(I814="!","!",IF(AND(Formulár!U828="A",'Chybová analýza'!I814&lt;65),"!Osoba nemá do dátumu ubytovnia do vek 65 rokov",""))</f>
        <v>!</v>
      </c>
      <c r="L814" s="96" t="str">
        <f aca="false">IF(AND(Formulár!U828="A",Formulár!W828="A"),"!Osoba nemôže byť zraniteľná súčasne podľa c.) a podľa e.)","")</f>
        <v/>
      </c>
      <c r="M814" s="96" t="str">
        <f aca="false">IF(AND(Formulár!V828="A",Formulár!W828="A"),"!Nemôže byť zraniteľná osobo podľa d.) a podľa e.) zároveň","")</f>
        <v/>
      </c>
      <c r="N814" s="96" t="str">
        <f aca="false">IF(AND(Formulár!V828="A",Formulár!W827&lt;&gt;"A"),"!Chyba v uplatnení d.) vo vzťahu k e.) predošlého riadku","")</f>
        <v/>
      </c>
      <c r="O814" s="97" t="n">
        <f aca="false">IFERROR(DATEDIF(D814,F814,"Y"),"!")</f>
        <v>0</v>
      </c>
      <c r="P814" s="96" t="str">
        <f aca="false">IF(O814="!","!",IF(AND(Formulár!W828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8="A",IF(OR(LEFT(H814,1)="!",LEFT(F814,1)="!"),0,H814-F814),0),0)</f>
        <v>0</v>
      </c>
      <c r="U814" s="0" t="n">
        <f aca="false">IFERROR(IF(Formulár!T828="A",IF(OR(LEFT(H814,1)="!",LEFT(F814,1)="!"),0,H814-F814),0),0)</f>
        <v>0</v>
      </c>
      <c r="V814" s="0" t="n">
        <f aca="false">IF(AND(Formulár!U828="A",K814=""),IF(Q814&lt;&gt;"",Q814,'Chybová analýza'!H814-'Chybová analýza'!F814),0)</f>
        <v>0</v>
      </c>
      <c r="W814" s="0" t="n">
        <f aca="false">IFERROR(IF(AND(Formulár!V828="A",M814="",N814=""),X813,0),0)</f>
        <v>0</v>
      </c>
      <c r="X814" s="0" t="n">
        <f aca="false">IFERROR(IF(AND(Formulár!W828="A",'Chybová analýza'!P814="",L814="",N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</row>
    <row r="815" customFormat="false" ht="14.5" hidden="false" customHeight="false" outlineLevel="0" collapsed="false">
      <c r="A815" s="0" t="n">
        <f aca="false">Formulár!A829</f>
        <v>0</v>
      </c>
      <c r="C815" s="96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5" s="96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5" s="96" t="str">
        <f aca="false">IF(OR(LEFT(C815,1)="!",LEFT(D815,1)="!"),"!",IF(C815&lt;D815,"!Dátum prvej registrácie je skôr ako dátum narodenia",""))</f>
        <v/>
      </c>
      <c r="F815" s="96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5" s="96" t="str">
        <f aca="false">IF(OR(LEFT(C815,1)="!",LEFT(F815,1)="!"),"!",IF(C815&gt;F815,"!Dátum prvej registrácie je neskôr ako dátum ubytovania OD",""))</f>
        <v/>
      </c>
      <c r="H815" s="96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5" s="97" t="str">
        <f aca="false">IFERROR(DATEDIF(D815,H815-1,"Y"),"!")</f>
        <v>!</v>
      </c>
      <c r="J815" s="97" t="str">
        <f aca="false">IF(S815="!","!",IF(AND(NOT(EXACT(Formulár!S829,"A")),NOT(EXACT(Formulár!T829,"A")),NOT(EXACT(Formulár!U829,"A")),NOT(EXACT(Formulár!V829,"A")),NOT(EXACT(Formulár!W829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6" t="str">
        <f aca="false">IF(I815="!","!",IF(AND(Formulár!U829="A",'Chybová analýza'!I815&lt;65),"!Osoba nemá do dátumu ubytovnia do vek 65 rokov",""))</f>
        <v>!</v>
      </c>
      <c r="L815" s="96" t="str">
        <f aca="false">IF(AND(Formulár!U829="A",Formulár!W829="A"),"!Osoba nemôže byť zraniteľná súčasne podľa c.) a podľa e.)","")</f>
        <v/>
      </c>
      <c r="M815" s="96" t="str">
        <f aca="false">IF(AND(Formulár!V829="A",Formulár!W829="A"),"!Nemôže byť zraniteľná osobo podľa d.) a podľa e.) zároveň","")</f>
        <v/>
      </c>
      <c r="N815" s="96" t="str">
        <f aca="false">IF(AND(Formulár!V829="A",Formulár!W828&lt;&gt;"A"),"!Chyba v uplatnení d.) vo vzťahu k e.) predošlého riadku","")</f>
        <v/>
      </c>
      <c r="O815" s="97" t="n">
        <f aca="false">IFERROR(DATEDIF(D815,F815,"Y"),"!")</f>
        <v>0</v>
      </c>
      <c r="P815" s="96" t="str">
        <f aca="false">IF(O815="!","!",IF(AND(Formulár!W829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29="A",IF(OR(LEFT(H815,1)="!",LEFT(F815,1)="!"),0,H815-F815),0),0)</f>
        <v>0</v>
      </c>
      <c r="U815" s="0" t="n">
        <f aca="false">IFERROR(IF(Formulár!T829="A",IF(OR(LEFT(H815,1)="!",LEFT(F815,1)="!"),0,H815-F815),0),0)</f>
        <v>0</v>
      </c>
      <c r="V815" s="0" t="n">
        <f aca="false">IF(AND(Formulár!U829="A",K815=""),IF(Q815&lt;&gt;"",Q815,'Chybová analýza'!H815-'Chybová analýza'!F815),0)</f>
        <v>0</v>
      </c>
      <c r="W815" s="0" t="n">
        <f aca="false">IFERROR(IF(AND(Formulár!V829="A",M815="",N815=""),X814,0),0)</f>
        <v>0</v>
      </c>
      <c r="X815" s="0" t="n">
        <f aca="false">IFERROR(IF(AND(Formulár!W829="A",'Chybová analýza'!P815="",L815="",N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</row>
    <row r="816" customFormat="false" ht="14.5" hidden="false" customHeight="false" outlineLevel="0" collapsed="false">
      <c r="A816" s="0" t="n">
        <f aca="false">Formulár!A830</f>
        <v>0</v>
      </c>
      <c r="C816" s="96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6" s="96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6" s="96" t="str">
        <f aca="false">IF(OR(LEFT(C816,1)="!",LEFT(D816,1)="!"),"!",IF(C816&lt;D816,"!Dátum prvej registrácie je skôr ako dátum narodenia",""))</f>
        <v/>
      </c>
      <c r="F816" s="96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6" s="96" t="str">
        <f aca="false">IF(OR(LEFT(C816,1)="!",LEFT(F816,1)="!"),"!",IF(C816&gt;F816,"!Dátum prvej registrácie je neskôr ako dátum ubytovania OD",""))</f>
        <v/>
      </c>
      <c r="H816" s="96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6" s="97" t="str">
        <f aca="false">IFERROR(DATEDIF(D816,H816-1,"Y"),"!")</f>
        <v>!</v>
      </c>
      <c r="J816" s="97" t="str">
        <f aca="false">IF(S816="!","!",IF(AND(NOT(EXACT(Formulár!S830,"A")),NOT(EXACT(Formulár!T830,"A")),NOT(EXACT(Formulár!U830,"A")),NOT(EXACT(Formulár!V830,"A")),NOT(EXACT(Formulár!W830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6" t="str">
        <f aca="false">IF(I816="!","!",IF(AND(Formulár!U830="A",'Chybová analýza'!I816&lt;65),"!Osoba nemá do dátumu ubytovnia do vek 65 rokov",""))</f>
        <v>!</v>
      </c>
      <c r="L816" s="96" t="str">
        <f aca="false">IF(AND(Formulár!U830="A",Formulár!W830="A"),"!Osoba nemôže byť zraniteľná súčasne podľa c.) a podľa e.)","")</f>
        <v/>
      </c>
      <c r="M816" s="96" t="str">
        <f aca="false">IF(AND(Formulár!V830="A",Formulár!W830="A"),"!Nemôže byť zraniteľná osobo podľa d.) a podľa e.) zároveň","")</f>
        <v/>
      </c>
      <c r="N816" s="96" t="str">
        <f aca="false">IF(AND(Formulár!V830="A",Formulár!W829&lt;&gt;"A"),"!Chyba v uplatnení d.) vo vzťahu k e.) predošlého riadku","")</f>
        <v/>
      </c>
      <c r="O816" s="97" t="n">
        <f aca="false">IFERROR(DATEDIF(D816,F816,"Y"),"!")</f>
        <v>0</v>
      </c>
      <c r="P816" s="96" t="str">
        <f aca="false">IF(O816="!","!",IF(AND(Formulár!W830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0="A",IF(OR(LEFT(H816,1)="!",LEFT(F816,1)="!"),0,H816-F816),0),0)</f>
        <v>0</v>
      </c>
      <c r="U816" s="0" t="n">
        <f aca="false">IFERROR(IF(Formulár!T830="A",IF(OR(LEFT(H816,1)="!",LEFT(F816,1)="!"),0,H816-F816),0),0)</f>
        <v>0</v>
      </c>
      <c r="V816" s="0" t="n">
        <f aca="false">IF(AND(Formulár!U830="A",K816=""),IF(Q816&lt;&gt;"",Q816,'Chybová analýza'!H816-'Chybová analýza'!F816),0)</f>
        <v>0</v>
      </c>
      <c r="W816" s="0" t="n">
        <f aca="false">IFERROR(IF(AND(Formulár!V830="A",M816="",N816=""),X815,0),0)</f>
        <v>0</v>
      </c>
      <c r="X816" s="0" t="n">
        <f aca="false">IFERROR(IF(AND(Formulár!W830="A",'Chybová analýza'!P816="",L816="",N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</row>
    <row r="817" customFormat="false" ht="14.5" hidden="false" customHeight="false" outlineLevel="0" collapsed="false">
      <c r="A817" s="0" t="n">
        <f aca="false">Formulár!A831</f>
        <v>0</v>
      </c>
      <c r="C817" s="96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7" s="96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7" s="96" t="str">
        <f aca="false">IF(OR(LEFT(C817,1)="!",LEFT(D817,1)="!"),"!",IF(C817&lt;D817,"!Dátum prvej registrácie je skôr ako dátum narodenia",""))</f>
        <v/>
      </c>
      <c r="F817" s="96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7" s="96" t="str">
        <f aca="false">IF(OR(LEFT(C817,1)="!",LEFT(F817,1)="!"),"!",IF(C817&gt;F817,"!Dátum prvej registrácie je neskôr ako dátum ubytovania OD",""))</f>
        <v/>
      </c>
      <c r="H817" s="96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7" s="97" t="str">
        <f aca="false">IFERROR(DATEDIF(D817,H817-1,"Y"),"!")</f>
        <v>!</v>
      </c>
      <c r="J817" s="97" t="str">
        <f aca="false">IF(S817="!","!",IF(AND(NOT(EXACT(Formulár!S831,"A")),NOT(EXACT(Formulár!T831,"A")),NOT(EXACT(Formulár!U831,"A")),NOT(EXACT(Formulár!V831,"A")),NOT(EXACT(Formulár!W831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6" t="str">
        <f aca="false">IF(I817="!","!",IF(AND(Formulár!U831="A",'Chybová analýza'!I817&lt;65),"!Osoba nemá do dátumu ubytovnia do vek 65 rokov",""))</f>
        <v>!</v>
      </c>
      <c r="L817" s="96" t="str">
        <f aca="false">IF(AND(Formulár!U831="A",Formulár!W831="A"),"!Osoba nemôže byť zraniteľná súčasne podľa c.) a podľa e.)","")</f>
        <v/>
      </c>
      <c r="M817" s="96" t="str">
        <f aca="false">IF(AND(Formulár!V831="A",Formulár!W831="A"),"!Nemôže byť zraniteľná osobo podľa d.) a podľa e.) zároveň","")</f>
        <v/>
      </c>
      <c r="N817" s="96" t="str">
        <f aca="false">IF(AND(Formulár!V831="A",Formulár!W830&lt;&gt;"A"),"!Chyba v uplatnení d.) vo vzťahu k e.) predošlého riadku","")</f>
        <v/>
      </c>
      <c r="O817" s="97" t="n">
        <f aca="false">IFERROR(DATEDIF(D817,F817,"Y"),"!")</f>
        <v>0</v>
      </c>
      <c r="P817" s="96" t="str">
        <f aca="false">IF(O817="!","!",IF(AND(Formulár!W831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1="A",IF(OR(LEFT(H817,1)="!",LEFT(F817,1)="!"),0,H817-F817),0),0)</f>
        <v>0</v>
      </c>
      <c r="U817" s="0" t="n">
        <f aca="false">IFERROR(IF(Formulár!T831="A",IF(OR(LEFT(H817,1)="!",LEFT(F817,1)="!"),0,H817-F817),0),0)</f>
        <v>0</v>
      </c>
      <c r="V817" s="0" t="n">
        <f aca="false">IF(AND(Formulár!U831="A",K817=""),IF(Q817&lt;&gt;"",Q817,'Chybová analýza'!H817-'Chybová analýza'!F817),0)</f>
        <v>0</v>
      </c>
      <c r="W817" s="0" t="n">
        <f aca="false">IFERROR(IF(AND(Formulár!V831="A",M817="",N817=""),X816,0),0)</f>
        <v>0</v>
      </c>
      <c r="X817" s="0" t="n">
        <f aca="false">IFERROR(IF(AND(Formulár!W831="A",'Chybová analýza'!P817="",L817="",N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</row>
    <row r="818" customFormat="false" ht="14.5" hidden="false" customHeight="false" outlineLevel="0" collapsed="false">
      <c r="A818" s="0" t="n">
        <f aca="false">Formulár!A832</f>
        <v>0</v>
      </c>
      <c r="C818" s="96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8" s="96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8" s="96" t="str">
        <f aca="false">IF(OR(LEFT(C818,1)="!",LEFT(D818,1)="!"),"!",IF(C818&lt;D818,"!Dátum prvej registrácie je skôr ako dátum narodenia",""))</f>
        <v/>
      </c>
      <c r="F818" s="96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8" s="96" t="str">
        <f aca="false">IF(OR(LEFT(C818,1)="!",LEFT(F818,1)="!"),"!",IF(C818&gt;F818,"!Dátum prvej registrácie je neskôr ako dátum ubytovania OD",""))</f>
        <v/>
      </c>
      <c r="H818" s="96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8" s="97" t="str">
        <f aca="false">IFERROR(DATEDIF(D818,H818-1,"Y"),"!")</f>
        <v>!</v>
      </c>
      <c r="J818" s="97" t="str">
        <f aca="false">IF(S818="!","!",IF(AND(NOT(EXACT(Formulár!S832,"A")),NOT(EXACT(Formulár!T832,"A")),NOT(EXACT(Formulár!U832,"A")),NOT(EXACT(Formulár!V832,"A")),NOT(EXACT(Formulár!W832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6" t="str">
        <f aca="false">IF(I818="!","!",IF(AND(Formulár!U832="A",'Chybová analýza'!I818&lt;65),"!Osoba nemá do dátumu ubytovnia do vek 65 rokov",""))</f>
        <v>!</v>
      </c>
      <c r="L818" s="96" t="str">
        <f aca="false">IF(AND(Formulár!U832="A",Formulár!W832="A"),"!Osoba nemôže byť zraniteľná súčasne podľa c.) a podľa e.)","")</f>
        <v/>
      </c>
      <c r="M818" s="96" t="str">
        <f aca="false">IF(AND(Formulár!V832="A",Formulár!W832="A"),"!Nemôže byť zraniteľná osobo podľa d.) a podľa e.) zároveň","")</f>
        <v/>
      </c>
      <c r="N818" s="96" t="str">
        <f aca="false">IF(AND(Formulár!V832="A",Formulár!W831&lt;&gt;"A"),"!Chyba v uplatnení d.) vo vzťahu k e.) predošlého riadku","")</f>
        <v/>
      </c>
      <c r="O818" s="97" t="n">
        <f aca="false">IFERROR(DATEDIF(D818,F818,"Y"),"!")</f>
        <v>0</v>
      </c>
      <c r="P818" s="96" t="str">
        <f aca="false">IF(O818="!","!",IF(AND(Formulár!W832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2="A",IF(OR(LEFT(H818,1)="!",LEFT(F818,1)="!"),0,H818-F818),0),0)</f>
        <v>0</v>
      </c>
      <c r="U818" s="0" t="n">
        <f aca="false">IFERROR(IF(Formulár!T832="A",IF(OR(LEFT(H818,1)="!",LEFT(F818,1)="!"),0,H818-F818),0),0)</f>
        <v>0</v>
      </c>
      <c r="V818" s="0" t="n">
        <f aca="false">IF(AND(Formulár!U832="A",K818=""),IF(Q818&lt;&gt;"",Q818,'Chybová analýza'!H818-'Chybová analýza'!F818),0)</f>
        <v>0</v>
      </c>
      <c r="W818" s="0" t="n">
        <f aca="false">IFERROR(IF(AND(Formulár!V832="A",M818="",N818=""),X817,0),0)</f>
        <v>0</v>
      </c>
      <c r="X818" s="0" t="n">
        <f aca="false">IFERROR(IF(AND(Formulár!W832="A",'Chybová analýza'!P818="",L818="",N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</row>
    <row r="819" customFormat="false" ht="14.5" hidden="false" customHeight="false" outlineLevel="0" collapsed="false">
      <c r="A819" s="0" t="n">
        <f aca="false">Formulár!A833</f>
        <v>0</v>
      </c>
      <c r="C819" s="96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9" s="96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9" s="96" t="str">
        <f aca="false">IF(OR(LEFT(C819,1)="!",LEFT(D819,1)="!"),"!",IF(C819&lt;D819,"!Dátum prvej registrácie je skôr ako dátum narodenia",""))</f>
        <v/>
      </c>
      <c r="F819" s="96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9" s="96" t="str">
        <f aca="false">IF(OR(LEFT(C819,1)="!",LEFT(F819,1)="!"),"!",IF(C819&gt;F819,"!Dátum prvej registrácie je neskôr ako dátum ubytovania OD",""))</f>
        <v/>
      </c>
      <c r="H819" s="96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9" s="97" t="str">
        <f aca="false">IFERROR(DATEDIF(D819,H819-1,"Y"),"!")</f>
        <v>!</v>
      </c>
      <c r="J819" s="97" t="str">
        <f aca="false">IF(S819="!","!",IF(AND(NOT(EXACT(Formulár!S833,"A")),NOT(EXACT(Formulár!T833,"A")),NOT(EXACT(Formulár!U833,"A")),NOT(EXACT(Formulár!V833,"A")),NOT(EXACT(Formulár!W833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6" t="str">
        <f aca="false">IF(I819="!","!",IF(AND(Formulár!U833="A",'Chybová analýza'!I819&lt;65),"!Osoba nemá do dátumu ubytovnia do vek 65 rokov",""))</f>
        <v>!</v>
      </c>
      <c r="L819" s="96" t="str">
        <f aca="false">IF(AND(Formulár!U833="A",Formulár!W833="A"),"!Osoba nemôže byť zraniteľná súčasne podľa c.) a podľa e.)","")</f>
        <v/>
      </c>
      <c r="M819" s="96" t="str">
        <f aca="false">IF(AND(Formulár!V833="A",Formulár!W833="A"),"!Nemôže byť zraniteľná osobo podľa d.) a podľa e.) zároveň","")</f>
        <v/>
      </c>
      <c r="N819" s="96" t="str">
        <f aca="false">IF(AND(Formulár!V833="A",Formulár!W832&lt;&gt;"A"),"!Chyba v uplatnení d.) vo vzťahu k e.) predošlého riadku","")</f>
        <v/>
      </c>
      <c r="O819" s="97" t="n">
        <f aca="false">IFERROR(DATEDIF(D819,F819,"Y"),"!")</f>
        <v>0</v>
      </c>
      <c r="P819" s="96" t="str">
        <f aca="false">IF(O819="!","!",IF(AND(Formulár!W833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3="A",IF(OR(LEFT(H819,1)="!",LEFT(F819,1)="!"),0,H819-F819),0),0)</f>
        <v>0</v>
      </c>
      <c r="U819" s="0" t="n">
        <f aca="false">IFERROR(IF(Formulár!T833="A",IF(OR(LEFT(H819,1)="!",LEFT(F819,1)="!"),0,H819-F819),0),0)</f>
        <v>0</v>
      </c>
      <c r="V819" s="0" t="n">
        <f aca="false">IF(AND(Formulár!U833="A",K819=""),IF(Q819&lt;&gt;"",Q819,'Chybová analýza'!H819-'Chybová analýza'!F819),0)</f>
        <v>0</v>
      </c>
      <c r="W819" s="0" t="n">
        <f aca="false">IFERROR(IF(AND(Formulár!V833="A",M819="",N819=""),X818,0),0)</f>
        <v>0</v>
      </c>
      <c r="X819" s="0" t="n">
        <f aca="false">IFERROR(IF(AND(Formulár!W833="A",'Chybová analýza'!P819="",L819="",N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</row>
    <row r="820" customFormat="false" ht="14.5" hidden="false" customHeight="false" outlineLevel="0" collapsed="false">
      <c r="A820" s="0" t="n">
        <f aca="false">Formulár!A834</f>
        <v>0</v>
      </c>
      <c r="C820" s="96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20" s="96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20" s="96" t="str">
        <f aca="false">IF(OR(LEFT(C820,1)="!",LEFT(D820,1)="!"),"!",IF(C820&lt;D820,"!Dátum prvej registrácie je skôr ako dátum narodenia",""))</f>
        <v/>
      </c>
      <c r="F820" s="96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20" s="96" t="str">
        <f aca="false">IF(OR(LEFT(C820,1)="!",LEFT(F820,1)="!"),"!",IF(C820&gt;F820,"!Dátum prvej registrácie je neskôr ako dátum ubytovania OD",""))</f>
        <v/>
      </c>
      <c r="H820" s="96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20" s="97" t="str">
        <f aca="false">IFERROR(DATEDIF(D820,H820-1,"Y"),"!")</f>
        <v>!</v>
      </c>
      <c r="J820" s="97" t="str">
        <f aca="false">IF(S820="!","!",IF(AND(NOT(EXACT(Formulár!S834,"A")),NOT(EXACT(Formulár!T834,"A")),NOT(EXACT(Formulár!U834,"A")),NOT(EXACT(Formulár!V834,"A")),NOT(EXACT(Formulár!W834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6" t="str">
        <f aca="false">IF(I820="!","!",IF(AND(Formulár!U834="A",'Chybová analýza'!I820&lt;65),"!Osoba nemá do dátumu ubytovnia do vek 65 rokov",""))</f>
        <v>!</v>
      </c>
      <c r="L820" s="96" t="str">
        <f aca="false">IF(AND(Formulár!U834="A",Formulár!W834="A"),"!Osoba nemôže byť zraniteľná súčasne podľa c.) a podľa e.)","")</f>
        <v/>
      </c>
      <c r="M820" s="96" t="str">
        <f aca="false">IF(AND(Formulár!V834="A",Formulár!W834="A"),"!Nemôže byť zraniteľná osobo podľa d.) a podľa e.) zároveň","")</f>
        <v/>
      </c>
      <c r="N820" s="96" t="str">
        <f aca="false">IF(AND(Formulár!V834="A",Formulár!W833&lt;&gt;"A"),"!Chyba v uplatnení d.) vo vzťahu k e.) predošlého riadku","")</f>
        <v/>
      </c>
      <c r="O820" s="97" t="n">
        <f aca="false">IFERROR(DATEDIF(D820,F820,"Y"),"!")</f>
        <v>0</v>
      </c>
      <c r="P820" s="96" t="str">
        <f aca="false">IF(O820="!","!",IF(AND(Formulár!W834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4="A",IF(OR(LEFT(H820,1)="!",LEFT(F820,1)="!"),0,H820-F820),0),0)</f>
        <v>0</v>
      </c>
      <c r="U820" s="0" t="n">
        <f aca="false">IFERROR(IF(Formulár!T834="A",IF(OR(LEFT(H820,1)="!",LEFT(F820,1)="!"),0,H820-F820),0),0)</f>
        <v>0</v>
      </c>
      <c r="V820" s="0" t="n">
        <f aca="false">IF(AND(Formulár!U834="A",K820=""),IF(Q820&lt;&gt;"",Q820,'Chybová analýza'!H820-'Chybová analýza'!F820),0)</f>
        <v>0</v>
      </c>
      <c r="W820" s="0" t="n">
        <f aca="false">IFERROR(IF(AND(Formulár!V834="A",M820="",N820=""),X819,0),0)</f>
        <v>0</v>
      </c>
      <c r="X820" s="0" t="n">
        <f aca="false">IFERROR(IF(AND(Formulár!W834="A",'Chybová analýza'!P820="",L820="",N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</row>
    <row r="821" customFormat="false" ht="14.5" hidden="false" customHeight="false" outlineLevel="0" collapsed="false">
      <c r="A821" s="0" t="n">
        <f aca="false">Formulár!A835</f>
        <v>0</v>
      </c>
      <c r="C821" s="96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1" s="96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1" s="96" t="str">
        <f aca="false">IF(OR(LEFT(C821,1)="!",LEFT(D821,1)="!"),"!",IF(C821&lt;D821,"!Dátum prvej registrácie je skôr ako dátum narodenia",""))</f>
        <v/>
      </c>
      <c r="F821" s="96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1" s="96" t="str">
        <f aca="false">IF(OR(LEFT(C821,1)="!",LEFT(F821,1)="!"),"!",IF(C821&gt;F821,"!Dátum prvej registrácie je neskôr ako dátum ubytovania OD",""))</f>
        <v/>
      </c>
      <c r="H821" s="96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1" s="97" t="str">
        <f aca="false">IFERROR(DATEDIF(D821,H821-1,"Y"),"!")</f>
        <v>!</v>
      </c>
      <c r="J821" s="97" t="str">
        <f aca="false">IF(S821="!","!",IF(AND(NOT(EXACT(Formulár!S835,"A")),NOT(EXACT(Formulár!T835,"A")),NOT(EXACT(Formulár!U835,"A")),NOT(EXACT(Formulár!V835,"A")),NOT(EXACT(Formulár!W835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6" t="str">
        <f aca="false">IF(I821="!","!",IF(AND(Formulár!U835="A",'Chybová analýza'!I821&lt;65),"!Osoba nemá do dátumu ubytovnia do vek 65 rokov",""))</f>
        <v>!</v>
      </c>
      <c r="L821" s="96" t="str">
        <f aca="false">IF(AND(Formulár!U835="A",Formulár!W835="A"),"!Osoba nemôže byť zraniteľná súčasne podľa c.) a podľa e.)","")</f>
        <v/>
      </c>
      <c r="M821" s="96" t="str">
        <f aca="false">IF(AND(Formulár!V835="A",Formulár!W835="A"),"!Nemôže byť zraniteľná osobo podľa d.) a podľa e.) zároveň","")</f>
        <v/>
      </c>
      <c r="N821" s="96" t="str">
        <f aca="false">IF(AND(Formulár!V835="A",Formulár!W834&lt;&gt;"A"),"!Chyba v uplatnení d.) vo vzťahu k e.) predošlého riadku","")</f>
        <v/>
      </c>
      <c r="O821" s="97" t="n">
        <f aca="false">IFERROR(DATEDIF(D821,F821,"Y"),"!")</f>
        <v>0</v>
      </c>
      <c r="P821" s="96" t="str">
        <f aca="false">IF(O821="!","!",IF(AND(Formulár!W835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5="A",IF(OR(LEFT(H821,1)="!",LEFT(F821,1)="!"),0,H821-F821),0),0)</f>
        <v>0</v>
      </c>
      <c r="U821" s="0" t="n">
        <f aca="false">IFERROR(IF(Formulár!T835="A",IF(OR(LEFT(H821,1)="!",LEFT(F821,1)="!"),0,H821-F821),0),0)</f>
        <v>0</v>
      </c>
      <c r="V821" s="0" t="n">
        <f aca="false">IF(AND(Formulár!U835="A",K821=""),IF(Q821&lt;&gt;"",Q821,'Chybová analýza'!H821-'Chybová analýza'!F821),0)</f>
        <v>0</v>
      </c>
      <c r="W821" s="0" t="n">
        <f aca="false">IFERROR(IF(AND(Formulár!V835="A",M821="",N821=""),X820,0),0)</f>
        <v>0</v>
      </c>
      <c r="X821" s="0" t="n">
        <f aca="false">IFERROR(IF(AND(Formulár!W835="A",'Chybová analýza'!P821="",L821="",N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</row>
    <row r="822" customFormat="false" ht="14.5" hidden="false" customHeight="false" outlineLevel="0" collapsed="false">
      <c r="A822" s="0" t="n">
        <f aca="false">Formulár!A836</f>
        <v>0</v>
      </c>
      <c r="C822" s="96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2" s="96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2" s="96" t="str">
        <f aca="false">IF(OR(LEFT(C822,1)="!",LEFT(D822,1)="!"),"!",IF(C822&lt;D822,"!Dátum prvej registrácie je skôr ako dátum narodenia",""))</f>
        <v/>
      </c>
      <c r="F822" s="96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2" s="96" t="str">
        <f aca="false">IF(OR(LEFT(C822,1)="!",LEFT(F822,1)="!"),"!",IF(C822&gt;F822,"!Dátum prvej registrácie je neskôr ako dátum ubytovania OD",""))</f>
        <v/>
      </c>
      <c r="H822" s="96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2" s="97" t="str">
        <f aca="false">IFERROR(DATEDIF(D822,H822-1,"Y"),"!")</f>
        <v>!</v>
      </c>
      <c r="J822" s="97" t="str">
        <f aca="false">IF(S822="!","!",IF(AND(NOT(EXACT(Formulár!S836,"A")),NOT(EXACT(Formulár!T836,"A")),NOT(EXACT(Formulár!U836,"A")),NOT(EXACT(Formulár!V836,"A")),NOT(EXACT(Formulár!W836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6" t="str">
        <f aca="false">IF(I822="!","!",IF(AND(Formulár!U836="A",'Chybová analýza'!I822&lt;65),"!Osoba nemá do dátumu ubytovnia do vek 65 rokov",""))</f>
        <v>!</v>
      </c>
      <c r="L822" s="96" t="str">
        <f aca="false">IF(AND(Formulár!U836="A",Formulár!W836="A"),"!Osoba nemôže byť zraniteľná súčasne podľa c.) a podľa e.)","")</f>
        <v/>
      </c>
      <c r="M822" s="96" t="str">
        <f aca="false">IF(AND(Formulár!V836="A",Formulár!W836="A"),"!Nemôže byť zraniteľná osobo podľa d.) a podľa e.) zároveň","")</f>
        <v/>
      </c>
      <c r="N822" s="96" t="str">
        <f aca="false">IF(AND(Formulár!V836="A",Formulár!W835&lt;&gt;"A"),"!Chyba v uplatnení d.) vo vzťahu k e.) predošlého riadku","")</f>
        <v/>
      </c>
      <c r="O822" s="97" t="n">
        <f aca="false">IFERROR(DATEDIF(D822,F822,"Y"),"!")</f>
        <v>0</v>
      </c>
      <c r="P822" s="96" t="str">
        <f aca="false">IF(O822="!","!",IF(AND(Formulár!W836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6="A",IF(OR(LEFT(H822,1)="!",LEFT(F822,1)="!"),0,H822-F822),0),0)</f>
        <v>0</v>
      </c>
      <c r="U822" s="0" t="n">
        <f aca="false">IFERROR(IF(Formulár!T836="A",IF(OR(LEFT(H822,1)="!",LEFT(F822,1)="!"),0,H822-F822),0),0)</f>
        <v>0</v>
      </c>
      <c r="V822" s="0" t="n">
        <f aca="false">IF(AND(Formulár!U836="A",K822=""),IF(Q822&lt;&gt;"",Q822,'Chybová analýza'!H822-'Chybová analýza'!F822),0)</f>
        <v>0</v>
      </c>
      <c r="W822" s="0" t="n">
        <f aca="false">IFERROR(IF(AND(Formulár!V836="A",M822="",N822=""),X821,0),0)</f>
        <v>0</v>
      </c>
      <c r="X822" s="0" t="n">
        <f aca="false">IFERROR(IF(AND(Formulár!W836="A",'Chybová analýza'!P822="",L822="",N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</row>
    <row r="823" customFormat="false" ht="14.5" hidden="false" customHeight="false" outlineLevel="0" collapsed="false">
      <c r="A823" s="0" t="n">
        <f aca="false">Formulár!A837</f>
        <v>0</v>
      </c>
      <c r="C823" s="96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3" s="96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3" s="96" t="str">
        <f aca="false">IF(OR(LEFT(C823,1)="!",LEFT(D823,1)="!"),"!",IF(C823&lt;D823,"!Dátum prvej registrácie je skôr ako dátum narodenia",""))</f>
        <v/>
      </c>
      <c r="F823" s="96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3" s="96" t="str">
        <f aca="false">IF(OR(LEFT(C823,1)="!",LEFT(F823,1)="!"),"!",IF(C823&gt;F823,"!Dátum prvej registrácie je neskôr ako dátum ubytovania OD",""))</f>
        <v/>
      </c>
      <c r="H823" s="96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3" s="97" t="str">
        <f aca="false">IFERROR(DATEDIF(D823,H823-1,"Y"),"!")</f>
        <v>!</v>
      </c>
      <c r="J823" s="97" t="str">
        <f aca="false">IF(S823="!","!",IF(AND(NOT(EXACT(Formulár!S837,"A")),NOT(EXACT(Formulár!T837,"A")),NOT(EXACT(Formulár!U837,"A")),NOT(EXACT(Formulár!V837,"A")),NOT(EXACT(Formulár!W837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6" t="str">
        <f aca="false">IF(I823="!","!",IF(AND(Formulár!U837="A",'Chybová analýza'!I823&lt;65),"!Osoba nemá do dátumu ubytovnia do vek 65 rokov",""))</f>
        <v>!</v>
      </c>
      <c r="L823" s="96" t="str">
        <f aca="false">IF(AND(Formulár!U837="A",Formulár!W837="A"),"!Osoba nemôže byť zraniteľná súčasne podľa c.) a podľa e.)","")</f>
        <v/>
      </c>
      <c r="M823" s="96" t="str">
        <f aca="false">IF(AND(Formulár!V837="A",Formulár!W837="A"),"!Nemôže byť zraniteľná osobo podľa d.) a podľa e.) zároveň","")</f>
        <v/>
      </c>
      <c r="N823" s="96" t="str">
        <f aca="false">IF(AND(Formulár!V837="A",Formulár!W836&lt;&gt;"A"),"!Chyba v uplatnení d.) vo vzťahu k e.) predošlého riadku","")</f>
        <v/>
      </c>
      <c r="O823" s="97" t="n">
        <f aca="false">IFERROR(DATEDIF(D823,F823,"Y"),"!")</f>
        <v>0</v>
      </c>
      <c r="P823" s="96" t="str">
        <f aca="false">IF(O823="!","!",IF(AND(Formulár!W837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7="A",IF(OR(LEFT(H823,1)="!",LEFT(F823,1)="!"),0,H823-F823),0),0)</f>
        <v>0</v>
      </c>
      <c r="U823" s="0" t="n">
        <f aca="false">IFERROR(IF(Formulár!T837="A",IF(OR(LEFT(H823,1)="!",LEFT(F823,1)="!"),0,H823-F823),0),0)</f>
        <v>0</v>
      </c>
      <c r="V823" s="0" t="n">
        <f aca="false">IF(AND(Formulár!U837="A",K823=""),IF(Q823&lt;&gt;"",Q823,'Chybová analýza'!H823-'Chybová analýza'!F823),0)</f>
        <v>0</v>
      </c>
      <c r="W823" s="0" t="n">
        <f aca="false">IFERROR(IF(AND(Formulár!V837="A",M823="",N823=""),X822,0),0)</f>
        <v>0</v>
      </c>
      <c r="X823" s="0" t="n">
        <f aca="false">IFERROR(IF(AND(Formulár!W837="A",'Chybová analýza'!P823="",L823="",N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</row>
    <row r="824" customFormat="false" ht="14.5" hidden="false" customHeight="false" outlineLevel="0" collapsed="false">
      <c r="A824" s="0" t="n">
        <f aca="false">Formulár!A838</f>
        <v>0</v>
      </c>
      <c r="C824" s="96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4" s="96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4" s="96" t="str">
        <f aca="false">IF(OR(LEFT(C824,1)="!",LEFT(D824,1)="!"),"!",IF(C824&lt;D824,"!Dátum prvej registrácie je skôr ako dátum narodenia",""))</f>
        <v/>
      </c>
      <c r="F824" s="96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4" s="96" t="str">
        <f aca="false">IF(OR(LEFT(C824,1)="!",LEFT(F824,1)="!"),"!",IF(C824&gt;F824,"!Dátum prvej registrácie je neskôr ako dátum ubytovania OD",""))</f>
        <v/>
      </c>
      <c r="H824" s="96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4" s="97" t="str">
        <f aca="false">IFERROR(DATEDIF(D824,H824-1,"Y"),"!")</f>
        <v>!</v>
      </c>
      <c r="J824" s="97" t="str">
        <f aca="false">IF(S824="!","!",IF(AND(NOT(EXACT(Formulár!S838,"A")),NOT(EXACT(Formulár!T838,"A")),NOT(EXACT(Formulár!U838,"A")),NOT(EXACT(Formulár!V838,"A")),NOT(EXACT(Formulár!W838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6" t="str">
        <f aca="false">IF(I824="!","!",IF(AND(Formulár!U838="A",'Chybová analýza'!I824&lt;65),"!Osoba nemá do dátumu ubytovnia do vek 65 rokov",""))</f>
        <v>!</v>
      </c>
      <c r="L824" s="96" t="str">
        <f aca="false">IF(AND(Formulár!U838="A",Formulár!W838="A"),"!Osoba nemôže byť zraniteľná súčasne podľa c.) a podľa e.)","")</f>
        <v/>
      </c>
      <c r="M824" s="96" t="str">
        <f aca="false">IF(AND(Formulár!V838="A",Formulár!W838="A"),"!Nemôže byť zraniteľná osobo podľa d.) a podľa e.) zároveň","")</f>
        <v/>
      </c>
      <c r="N824" s="96" t="str">
        <f aca="false">IF(AND(Formulár!V838="A",Formulár!W837&lt;&gt;"A"),"!Chyba v uplatnení d.) vo vzťahu k e.) predošlého riadku","")</f>
        <v/>
      </c>
      <c r="O824" s="97" t="n">
        <f aca="false">IFERROR(DATEDIF(D824,F824,"Y"),"!")</f>
        <v>0</v>
      </c>
      <c r="P824" s="96" t="str">
        <f aca="false">IF(O824="!","!",IF(AND(Formulár!W838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8="A",IF(OR(LEFT(H824,1)="!",LEFT(F824,1)="!"),0,H824-F824),0),0)</f>
        <v>0</v>
      </c>
      <c r="U824" s="0" t="n">
        <f aca="false">IFERROR(IF(Formulár!T838="A",IF(OR(LEFT(H824,1)="!",LEFT(F824,1)="!"),0,H824-F824),0),0)</f>
        <v>0</v>
      </c>
      <c r="V824" s="0" t="n">
        <f aca="false">IF(AND(Formulár!U838="A",K824=""),IF(Q824&lt;&gt;"",Q824,'Chybová analýza'!H824-'Chybová analýza'!F824),0)</f>
        <v>0</v>
      </c>
      <c r="W824" s="0" t="n">
        <f aca="false">IFERROR(IF(AND(Formulár!V838="A",M824="",N824=""),X823,0),0)</f>
        <v>0</v>
      </c>
      <c r="X824" s="0" t="n">
        <f aca="false">IFERROR(IF(AND(Formulár!W838="A",'Chybová analýza'!P824="",L824="",N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</row>
    <row r="825" customFormat="false" ht="14.5" hidden="false" customHeight="false" outlineLevel="0" collapsed="false">
      <c r="A825" s="0" t="n">
        <f aca="false">Formulár!A839</f>
        <v>0</v>
      </c>
      <c r="C825" s="96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5" s="96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5" s="96" t="str">
        <f aca="false">IF(OR(LEFT(C825,1)="!",LEFT(D825,1)="!"),"!",IF(C825&lt;D825,"!Dátum prvej registrácie je skôr ako dátum narodenia",""))</f>
        <v/>
      </c>
      <c r="F825" s="96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5" s="96" t="str">
        <f aca="false">IF(OR(LEFT(C825,1)="!",LEFT(F825,1)="!"),"!",IF(C825&gt;F825,"!Dátum prvej registrácie je neskôr ako dátum ubytovania OD",""))</f>
        <v/>
      </c>
      <c r="H825" s="96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5" s="97" t="str">
        <f aca="false">IFERROR(DATEDIF(D825,H825-1,"Y"),"!")</f>
        <v>!</v>
      </c>
      <c r="J825" s="97" t="str">
        <f aca="false">IF(S825="!","!",IF(AND(NOT(EXACT(Formulár!S839,"A")),NOT(EXACT(Formulár!T839,"A")),NOT(EXACT(Formulár!U839,"A")),NOT(EXACT(Formulár!V839,"A")),NOT(EXACT(Formulár!W839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6" t="str">
        <f aca="false">IF(I825="!","!",IF(AND(Formulár!U839="A",'Chybová analýza'!I825&lt;65),"!Osoba nemá do dátumu ubytovnia do vek 65 rokov",""))</f>
        <v>!</v>
      </c>
      <c r="L825" s="96" t="str">
        <f aca="false">IF(AND(Formulár!U839="A",Formulár!W839="A"),"!Osoba nemôže byť zraniteľná súčasne podľa c.) a podľa e.)","")</f>
        <v/>
      </c>
      <c r="M825" s="96" t="str">
        <f aca="false">IF(AND(Formulár!V839="A",Formulár!W839="A"),"!Nemôže byť zraniteľná osobo podľa d.) a podľa e.) zároveň","")</f>
        <v/>
      </c>
      <c r="N825" s="96" t="str">
        <f aca="false">IF(AND(Formulár!V839="A",Formulár!W838&lt;&gt;"A"),"!Chyba v uplatnení d.) vo vzťahu k e.) predošlého riadku","")</f>
        <v/>
      </c>
      <c r="O825" s="97" t="n">
        <f aca="false">IFERROR(DATEDIF(D825,F825,"Y"),"!")</f>
        <v>0</v>
      </c>
      <c r="P825" s="96" t="str">
        <f aca="false">IF(O825="!","!",IF(AND(Formulár!W839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39="A",IF(OR(LEFT(H825,1)="!",LEFT(F825,1)="!"),0,H825-F825),0),0)</f>
        <v>0</v>
      </c>
      <c r="U825" s="0" t="n">
        <f aca="false">IFERROR(IF(Formulár!T839="A",IF(OR(LEFT(H825,1)="!",LEFT(F825,1)="!"),0,H825-F825),0),0)</f>
        <v>0</v>
      </c>
      <c r="V825" s="0" t="n">
        <f aca="false">IF(AND(Formulár!U839="A",K825=""),IF(Q825&lt;&gt;"",Q825,'Chybová analýza'!H825-'Chybová analýza'!F825),0)</f>
        <v>0</v>
      </c>
      <c r="W825" s="0" t="n">
        <f aca="false">IFERROR(IF(AND(Formulár!V839="A",M825="",N825=""),X824,0),0)</f>
        <v>0</v>
      </c>
      <c r="X825" s="0" t="n">
        <f aca="false">IFERROR(IF(AND(Formulár!W839="A",'Chybová analýza'!P825="",L825="",N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</row>
    <row r="826" customFormat="false" ht="14.5" hidden="false" customHeight="false" outlineLevel="0" collapsed="false">
      <c r="A826" s="0" t="n">
        <f aca="false">Formulár!A840</f>
        <v>0</v>
      </c>
      <c r="C826" s="96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6" s="96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6" s="96" t="str">
        <f aca="false">IF(OR(LEFT(C826,1)="!",LEFT(D826,1)="!"),"!",IF(C826&lt;D826,"!Dátum prvej registrácie je skôr ako dátum narodenia",""))</f>
        <v/>
      </c>
      <c r="F826" s="96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6" s="96" t="str">
        <f aca="false">IF(OR(LEFT(C826,1)="!",LEFT(F826,1)="!"),"!",IF(C826&gt;F826,"!Dátum prvej registrácie je neskôr ako dátum ubytovania OD",""))</f>
        <v/>
      </c>
      <c r="H826" s="96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6" s="97" t="str">
        <f aca="false">IFERROR(DATEDIF(D826,H826-1,"Y"),"!")</f>
        <v>!</v>
      </c>
      <c r="J826" s="97" t="str">
        <f aca="false">IF(S826="!","!",IF(AND(NOT(EXACT(Formulár!S840,"A")),NOT(EXACT(Formulár!T840,"A")),NOT(EXACT(Formulár!U840,"A")),NOT(EXACT(Formulár!V840,"A")),NOT(EXACT(Formulár!W840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6" t="str">
        <f aca="false">IF(I826="!","!",IF(AND(Formulár!U840="A",'Chybová analýza'!I826&lt;65),"!Osoba nemá do dátumu ubytovnia do vek 65 rokov",""))</f>
        <v>!</v>
      </c>
      <c r="L826" s="96" t="str">
        <f aca="false">IF(AND(Formulár!U840="A",Formulár!W840="A"),"!Osoba nemôže byť zraniteľná súčasne podľa c.) a podľa e.)","")</f>
        <v/>
      </c>
      <c r="M826" s="96" t="str">
        <f aca="false">IF(AND(Formulár!V840="A",Formulár!W840="A"),"!Nemôže byť zraniteľná osobo podľa d.) a podľa e.) zároveň","")</f>
        <v/>
      </c>
      <c r="N826" s="96" t="str">
        <f aca="false">IF(AND(Formulár!V840="A",Formulár!W839&lt;&gt;"A"),"!Chyba v uplatnení d.) vo vzťahu k e.) predošlého riadku","")</f>
        <v/>
      </c>
      <c r="O826" s="97" t="n">
        <f aca="false">IFERROR(DATEDIF(D826,F826,"Y"),"!")</f>
        <v>0</v>
      </c>
      <c r="P826" s="96" t="str">
        <f aca="false">IF(O826="!","!",IF(AND(Formulár!W840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0="A",IF(OR(LEFT(H826,1)="!",LEFT(F826,1)="!"),0,H826-F826),0),0)</f>
        <v>0</v>
      </c>
      <c r="U826" s="0" t="n">
        <f aca="false">IFERROR(IF(Formulár!T840="A",IF(OR(LEFT(H826,1)="!",LEFT(F826,1)="!"),0,H826-F826),0),0)</f>
        <v>0</v>
      </c>
      <c r="V826" s="0" t="n">
        <f aca="false">IF(AND(Formulár!U840="A",K826=""),IF(Q826&lt;&gt;"",Q826,'Chybová analýza'!H826-'Chybová analýza'!F826),0)</f>
        <v>0</v>
      </c>
      <c r="W826" s="0" t="n">
        <f aca="false">IFERROR(IF(AND(Formulár!V840="A",M826="",N826=""),X825,0),0)</f>
        <v>0</v>
      </c>
      <c r="X826" s="0" t="n">
        <f aca="false">IFERROR(IF(AND(Formulár!W840="A",'Chybová analýza'!P826="",L826="",N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</row>
    <row r="827" customFormat="false" ht="14.5" hidden="false" customHeight="false" outlineLevel="0" collapsed="false">
      <c r="A827" s="0" t="n">
        <f aca="false">Formulár!A841</f>
        <v>0</v>
      </c>
      <c r="C827" s="96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7" s="96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7" s="96" t="str">
        <f aca="false">IF(OR(LEFT(C827,1)="!",LEFT(D827,1)="!"),"!",IF(C827&lt;D827,"!Dátum prvej registrácie je skôr ako dátum narodenia",""))</f>
        <v/>
      </c>
      <c r="F827" s="96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7" s="96" t="str">
        <f aca="false">IF(OR(LEFT(C827,1)="!",LEFT(F827,1)="!"),"!",IF(C827&gt;F827,"!Dátum prvej registrácie je neskôr ako dátum ubytovania OD",""))</f>
        <v/>
      </c>
      <c r="H827" s="96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7" s="97" t="str">
        <f aca="false">IFERROR(DATEDIF(D827,H827-1,"Y"),"!")</f>
        <v>!</v>
      </c>
      <c r="J827" s="97" t="str">
        <f aca="false">IF(S827="!","!",IF(AND(NOT(EXACT(Formulár!S841,"A")),NOT(EXACT(Formulár!T841,"A")),NOT(EXACT(Formulár!U841,"A")),NOT(EXACT(Formulár!V841,"A")),NOT(EXACT(Formulár!W841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6" t="str">
        <f aca="false">IF(I827="!","!",IF(AND(Formulár!U841="A",'Chybová analýza'!I827&lt;65),"!Osoba nemá do dátumu ubytovnia do vek 65 rokov",""))</f>
        <v>!</v>
      </c>
      <c r="L827" s="96" t="str">
        <f aca="false">IF(AND(Formulár!U841="A",Formulár!W841="A"),"!Osoba nemôže byť zraniteľná súčasne podľa c.) a podľa e.)","")</f>
        <v/>
      </c>
      <c r="M827" s="96" t="str">
        <f aca="false">IF(AND(Formulár!V841="A",Formulár!W841="A"),"!Nemôže byť zraniteľná osobo podľa d.) a podľa e.) zároveň","")</f>
        <v/>
      </c>
      <c r="N827" s="96" t="str">
        <f aca="false">IF(AND(Formulár!V841="A",Formulár!W840&lt;&gt;"A"),"!Chyba v uplatnení d.) vo vzťahu k e.) predošlého riadku","")</f>
        <v/>
      </c>
      <c r="O827" s="97" t="n">
        <f aca="false">IFERROR(DATEDIF(D827,F827,"Y"),"!")</f>
        <v>0</v>
      </c>
      <c r="P827" s="96" t="str">
        <f aca="false">IF(O827="!","!",IF(AND(Formulár!W841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1="A",IF(OR(LEFT(H827,1)="!",LEFT(F827,1)="!"),0,H827-F827),0),0)</f>
        <v>0</v>
      </c>
      <c r="U827" s="0" t="n">
        <f aca="false">IFERROR(IF(Formulár!T841="A",IF(OR(LEFT(H827,1)="!",LEFT(F827,1)="!"),0,H827-F827),0),0)</f>
        <v>0</v>
      </c>
      <c r="V827" s="0" t="n">
        <f aca="false">IF(AND(Formulár!U841="A",K827=""),IF(Q827&lt;&gt;"",Q827,'Chybová analýza'!H827-'Chybová analýza'!F827),0)</f>
        <v>0</v>
      </c>
      <c r="W827" s="0" t="n">
        <f aca="false">IFERROR(IF(AND(Formulár!V841="A",M827="",N827=""),X826,0),0)</f>
        <v>0</v>
      </c>
      <c r="X827" s="0" t="n">
        <f aca="false">IFERROR(IF(AND(Formulár!W841="A",'Chybová analýza'!P827="",L827="",N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</row>
    <row r="828" customFormat="false" ht="14.5" hidden="false" customHeight="false" outlineLevel="0" collapsed="false">
      <c r="A828" s="0" t="n">
        <f aca="false">Formulár!A842</f>
        <v>0</v>
      </c>
      <c r="C828" s="96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8" s="96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8" s="96" t="str">
        <f aca="false">IF(OR(LEFT(C828,1)="!",LEFT(D828,1)="!"),"!",IF(C828&lt;D828,"!Dátum prvej registrácie je skôr ako dátum narodenia",""))</f>
        <v/>
      </c>
      <c r="F828" s="96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8" s="96" t="str">
        <f aca="false">IF(OR(LEFT(C828,1)="!",LEFT(F828,1)="!"),"!",IF(C828&gt;F828,"!Dátum prvej registrácie je neskôr ako dátum ubytovania OD",""))</f>
        <v/>
      </c>
      <c r="H828" s="96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8" s="97" t="str">
        <f aca="false">IFERROR(DATEDIF(D828,H828-1,"Y"),"!")</f>
        <v>!</v>
      </c>
      <c r="J828" s="97" t="str">
        <f aca="false">IF(S828="!","!",IF(AND(NOT(EXACT(Formulár!S842,"A")),NOT(EXACT(Formulár!T842,"A")),NOT(EXACT(Formulár!U842,"A")),NOT(EXACT(Formulár!V842,"A")),NOT(EXACT(Formulár!W842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6" t="str">
        <f aca="false">IF(I828="!","!",IF(AND(Formulár!U842="A",'Chybová analýza'!I828&lt;65),"!Osoba nemá do dátumu ubytovnia do vek 65 rokov",""))</f>
        <v>!</v>
      </c>
      <c r="L828" s="96" t="str">
        <f aca="false">IF(AND(Formulár!U842="A",Formulár!W842="A"),"!Osoba nemôže byť zraniteľná súčasne podľa c.) a podľa e.)","")</f>
        <v/>
      </c>
      <c r="M828" s="96" t="str">
        <f aca="false">IF(AND(Formulár!V842="A",Formulár!W842="A"),"!Nemôže byť zraniteľná osobo podľa d.) a podľa e.) zároveň","")</f>
        <v/>
      </c>
      <c r="N828" s="96" t="str">
        <f aca="false">IF(AND(Formulár!V842="A",Formulár!W841&lt;&gt;"A"),"!Chyba v uplatnení d.) vo vzťahu k e.) predošlého riadku","")</f>
        <v/>
      </c>
      <c r="O828" s="97" t="n">
        <f aca="false">IFERROR(DATEDIF(D828,F828,"Y"),"!")</f>
        <v>0</v>
      </c>
      <c r="P828" s="96" t="str">
        <f aca="false">IF(O828="!","!",IF(AND(Formulár!W842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2="A",IF(OR(LEFT(H828,1)="!",LEFT(F828,1)="!"),0,H828-F828),0),0)</f>
        <v>0</v>
      </c>
      <c r="U828" s="0" t="n">
        <f aca="false">IFERROR(IF(Formulár!T842="A",IF(OR(LEFT(H828,1)="!",LEFT(F828,1)="!"),0,H828-F828),0),0)</f>
        <v>0</v>
      </c>
      <c r="V828" s="0" t="n">
        <f aca="false">IF(AND(Formulár!U842="A",K828=""),IF(Q828&lt;&gt;"",Q828,'Chybová analýza'!H828-'Chybová analýza'!F828),0)</f>
        <v>0</v>
      </c>
      <c r="W828" s="0" t="n">
        <f aca="false">IFERROR(IF(AND(Formulár!V842="A",M828="",N828=""),X827,0),0)</f>
        <v>0</v>
      </c>
      <c r="X828" s="0" t="n">
        <f aca="false">IFERROR(IF(AND(Formulár!W842="A",'Chybová analýza'!P828="",L828="",N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</row>
    <row r="829" customFormat="false" ht="14.5" hidden="false" customHeight="false" outlineLevel="0" collapsed="false">
      <c r="A829" s="0" t="n">
        <f aca="false">Formulár!A843</f>
        <v>0</v>
      </c>
      <c r="C829" s="96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9" s="96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9" s="96" t="str">
        <f aca="false">IF(OR(LEFT(C829,1)="!",LEFT(D829,1)="!"),"!",IF(C829&lt;D829,"!Dátum prvej registrácie je skôr ako dátum narodenia",""))</f>
        <v/>
      </c>
      <c r="F829" s="96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9" s="96" t="str">
        <f aca="false">IF(OR(LEFT(C829,1)="!",LEFT(F829,1)="!"),"!",IF(C829&gt;F829,"!Dátum prvej registrácie je neskôr ako dátum ubytovania OD",""))</f>
        <v/>
      </c>
      <c r="H829" s="96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9" s="97" t="str">
        <f aca="false">IFERROR(DATEDIF(D829,H829-1,"Y"),"!")</f>
        <v>!</v>
      </c>
      <c r="J829" s="97" t="str">
        <f aca="false">IF(S829="!","!",IF(AND(NOT(EXACT(Formulár!S843,"A")),NOT(EXACT(Formulár!T843,"A")),NOT(EXACT(Formulár!U843,"A")),NOT(EXACT(Formulár!V843,"A")),NOT(EXACT(Formulár!W843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6" t="str">
        <f aca="false">IF(I829="!","!",IF(AND(Formulár!U843="A",'Chybová analýza'!I829&lt;65),"!Osoba nemá do dátumu ubytovnia do vek 65 rokov",""))</f>
        <v>!</v>
      </c>
      <c r="L829" s="96" t="str">
        <f aca="false">IF(AND(Formulár!U843="A",Formulár!W843="A"),"!Osoba nemôže byť zraniteľná súčasne podľa c.) a podľa e.)","")</f>
        <v/>
      </c>
      <c r="M829" s="96" t="str">
        <f aca="false">IF(AND(Formulár!V843="A",Formulár!W843="A"),"!Nemôže byť zraniteľná osobo podľa d.) a podľa e.) zároveň","")</f>
        <v/>
      </c>
      <c r="N829" s="96" t="str">
        <f aca="false">IF(AND(Formulár!V843="A",Formulár!W842&lt;&gt;"A"),"!Chyba v uplatnení d.) vo vzťahu k e.) predošlého riadku","")</f>
        <v/>
      </c>
      <c r="O829" s="97" t="n">
        <f aca="false">IFERROR(DATEDIF(D829,F829,"Y"),"!")</f>
        <v>0</v>
      </c>
      <c r="P829" s="96" t="str">
        <f aca="false">IF(O829="!","!",IF(AND(Formulár!W843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3="A",IF(OR(LEFT(H829,1)="!",LEFT(F829,1)="!"),0,H829-F829),0),0)</f>
        <v>0</v>
      </c>
      <c r="U829" s="0" t="n">
        <f aca="false">IFERROR(IF(Formulár!T843="A",IF(OR(LEFT(H829,1)="!",LEFT(F829,1)="!"),0,H829-F829),0),0)</f>
        <v>0</v>
      </c>
      <c r="V829" s="0" t="n">
        <f aca="false">IF(AND(Formulár!U843="A",K829=""),IF(Q829&lt;&gt;"",Q829,'Chybová analýza'!H829-'Chybová analýza'!F829),0)</f>
        <v>0</v>
      </c>
      <c r="W829" s="0" t="n">
        <f aca="false">IFERROR(IF(AND(Formulár!V843="A",M829="",N829=""),X828,0),0)</f>
        <v>0</v>
      </c>
      <c r="X829" s="0" t="n">
        <f aca="false">IFERROR(IF(AND(Formulár!W843="A",'Chybová analýza'!P829="",L829="",N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</row>
    <row r="830" customFormat="false" ht="14.5" hidden="false" customHeight="false" outlineLevel="0" collapsed="false">
      <c r="A830" s="0" t="n">
        <f aca="false">Formulár!A844</f>
        <v>0</v>
      </c>
      <c r="C830" s="96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30" s="96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30" s="96" t="str">
        <f aca="false">IF(OR(LEFT(C830,1)="!",LEFT(D830,1)="!"),"!",IF(C830&lt;D830,"!Dátum prvej registrácie je skôr ako dátum narodenia",""))</f>
        <v/>
      </c>
      <c r="F830" s="96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30" s="96" t="str">
        <f aca="false">IF(OR(LEFT(C830,1)="!",LEFT(F830,1)="!"),"!",IF(C830&gt;F830,"!Dátum prvej registrácie je neskôr ako dátum ubytovania OD",""))</f>
        <v/>
      </c>
      <c r="H830" s="96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30" s="97" t="str">
        <f aca="false">IFERROR(DATEDIF(D830,H830-1,"Y"),"!")</f>
        <v>!</v>
      </c>
      <c r="J830" s="97" t="str">
        <f aca="false">IF(S830="!","!",IF(AND(NOT(EXACT(Formulár!S844,"A")),NOT(EXACT(Formulár!T844,"A")),NOT(EXACT(Formulár!U844,"A")),NOT(EXACT(Formulár!V844,"A")),NOT(EXACT(Formulár!W844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6" t="str">
        <f aca="false">IF(I830="!","!",IF(AND(Formulár!U844="A",'Chybová analýza'!I830&lt;65),"!Osoba nemá do dátumu ubytovnia do vek 65 rokov",""))</f>
        <v>!</v>
      </c>
      <c r="L830" s="96" t="str">
        <f aca="false">IF(AND(Formulár!U844="A",Formulár!W844="A"),"!Osoba nemôže byť zraniteľná súčasne podľa c.) a podľa e.)","")</f>
        <v/>
      </c>
      <c r="M830" s="96" t="str">
        <f aca="false">IF(AND(Formulár!V844="A",Formulár!W844="A"),"!Nemôže byť zraniteľná osobo podľa d.) a podľa e.) zároveň","")</f>
        <v/>
      </c>
      <c r="N830" s="96" t="str">
        <f aca="false">IF(AND(Formulár!V844="A",Formulár!W843&lt;&gt;"A"),"!Chyba v uplatnení d.) vo vzťahu k e.) predošlého riadku","")</f>
        <v/>
      </c>
      <c r="O830" s="97" t="n">
        <f aca="false">IFERROR(DATEDIF(D830,F830,"Y"),"!")</f>
        <v>0</v>
      </c>
      <c r="P830" s="96" t="str">
        <f aca="false">IF(O830="!","!",IF(AND(Formulár!W844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4="A",IF(OR(LEFT(H830,1)="!",LEFT(F830,1)="!"),0,H830-F830),0),0)</f>
        <v>0</v>
      </c>
      <c r="U830" s="0" t="n">
        <f aca="false">IFERROR(IF(Formulár!T844="A",IF(OR(LEFT(H830,1)="!",LEFT(F830,1)="!"),0,H830-F830),0),0)</f>
        <v>0</v>
      </c>
      <c r="V830" s="0" t="n">
        <f aca="false">IF(AND(Formulár!U844="A",K830=""),IF(Q830&lt;&gt;"",Q830,'Chybová analýza'!H830-'Chybová analýza'!F830),0)</f>
        <v>0</v>
      </c>
      <c r="W830" s="0" t="n">
        <f aca="false">IFERROR(IF(AND(Formulár!V844="A",M830="",N830=""),X829,0),0)</f>
        <v>0</v>
      </c>
      <c r="X830" s="0" t="n">
        <f aca="false">IFERROR(IF(AND(Formulár!W844="A",'Chybová analýza'!P830="",L830="",N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</row>
    <row r="831" customFormat="false" ht="14.5" hidden="false" customHeight="false" outlineLevel="0" collapsed="false">
      <c r="A831" s="0" t="n">
        <f aca="false">Formulár!A845</f>
        <v>0</v>
      </c>
      <c r="C831" s="96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1" s="96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1" s="96" t="str">
        <f aca="false">IF(OR(LEFT(C831,1)="!",LEFT(D831,1)="!"),"!",IF(C831&lt;D831,"!Dátum prvej registrácie je skôr ako dátum narodenia",""))</f>
        <v/>
      </c>
      <c r="F831" s="96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1" s="96" t="str">
        <f aca="false">IF(OR(LEFT(C831,1)="!",LEFT(F831,1)="!"),"!",IF(C831&gt;F831,"!Dátum prvej registrácie je neskôr ako dátum ubytovania OD",""))</f>
        <v/>
      </c>
      <c r="H831" s="96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1" s="97" t="str">
        <f aca="false">IFERROR(DATEDIF(D831,H831-1,"Y"),"!")</f>
        <v>!</v>
      </c>
      <c r="J831" s="97" t="str">
        <f aca="false">IF(S831="!","!",IF(AND(NOT(EXACT(Formulár!S845,"A")),NOT(EXACT(Formulár!T845,"A")),NOT(EXACT(Formulár!U845,"A")),NOT(EXACT(Formulár!V845,"A")),NOT(EXACT(Formulár!W845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6" t="str">
        <f aca="false">IF(I831="!","!",IF(AND(Formulár!U845="A",'Chybová analýza'!I831&lt;65),"!Osoba nemá do dátumu ubytovnia do vek 65 rokov",""))</f>
        <v>!</v>
      </c>
      <c r="L831" s="96" t="str">
        <f aca="false">IF(AND(Formulár!U845="A",Formulár!W845="A"),"!Osoba nemôže byť zraniteľná súčasne podľa c.) a podľa e.)","")</f>
        <v/>
      </c>
      <c r="M831" s="96" t="str">
        <f aca="false">IF(AND(Formulár!V845="A",Formulár!W845="A"),"!Nemôže byť zraniteľná osobo podľa d.) a podľa e.) zároveň","")</f>
        <v/>
      </c>
      <c r="N831" s="96" t="str">
        <f aca="false">IF(AND(Formulár!V845="A",Formulár!W844&lt;&gt;"A"),"!Chyba v uplatnení d.) vo vzťahu k e.) predošlého riadku","")</f>
        <v/>
      </c>
      <c r="O831" s="97" t="n">
        <f aca="false">IFERROR(DATEDIF(D831,F831,"Y"),"!")</f>
        <v>0</v>
      </c>
      <c r="P831" s="96" t="str">
        <f aca="false">IF(O831="!","!",IF(AND(Formulár!W845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5="A",IF(OR(LEFT(H831,1)="!",LEFT(F831,1)="!"),0,H831-F831),0),0)</f>
        <v>0</v>
      </c>
      <c r="U831" s="0" t="n">
        <f aca="false">IFERROR(IF(Formulár!T845="A",IF(OR(LEFT(H831,1)="!",LEFT(F831,1)="!"),0,H831-F831),0),0)</f>
        <v>0</v>
      </c>
      <c r="V831" s="0" t="n">
        <f aca="false">IF(AND(Formulár!U845="A",K831=""),IF(Q831&lt;&gt;"",Q831,'Chybová analýza'!H831-'Chybová analýza'!F831),0)</f>
        <v>0</v>
      </c>
      <c r="W831" s="0" t="n">
        <f aca="false">IFERROR(IF(AND(Formulár!V845="A",M831="",N831=""),X830,0),0)</f>
        <v>0</v>
      </c>
      <c r="X831" s="0" t="n">
        <f aca="false">IFERROR(IF(AND(Formulár!W845="A",'Chybová analýza'!P831="",L831="",N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</row>
    <row r="832" customFormat="false" ht="14.5" hidden="false" customHeight="false" outlineLevel="0" collapsed="false">
      <c r="A832" s="0" t="n">
        <f aca="false">Formulár!A846</f>
        <v>0</v>
      </c>
      <c r="C832" s="96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2" s="96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2" s="96" t="str">
        <f aca="false">IF(OR(LEFT(C832,1)="!",LEFT(D832,1)="!"),"!",IF(C832&lt;D832,"!Dátum prvej registrácie je skôr ako dátum narodenia",""))</f>
        <v/>
      </c>
      <c r="F832" s="96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2" s="96" t="str">
        <f aca="false">IF(OR(LEFT(C832,1)="!",LEFT(F832,1)="!"),"!",IF(C832&gt;F832,"!Dátum prvej registrácie je neskôr ako dátum ubytovania OD",""))</f>
        <v/>
      </c>
      <c r="H832" s="96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2" s="97" t="str">
        <f aca="false">IFERROR(DATEDIF(D832,H832-1,"Y"),"!")</f>
        <v>!</v>
      </c>
      <c r="J832" s="97" t="str">
        <f aca="false">IF(S832="!","!",IF(AND(NOT(EXACT(Formulár!S846,"A")),NOT(EXACT(Formulár!T846,"A")),NOT(EXACT(Formulár!U846,"A")),NOT(EXACT(Formulár!V846,"A")),NOT(EXACT(Formulár!W846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6" t="str">
        <f aca="false">IF(I832="!","!",IF(AND(Formulár!U846="A",'Chybová analýza'!I832&lt;65),"!Osoba nemá do dátumu ubytovnia do vek 65 rokov",""))</f>
        <v>!</v>
      </c>
      <c r="L832" s="96" t="str">
        <f aca="false">IF(AND(Formulár!U846="A",Formulár!W846="A"),"!Osoba nemôže byť zraniteľná súčasne podľa c.) a podľa e.)","")</f>
        <v/>
      </c>
      <c r="M832" s="96" t="str">
        <f aca="false">IF(AND(Formulár!V846="A",Formulár!W846="A"),"!Nemôže byť zraniteľná osobo podľa d.) a podľa e.) zároveň","")</f>
        <v/>
      </c>
      <c r="N832" s="96" t="str">
        <f aca="false">IF(AND(Formulár!V846="A",Formulár!W845&lt;&gt;"A"),"!Chyba v uplatnení d.) vo vzťahu k e.) predošlého riadku","")</f>
        <v/>
      </c>
      <c r="O832" s="97" t="n">
        <f aca="false">IFERROR(DATEDIF(D832,F832,"Y"),"!")</f>
        <v>0</v>
      </c>
      <c r="P832" s="96" t="str">
        <f aca="false">IF(O832="!","!",IF(AND(Formulár!W846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6="A",IF(OR(LEFT(H832,1)="!",LEFT(F832,1)="!"),0,H832-F832),0),0)</f>
        <v>0</v>
      </c>
      <c r="U832" s="0" t="n">
        <f aca="false">IFERROR(IF(Formulár!T846="A",IF(OR(LEFT(H832,1)="!",LEFT(F832,1)="!"),0,H832-F832),0),0)</f>
        <v>0</v>
      </c>
      <c r="V832" s="0" t="n">
        <f aca="false">IF(AND(Formulár!U846="A",K832=""),IF(Q832&lt;&gt;"",Q832,'Chybová analýza'!H832-'Chybová analýza'!F832),0)</f>
        <v>0</v>
      </c>
      <c r="W832" s="0" t="n">
        <f aca="false">IFERROR(IF(AND(Formulár!V846="A",M832="",N832=""),X831,0),0)</f>
        <v>0</v>
      </c>
      <c r="X832" s="0" t="n">
        <f aca="false">IFERROR(IF(AND(Formulár!W846="A",'Chybová analýza'!P832="",L832="",N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</row>
    <row r="833" customFormat="false" ht="14.5" hidden="false" customHeight="false" outlineLevel="0" collapsed="false">
      <c r="A833" s="0" t="n">
        <f aca="false">Formulár!A847</f>
        <v>0</v>
      </c>
      <c r="C833" s="96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3" s="96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3" s="96" t="str">
        <f aca="false">IF(OR(LEFT(C833,1)="!",LEFT(D833,1)="!"),"!",IF(C833&lt;D833,"!Dátum prvej registrácie je skôr ako dátum narodenia",""))</f>
        <v/>
      </c>
      <c r="F833" s="96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3" s="96" t="str">
        <f aca="false">IF(OR(LEFT(C833,1)="!",LEFT(F833,1)="!"),"!",IF(C833&gt;F833,"!Dátum prvej registrácie je neskôr ako dátum ubytovania OD",""))</f>
        <v/>
      </c>
      <c r="H833" s="96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3" s="97" t="str">
        <f aca="false">IFERROR(DATEDIF(D833,H833-1,"Y"),"!")</f>
        <v>!</v>
      </c>
      <c r="J833" s="97" t="str">
        <f aca="false">IF(S833="!","!",IF(AND(NOT(EXACT(Formulár!S847,"A")),NOT(EXACT(Formulár!T847,"A")),NOT(EXACT(Formulár!U847,"A")),NOT(EXACT(Formulár!V847,"A")),NOT(EXACT(Formulár!W847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6" t="str">
        <f aca="false">IF(I833="!","!",IF(AND(Formulár!U847="A",'Chybová analýza'!I833&lt;65),"!Osoba nemá do dátumu ubytovnia do vek 65 rokov",""))</f>
        <v>!</v>
      </c>
      <c r="L833" s="96" t="str">
        <f aca="false">IF(AND(Formulár!U847="A",Formulár!W847="A"),"!Osoba nemôže byť zraniteľná súčasne podľa c.) a podľa e.)","")</f>
        <v/>
      </c>
      <c r="M833" s="96" t="str">
        <f aca="false">IF(AND(Formulár!V847="A",Formulár!W847="A"),"!Nemôže byť zraniteľná osobo podľa d.) a podľa e.) zároveň","")</f>
        <v/>
      </c>
      <c r="N833" s="96" t="str">
        <f aca="false">IF(AND(Formulár!V847="A",Formulár!W846&lt;&gt;"A"),"!Chyba v uplatnení d.) vo vzťahu k e.) predošlého riadku","")</f>
        <v/>
      </c>
      <c r="O833" s="97" t="n">
        <f aca="false">IFERROR(DATEDIF(D833,F833,"Y"),"!")</f>
        <v>0</v>
      </c>
      <c r="P833" s="96" t="str">
        <f aca="false">IF(O833="!","!",IF(AND(Formulár!W847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7="A",IF(OR(LEFT(H833,1)="!",LEFT(F833,1)="!"),0,H833-F833),0),0)</f>
        <v>0</v>
      </c>
      <c r="U833" s="0" t="n">
        <f aca="false">IFERROR(IF(Formulár!T847="A",IF(OR(LEFT(H833,1)="!",LEFT(F833,1)="!"),0,H833-F833),0),0)</f>
        <v>0</v>
      </c>
      <c r="V833" s="0" t="n">
        <f aca="false">IF(AND(Formulár!U847="A",K833=""),IF(Q833&lt;&gt;"",Q833,'Chybová analýza'!H833-'Chybová analýza'!F833),0)</f>
        <v>0</v>
      </c>
      <c r="W833" s="0" t="n">
        <f aca="false">IFERROR(IF(AND(Formulár!V847="A",M833="",N833=""),X832,0),0)</f>
        <v>0</v>
      </c>
      <c r="X833" s="0" t="n">
        <f aca="false">IFERROR(IF(AND(Formulár!W847="A",'Chybová analýza'!P833="",L833="",N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</row>
    <row r="834" customFormat="false" ht="14.5" hidden="false" customHeight="false" outlineLevel="0" collapsed="false">
      <c r="A834" s="0" t="n">
        <f aca="false">Formulár!A848</f>
        <v>0</v>
      </c>
      <c r="C834" s="96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4" s="96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4" s="96" t="str">
        <f aca="false">IF(OR(LEFT(C834,1)="!",LEFT(D834,1)="!"),"!",IF(C834&lt;D834,"!Dátum prvej registrácie je skôr ako dátum narodenia",""))</f>
        <v/>
      </c>
      <c r="F834" s="96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4" s="96" t="str">
        <f aca="false">IF(OR(LEFT(C834,1)="!",LEFT(F834,1)="!"),"!",IF(C834&gt;F834,"!Dátum prvej registrácie je neskôr ako dátum ubytovania OD",""))</f>
        <v/>
      </c>
      <c r="H834" s="96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4" s="97" t="str">
        <f aca="false">IFERROR(DATEDIF(D834,H834-1,"Y"),"!")</f>
        <v>!</v>
      </c>
      <c r="J834" s="97" t="str">
        <f aca="false">IF(S834="!","!",IF(AND(NOT(EXACT(Formulár!S848,"A")),NOT(EXACT(Formulár!T848,"A")),NOT(EXACT(Formulár!U848,"A")),NOT(EXACT(Formulár!V848,"A")),NOT(EXACT(Formulár!W848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6" t="str">
        <f aca="false">IF(I834="!","!",IF(AND(Formulár!U848="A",'Chybová analýza'!I834&lt;65),"!Osoba nemá do dátumu ubytovnia do vek 65 rokov",""))</f>
        <v>!</v>
      </c>
      <c r="L834" s="96" t="str">
        <f aca="false">IF(AND(Formulár!U848="A",Formulár!W848="A"),"!Osoba nemôže byť zraniteľná súčasne podľa c.) a podľa e.)","")</f>
        <v/>
      </c>
      <c r="M834" s="96" t="str">
        <f aca="false">IF(AND(Formulár!V848="A",Formulár!W848="A"),"!Nemôže byť zraniteľná osobo podľa d.) a podľa e.) zároveň","")</f>
        <v/>
      </c>
      <c r="N834" s="96" t="str">
        <f aca="false">IF(AND(Formulár!V848="A",Formulár!W847&lt;&gt;"A"),"!Chyba v uplatnení d.) vo vzťahu k e.) predošlého riadku","")</f>
        <v/>
      </c>
      <c r="O834" s="97" t="n">
        <f aca="false">IFERROR(DATEDIF(D834,F834,"Y"),"!")</f>
        <v>0</v>
      </c>
      <c r="P834" s="96" t="str">
        <f aca="false">IF(O834="!","!",IF(AND(Formulár!W848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8="A",IF(OR(LEFT(H834,1)="!",LEFT(F834,1)="!"),0,H834-F834),0),0)</f>
        <v>0</v>
      </c>
      <c r="U834" s="0" t="n">
        <f aca="false">IFERROR(IF(Formulár!T848="A",IF(OR(LEFT(H834,1)="!",LEFT(F834,1)="!"),0,H834-F834),0),0)</f>
        <v>0</v>
      </c>
      <c r="V834" s="0" t="n">
        <f aca="false">IF(AND(Formulár!U848="A",K834=""),IF(Q834&lt;&gt;"",Q834,'Chybová analýza'!H834-'Chybová analýza'!F834),0)</f>
        <v>0</v>
      </c>
      <c r="W834" s="0" t="n">
        <f aca="false">IFERROR(IF(AND(Formulár!V848="A",M834="",N834=""),X833,0),0)</f>
        <v>0</v>
      </c>
      <c r="X834" s="0" t="n">
        <f aca="false">IFERROR(IF(AND(Formulár!W848="A",'Chybová analýza'!P834="",L834="",N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</row>
    <row r="835" customFormat="false" ht="14.5" hidden="false" customHeight="false" outlineLevel="0" collapsed="false">
      <c r="A835" s="0" t="n">
        <f aca="false">Formulár!A849</f>
        <v>0</v>
      </c>
      <c r="C835" s="96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5" s="96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5" s="96" t="str">
        <f aca="false">IF(OR(LEFT(C835,1)="!",LEFT(D835,1)="!"),"!",IF(C835&lt;D835,"!Dátum prvej registrácie je skôr ako dátum narodenia",""))</f>
        <v/>
      </c>
      <c r="F835" s="96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5" s="96" t="str">
        <f aca="false">IF(OR(LEFT(C835,1)="!",LEFT(F835,1)="!"),"!",IF(C835&gt;F835,"!Dátum prvej registrácie je neskôr ako dátum ubytovania OD",""))</f>
        <v/>
      </c>
      <c r="H835" s="96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5" s="97" t="str">
        <f aca="false">IFERROR(DATEDIF(D835,H835-1,"Y"),"!")</f>
        <v>!</v>
      </c>
      <c r="J835" s="97" t="str">
        <f aca="false">IF(S835="!","!",IF(AND(NOT(EXACT(Formulár!S849,"A")),NOT(EXACT(Formulár!T849,"A")),NOT(EXACT(Formulár!U849,"A")),NOT(EXACT(Formulár!V849,"A")),NOT(EXACT(Formulár!W849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6" t="str">
        <f aca="false">IF(I835="!","!",IF(AND(Formulár!U849="A",'Chybová analýza'!I835&lt;65),"!Osoba nemá do dátumu ubytovnia do vek 65 rokov",""))</f>
        <v>!</v>
      </c>
      <c r="L835" s="96" t="str">
        <f aca="false">IF(AND(Formulár!U849="A",Formulár!W849="A"),"!Osoba nemôže byť zraniteľná súčasne podľa c.) a podľa e.)","")</f>
        <v/>
      </c>
      <c r="M835" s="96" t="str">
        <f aca="false">IF(AND(Formulár!V849="A",Formulár!W849="A"),"!Nemôže byť zraniteľná osobo podľa d.) a podľa e.) zároveň","")</f>
        <v/>
      </c>
      <c r="N835" s="96" t="str">
        <f aca="false">IF(AND(Formulár!V849="A",Formulár!W848&lt;&gt;"A"),"!Chyba v uplatnení d.) vo vzťahu k e.) predošlého riadku","")</f>
        <v/>
      </c>
      <c r="O835" s="97" t="n">
        <f aca="false">IFERROR(DATEDIF(D835,F835,"Y"),"!")</f>
        <v>0</v>
      </c>
      <c r="P835" s="96" t="str">
        <f aca="false">IF(O835="!","!",IF(AND(Formulár!W849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49="A",IF(OR(LEFT(H835,1)="!",LEFT(F835,1)="!"),0,H835-F835),0),0)</f>
        <v>0</v>
      </c>
      <c r="U835" s="0" t="n">
        <f aca="false">IFERROR(IF(Formulár!T849="A",IF(OR(LEFT(H835,1)="!",LEFT(F835,1)="!"),0,H835-F835),0),0)</f>
        <v>0</v>
      </c>
      <c r="V835" s="0" t="n">
        <f aca="false">IF(AND(Formulár!U849="A",K835=""),IF(Q835&lt;&gt;"",Q835,'Chybová analýza'!H835-'Chybová analýza'!F835),0)</f>
        <v>0</v>
      </c>
      <c r="W835" s="0" t="n">
        <f aca="false">IFERROR(IF(AND(Formulár!V849="A",M835="",N835=""),X834,0),0)</f>
        <v>0</v>
      </c>
      <c r="X835" s="0" t="n">
        <f aca="false">IFERROR(IF(AND(Formulár!W849="A",'Chybová analýza'!P835="",L835="",N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</row>
    <row r="836" customFormat="false" ht="14.5" hidden="false" customHeight="false" outlineLevel="0" collapsed="false">
      <c r="A836" s="0" t="n">
        <f aca="false">Formulár!A850</f>
        <v>0</v>
      </c>
      <c r="C836" s="96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6" s="96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6" s="96" t="str">
        <f aca="false">IF(OR(LEFT(C836,1)="!",LEFT(D836,1)="!"),"!",IF(C836&lt;D836,"!Dátum prvej registrácie je skôr ako dátum narodenia",""))</f>
        <v/>
      </c>
      <c r="F836" s="96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6" s="96" t="str">
        <f aca="false">IF(OR(LEFT(C836,1)="!",LEFT(F836,1)="!"),"!",IF(C836&gt;F836,"!Dátum prvej registrácie je neskôr ako dátum ubytovania OD",""))</f>
        <v/>
      </c>
      <c r="H836" s="96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6" s="97" t="str">
        <f aca="false">IFERROR(DATEDIF(D836,H836-1,"Y"),"!")</f>
        <v>!</v>
      </c>
      <c r="J836" s="97" t="str">
        <f aca="false">IF(S836="!","!",IF(AND(NOT(EXACT(Formulár!S850,"A")),NOT(EXACT(Formulár!T850,"A")),NOT(EXACT(Formulár!U850,"A")),NOT(EXACT(Formulár!V850,"A")),NOT(EXACT(Formulár!W850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6" t="str">
        <f aca="false">IF(I836="!","!",IF(AND(Formulár!U850="A",'Chybová analýza'!I836&lt;65),"!Osoba nemá do dátumu ubytovnia do vek 65 rokov",""))</f>
        <v>!</v>
      </c>
      <c r="L836" s="96" t="str">
        <f aca="false">IF(AND(Formulár!U850="A",Formulár!W850="A"),"!Osoba nemôže byť zraniteľná súčasne podľa c.) a podľa e.)","")</f>
        <v/>
      </c>
      <c r="M836" s="96" t="str">
        <f aca="false">IF(AND(Formulár!V850="A",Formulár!W850="A"),"!Nemôže byť zraniteľná osobo podľa d.) a podľa e.) zároveň","")</f>
        <v/>
      </c>
      <c r="N836" s="96" t="str">
        <f aca="false">IF(AND(Formulár!V850="A",Formulár!W849&lt;&gt;"A"),"!Chyba v uplatnení d.) vo vzťahu k e.) predošlého riadku","")</f>
        <v/>
      </c>
      <c r="O836" s="97" t="n">
        <f aca="false">IFERROR(DATEDIF(D836,F836,"Y"),"!")</f>
        <v>0</v>
      </c>
      <c r="P836" s="96" t="str">
        <f aca="false">IF(O836="!","!",IF(AND(Formulár!W850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0="A",IF(OR(LEFT(H836,1)="!",LEFT(F836,1)="!"),0,H836-F836),0),0)</f>
        <v>0</v>
      </c>
      <c r="U836" s="0" t="n">
        <f aca="false">IFERROR(IF(Formulár!T850="A",IF(OR(LEFT(H836,1)="!",LEFT(F836,1)="!"),0,H836-F836),0),0)</f>
        <v>0</v>
      </c>
      <c r="V836" s="0" t="n">
        <f aca="false">IF(AND(Formulár!U850="A",K836=""),IF(Q836&lt;&gt;"",Q836,'Chybová analýza'!H836-'Chybová analýza'!F836),0)</f>
        <v>0</v>
      </c>
      <c r="W836" s="0" t="n">
        <f aca="false">IFERROR(IF(AND(Formulár!V850="A",M836="",N836=""),X835,0),0)</f>
        <v>0</v>
      </c>
      <c r="X836" s="0" t="n">
        <f aca="false">IFERROR(IF(AND(Formulár!W850="A",'Chybová analýza'!P836="",L836="",N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</row>
    <row r="837" customFormat="false" ht="14.5" hidden="false" customHeight="false" outlineLevel="0" collapsed="false">
      <c r="A837" s="0" t="n">
        <f aca="false">Formulár!A851</f>
        <v>0</v>
      </c>
      <c r="C837" s="96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7" s="96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7" s="96" t="str">
        <f aca="false">IF(OR(LEFT(C837,1)="!",LEFT(D837,1)="!"),"!",IF(C837&lt;D837,"!Dátum prvej registrácie je skôr ako dátum narodenia",""))</f>
        <v/>
      </c>
      <c r="F837" s="96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7" s="96" t="str">
        <f aca="false">IF(OR(LEFT(C837,1)="!",LEFT(F837,1)="!"),"!",IF(C837&gt;F837,"!Dátum prvej registrácie je neskôr ako dátum ubytovania OD",""))</f>
        <v/>
      </c>
      <c r="H837" s="96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7" s="97" t="str">
        <f aca="false">IFERROR(DATEDIF(D837,H837-1,"Y"),"!")</f>
        <v>!</v>
      </c>
      <c r="J837" s="97" t="str">
        <f aca="false">IF(S837="!","!",IF(AND(NOT(EXACT(Formulár!S851,"A")),NOT(EXACT(Formulár!T851,"A")),NOT(EXACT(Formulár!U851,"A")),NOT(EXACT(Formulár!V851,"A")),NOT(EXACT(Formulár!W851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6" t="str">
        <f aca="false">IF(I837="!","!",IF(AND(Formulár!U851="A",'Chybová analýza'!I837&lt;65),"!Osoba nemá do dátumu ubytovnia do vek 65 rokov",""))</f>
        <v>!</v>
      </c>
      <c r="L837" s="96" t="str">
        <f aca="false">IF(AND(Formulár!U851="A",Formulár!W851="A"),"!Osoba nemôže byť zraniteľná súčasne podľa c.) a podľa e.)","")</f>
        <v/>
      </c>
      <c r="M837" s="96" t="str">
        <f aca="false">IF(AND(Formulár!V851="A",Formulár!W851="A"),"!Nemôže byť zraniteľná osobo podľa d.) a podľa e.) zároveň","")</f>
        <v/>
      </c>
      <c r="N837" s="96" t="str">
        <f aca="false">IF(AND(Formulár!V851="A",Formulár!W850&lt;&gt;"A"),"!Chyba v uplatnení d.) vo vzťahu k e.) predošlého riadku","")</f>
        <v/>
      </c>
      <c r="O837" s="97" t="n">
        <f aca="false">IFERROR(DATEDIF(D837,F837,"Y"),"!")</f>
        <v>0</v>
      </c>
      <c r="P837" s="96" t="str">
        <f aca="false">IF(O837="!","!",IF(AND(Formulár!W851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1="A",IF(OR(LEFT(H837,1)="!",LEFT(F837,1)="!"),0,H837-F837),0),0)</f>
        <v>0</v>
      </c>
      <c r="U837" s="0" t="n">
        <f aca="false">IFERROR(IF(Formulár!T851="A",IF(OR(LEFT(H837,1)="!",LEFT(F837,1)="!"),0,H837-F837),0),0)</f>
        <v>0</v>
      </c>
      <c r="V837" s="0" t="n">
        <f aca="false">IF(AND(Formulár!U851="A",K837=""),IF(Q837&lt;&gt;"",Q837,'Chybová analýza'!H837-'Chybová analýza'!F837),0)</f>
        <v>0</v>
      </c>
      <c r="W837" s="0" t="n">
        <f aca="false">IFERROR(IF(AND(Formulár!V851="A",M837="",N837=""),X836,0),0)</f>
        <v>0</v>
      </c>
      <c r="X837" s="0" t="n">
        <f aca="false">IFERROR(IF(AND(Formulár!W851="A",'Chybová analýza'!P837="",L837="",N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</row>
    <row r="838" customFormat="false" ht="14.5" hidden="false" customHeight="false" outlineLevel="0" collapsed="false">
      <c r="A838" s="0" t="n">
        <f aca="false">Formulár!A852</f>
        <v>0</v>
      </c>
      <c r="C838" s="96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8" s="96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8" s="96" t="str">
        <f aca="false">IF(OR(LEFT(C838,1)="!",LEFT(D838,1)="!"),"!",IF(C838&lt;D838,"!Dátum prvej registrácie je skôr ako dátum narodenia",""))</f>
        <v/>
      </c>
      <c r="F838" s="96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8" s="96" t="str">
        <f aca="false">IF(OR(LEFT(C838,1)="!",LEFT(F838,1)="!"),"!",IF(C838&gt;F838,"!Dátum prvej registrácie je neskôr ako dátum ubytovania OD",""))</f>
        <v/>
      </c>
      <c r="H838" s="96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8" s="97" t="str">
        <f aca="false">IFERROR(DATEDIF(D838,H838-1,"Y"),"!")</f>
        <v>!</v>
      </c>
      <c r="J838" s="97" t="str">
        <f aca="false">IF(S838="!","!",IF(AND(NOT(EXACT(Formulár!S852,"A")),NOT(EXACT(Formulár!T852,"A")),NOT(EXACT(Formulár!U852,"A")),NOT(EXACT(Formulár!V852,"A")),NOT(EXACT(Formulár!W852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6" t="str">
        <f aca="false">IF(I838="!","!",IF(AND(Formulár!U852="A",'Chybová analýza'!I838&lt;65),"!Osoba nemá do dátumu ubytovnia do vek 65 rokov",""))</f>
        <v>!</v>
      </c>
      <c r="L838" s="96" t="str">
        <f aca="false">IF(AND(Formulár!U852="A",Formulár!W852="A"),"!Osoba nemôže byť zraniteľná súčasne podľa c.) a podľa e.)","")</f>
        <v/>
      </c>
      <c r="M838" s="96" t="str">
        <f aca="false">IF(AND(Formulár!V852="A",Formulár!W852="A"),"!Nemôže byť zraniteľná osobo podľa d.) a podľa e.) zároveň","")</f>
        <v/>
      </c>
      <c r="N838" s="96" t="str">
        <f aca="false">IF(AND(Formulár!V852="A",Formulár!W851&lt;&gt;"A"),"!Chyba v uplatnení d.) vo vzťahu k e.) predošlého riadku","")</f>
        <v/>
      </c>
      <c r="O838" s="97" t="n">
        <f aca="false">IFERROR(DATEDIF(D838,F838,"Y"),"!")</f>
        <v>0</v>
      </c>
      <c r="P838" s="96" t="str">
        <f aca="false">IF(O838="!","!",IF(AND(Formulár!W852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2="A",IF(OR(LEFT(H838,1)="!",LEFT(F838,1)="!"),0,H838-F838),0),0)</f>
        <v>0</v>
      </c>
      <c r="U838" s="0" t="n">
        <f aca="false">IFERROR(IF(Formulár!T852="A",IF(OR(LEFT(H838,1)="!",LEFT(F838,1)="!"),0,H838-F838),0),0)</f>
        <v>0</v>
      </c>
      <c r="V838" s="0" t="n">
        <f aca="false">IF(AND(Formulár!U852="A",K838=""),IF(Q838&lt;&gt;"",Q838,'Chybová analýza'!H838-'Chybová analýza'!F838),0)</f>
        <v>0</v>
      </c>
      <c r="W838" s="0" t="n">
        <f aca="false">IFERROR(IF(AND(Formulár!V852="A",M838="",N838=""),X837,0),0)</f>
        <v>0</v>
      </c>
      <c r="X838" s="0" t="n">
        <f aca="false">IFERROR(IF(AND(Formulár!W852="A",'Chybová analýza'!P838="",L838="",N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</row>
    <row r="839" customFormat="false" ht="14.5" hidden="false" customHeight="false" outlineLevel="0" collapsed="false">
      <c r="A839" s="0" t="n">
        <f aca="false">Formulár!A853</f>
        <v>0</v>
      </c>
      <c r="C839" s="96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9" s="96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9" s="96" t="str">
        <f aca="false">IF(OR(LEFT(C839,1)="!",LEFT(D839,1)="!"),"!",IF(C839&lt;D839,"!Dátum prvej registrácie je skôr ako dátum narodenia",""))</f>
        <v/>
      </c>
      <c r="F839" s="96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9" s="96" t="str">
        <f aca="false">IF(OR(LEFT(C839,1)="!",LEFT(F839,1)="!"),"!",IF(C839&gt;F839,"!Dátum prvej registrácie je neskôr ako dátum ubytovania OD",""))</f>
        <v/>
      </c>
      <c r="H839" s="96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9" s="97" t="str">
        <f aca="false">IFERROR(DATEDIF(D839,H839-1,"Y"),"!")</f>
        <v>!</v>
      </c>
      <c r="J839" s="97" t="str">
        <f aca="false">IF(S839="!","!",IF(AND(NOT(EXACT(Formulár!S853,"A")),NOT(EXACT(Formulár!T853,"A")),NOT(EXACT(Formulár!U853,"A")),NOT(EXACT(Formulár!V853,"A")),NOT(EXACT(Formulár!W853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6" t="str">
        <f aca="false">IF(I839="!","!",IF(AND(Formulár!U853="A",'Chybová analýza'!I839&lt;65),"!Osoba nemá do dátumu ubytovnia do vek 65 rokov",""))</f>
        <v>!</v>
      </c>
      <c r="L839" s="96" t="str">
        <f aca="false">IF(AND(Formulár!U853="A",Formulár!W853="A"),"!Osoba nemôže byť zraniteľná súčasne podľa c.) a podľa e.)","")</f>
        <v/>
      </c>
      <c r="M839" s="96" t="str">
        <f aca="false">IF(AND(Formulár!V853="A",Formulár!W853="A"),"!Nemôže byť zraniteľná osobo podľa d.) a podľa e.) zároveň","")</f>
        <v/>
      </c>
      <c r="N839" s="96" t="str">
        <f aca="false">IF(AND(Formulár!V853="A",Formulár!W852&lt;&gt;"A"),"!Chyba v uplatnení d.) vo vzťahu k e.) predošlého riadku","")</f>
        <v/>
      </c>
      <c r="O839" s="97" t="n">
        <f aca="false">IFERROR(DATEDIF(D839,F839,"Y"),"!")</f>
        <v>0</v>
      </c>
      <c r="P839" s="96" t="str">
        <f aca="false">IF(O839="!","!",IF(AND(Formulár!W853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3="A",IF(OR(LEFT(H839,1)="!",LEFT(F839,1)="!"),0,H839-F839),0),0)</f>
        <v>0</v>
      </c>
      <c r="U839" s="0" t="n">
        <f aca="false">IFERROR(IF(Formulár!T853="A",IF(OR(LEFT(H839,1)="!",LEFT(F839,1)="!"),0,H839-F839),0),0)</f>
        <v>0</v>
      </c>
      <c r="V839" s="0" t="n">
        <f aca="false">IF(AND(Formulár!U853="A",K839=""),IF(Q839&lt;&gt;"",Q839,'Chybová analýza'!H839-'Chybová analýza'!F839),0)</f>
        <v>0</v>
      </c>
      <c r="W839" s="0" t="n">
        <f aca="false">IFERROR(IF(AND(Formulár!V853="A",M839="",N839=""),X838,0),0)</f>
        <v>0</v>
      </c>
      <c r="X839" s="0" t="n">
        <f aca="false">IFERROR(IF(AND(Formulár!W853="A",'Chybová analýza'!P839="",L839="",N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</row>
    <row r="840" customFormat="false" ht="14.5" hidden="false" customHeight="false" outlineLevel="0" collapsed="false">
      <c r="A840" s="0" t="n">
        <f aca="false">Formulár!A854</f>
        <v>0</v>
      </c>
      <c r="C840" s="96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40" s="96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40" s="96" t="str">
        <f aca="false">IF(OR(LEFT(C840,1)="!",LEFT(D840,1)="!"),"!",IF(C840&lt;D840,"!Dátum prvej registrácie je skôr ako dátum narodenia",""))</f>
        <v/>
      </c>
      <c r="F840" s="96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40" s="96" t="str">
        <f aca="false">IF(OR(LEFT(C840,1)="!",LEFT(F840,1)="!"),"!",IF(C840&gt;F840,"!Dátum prvej registrácie je neskôr ako dátum ubytovania OD",""))</f>
        <v/>
      </c>
      <c r="H840" s="96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40" s="97" t="str">
        <f aca="false">IFERROR(DATEDIF(D840,H840-1,"Y"),"!")</f>
        <v>!</v>
      </c>
      <c r="J840" s="97" t="str">
        <f aca="false">IF(S840="!","!",IF(AND(NOT(EXACT(Formulár!S854,"A")),NOT(EXACT(Formulár!T854,"A")),NOT(EXACT(Formulár!U854,"A")),NOT(EXACT(Formulár!V854,"A")),NOT(EXACT(Formulár!W854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6" t="str">
        <f aca="false">IF(I840="!","!",IF(AND(Formulár!U854="A",'Chybová analýza'!I840&lt;65),"!Osoba nemá do dátumu ubytovnia do vek 65 rokov",""))</f>
        <v>!</v>
      </c>
      <c r="L840" s="96" t="str">
        <f aca="false">IF(AND(Formulár!U854="A",Formulár!W854="A"),"!Osoba nemôže byť zraniteľná súčasne podľa c.) a podľa e.)","")</f>
        <v/>
      </c>
      <c r="M840" s="96" t="str">
        <f aca="false">IF(AND(Formulár!V854="A",Formulár!W854="A"),"!Nemôže byť zraniteľná osobo podľa d.) a podľa e.) zároveň","")</f>
        <v/>
      </c>
      <c r="N840" s="96" t="str">
        <f aca="false">IF(AND(Formulár!V854="A",Formulár!W853&lt;&gt;"A"),"!Chyba v uplatnení d.) vo vzťahu k e.) predošlého riadku","")</f>
        <v/>
      </c>
      <c r="O840" s="97" t="n">
        <f aca="false">IFERROR(DATEDIF(D840,F840,"Y"),"!")</f>
        <v>0</v>
      </c>
      <c r="P840" s="96" t="str">
        <f aca="false">IF(O840="!","!",IF(AND(Formulár!W854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4="A",IF(OR(LEFT(H840,1)="!",LEFT(F840,1)="!"),0,H840-F840),0),0)</f>
        <v>0</v>
      </c>
      <c r="U840" s="0" t="n">
        <f aca="false">IFERROR(IF(Formulár!T854="A",IF(OR(LEFT(H840,1)="!",LEFT(F840,1)="!"),0,H840-F840),0),0)</f>
        <v>0</v>
      </c>
      <c r="V840" s="0" t="n">
        <f aca="false">IF(AND(Formulár!U854="A",K840=""),IF(Q840&lt;&gt;"",Q840,'Chybová analýza'!H840-'Chybová analýza'!F840),0)</f>
        <v>0</v>
      </c>
      <c r="W840" s="0" t="n">
        <f aca="false">IFERROR(IF(AND(Formulár!V854="A",M840="",N840=""),X839,0),0)</f>
        <v>0</v>
      </c>
      <c r="X840" s="0" t="n">
        <f aca="false">IFERROR(IF(AND(Formulár!W854="A",'Chybová analýza'!P840="",L840="",N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</row>
    <row r="841" customFormat="false" ht="14.5" hidden="false" customHeight="false" outlineLevel="0" collapsed="false">
      <c r="A841" s="0" t="n">
        <f aca="false">Formulár!A855</f>
        <v>0</v>
      </c>
      <c r="C841" s="96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1" s="96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1" s="96" t="str">
        <f aca="false">IF(OR(LEFT(C841,1)="!",LEFT(D841,1)="!"),"!",IF(C841&lt;D841,"!Dátum prvej registrácie je skôr ako dátum narodenia",""))</f>
        <v/>
      </c>
      <c r="F841" s="96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1" s="96" t="str">
        <f aca="false">IF(OR(LEFT(C841,1)="!",LEFT(F841,1)="!"),"!",IF(C841&gt;F841,"!Dátum prvej registrácie je neskôr ako dátum ubytovania OD",""))</f>
        <v/>
      </c>
      <c r="H841" s="96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1" s="97" t="str">
        <f aca="false">IFERROR(DATEDIF(D841,H841-1,"Y"),"!")</f>
        <v>!</v>
      </c>
      <c r="J841" s="97" t="str">
        <f aca="false">IF(S841="!","!",IF(AND(NOT(EXACT(Formulár!S855,"A")),NOT(EXACT(Formulár!T855,"A")),NOT(EXACT(Formulár!U855,"A")),NOT(EXACT(Formulár!V855,"A")),NOT(EXACT(Formulár!W855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6" t="str">
        <f aca="false">IF(I841="!","!",IF(AND(Formulár!U855="A",'Chybová analýza'!I841&lt;65),"!Osoba nemá do dátumu ubytovnia do vek 65 rokov",""))</f>
        <v>!</v>
      </c>
      <c r="L841" s="96" t="str">
        <f aca="false">IF(AND(Formulár!U855="A",Formulár!W855="A"),"!Osoba nemôže byť zraniteľná súčasne podľa c.) a podľa e.)","")</f>
        <v/>
      </c>
      <c r="M841" s="96" t="str">
        <f aca="false">IF(AND(Formulár!V855="A",Formulár!W855="A"),"!Nemôže byť zraniteľná osobo podľa d.) a podľa e.) zároveň","")</f>
        <v/>
      </c>
      <c r="N841" s="96" t="str">
        <f aca="false">IF(AND(Formulár!V855="A",Formulár!W854&lt;&gt;"A"),"!Chyba v uplatnení d.) vo vzťahu k e.) predošlého riadku","")</f>
        <v/>
      </c>
      <c r="O841" s="97" t="n">
        <f aca="false">IFERROR(DATEDIF(D841,F841,"Y"),"!")</f>
        <v>0</v>
      </c>
      <c r="P841" s="96" t="str">
        <f aca="false">IF(O841="!","!",IF(AND(Formulár!W855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5="A",IF(OR(LEFT(H841,1)="!",LEFT(F841,1)="!"),0,H841-F841),0),0)</f>
        <v>0</v>
      </c>
      <c r="U841" s="0" t="n">
        <f aca="false">IFERROR(IF(Formulár!T855="A",IF(OR(LEFT(H841,1)="!",LEFT(F841,1)="!"),0,H841-F841),0),0)</f>
        <v>0</v>
      </c>
      <c r="V841" s="0" t="n">
        <f aca="false">IF(AND(Formulár!U855="A",K841=""),IF(Q841&lt;&gt;"",Q841,'Chybová analýza'!H841-'Chybová analýza'!F841),0)</f>
        <v>0</v>
      </c>
      <c r="W841" s="0" t="n">
        <f aca="false">IFERROR(IF(AND(Formulár!V855="A",M841="",N841=""),X840,0),0)</f>
        <v>0</v>
      </c>
      <c r="X841" s="0" t="n">
        <f aca="false">IFERROR(IF(AND(Formulár!W855="A",'Chybová analýza'!P841="",L841="",N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</row>
    <row r="842" customFormat="false" ht="14.5" hidden="false" customHeight="false" outlineLevel="0" collapsed="false">
      <c r="A842" s="0" t="n">
        <f aca="false">Formulár!A856</f>
        <v>0</v>
      </c>
      <c r="C842" s="96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2" s="96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2" s="96" t="str">
        <f aca="false">IF(OR(LEFT(C842,1)="!",LEFT(D842,1)="!"),"!",IF(C842&lt;D842,"!Dátum prvej registrácie je skôr ako dátum narodenia",""))</f>
        <v/>
      </c>
      <c r="F842" s="96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2" s="96" t="str">
        <f aca="false">IF(OR(LEFT(C842,1)="!",LEFT(F842,1)="!"),"!",IF(C842&gt;F842,"!Dátum prvej registrácie je neskôr ako dátum ubytovania OD",""))</f>
        <v/>
      </c>
      <c r="H842" s="96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2" s="97" t="str">
        <f aca="false">IFERROR(DATEDIF(D842,H842-1,"Y"),"!")</f>
        <v>!</v>
      </c>
      <c r="J842" s="97" t="str">
        <f aca="false">IF(S842="!","!",IF(AND(NOT(EXACT(Formulár!S856,"A")),NOT(EXACT(Formulár!T856,"A")),NOT(EXACT(Formulár!U856,"A")),NOT(EXACT(Formulár!V856,"A")),NOT(EXACT(Formulár!W856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6" t="str">
        <f aca="false">IF(I842="!","!",IF(AND(Formulár!U856="A",'Chybová analýza'!I842&lt;65),"!Osoba nemá do dátumu ubytovnia do vek 65 rokov",""))</f>
        <v>!</v>
      </c>
      <c r="L842" s="96" t="str">
        <f aca="false">IF(AND(Formulár!U856="A",Formulár!W856="A"),"!Osoba nemôže byť zraniteľná súčasne podľa c.) a podľa e.)","")</f>
        <v/>
      </c>
      <c r="M842" s="96" t="str">
        <f aca="false">IF(AND(Formulár!V856="A",Formulár!W856="A"),"!Nemôže byť zraniteľná osobo podľa d.) a podľa e.) zároveň","")</f>
        <v/>
      </c>
      <c r="N842" s="96" t="str">
        <f aca="false">IF(AND(Formulár!V856="A",Formulár!W855&lt;&gt;"A"),"!Chyba v uplatnení d.) vo vzťahu k e.) predošlého riadku","")</f>
        <v/>
      </c>
      <c r="O842" s="97" t="n">
        <f aca="false">IFERROR(DATEDIF(D842,F842,"Y"),"!")</f>
        <v>0</v>
      </c>
      <c r="P842" s="96" t="str">
        <f aca="false">IF(O842="!","!",IF(AND(Formulár!W856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6="A",IF(OR(LEFT(H842,1)="!",LEFT(F842,1)="!"),0,H842-F842),0),0)</f>
        <v>0</v>
      </c>
      <c r="U842" s="0" t="n">
        <f aca="false">IFERROR(IF(Formulár!T856="A",IF(OR(LEFT(H842,1)="!",LEFT(F842,1)="!"),0,H842-F842),0),0)</f>
        <v>0</v>
      </c>
      <c r="V842" s="0" t="n">
        <f aca="false">IF(AND(Formulár!U856="A",K842=""),IF(Q842&lt;&gt;"",Q842,'Chybová analýza'!H842-'Chybová analýza'!F842),0)</f>
        <v>0</v>
      </c>
      <c r="W842" s="0" t="n">
        <f aca="false">IFERROR(IF(AND(Formulár!V856="A",M842="",N842=""),X841,0),0)</f>
        <v>0</v>
      </c>
      <c r="X842" s="0" t="n">
        <f aca="false">IFERROR(IF(AND(Formulár!W856="A",'Chybová analýza'!P842="",L842="",N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</row>
    <row r="843" customFormat="false" ht="14.5" hidden="false" customHeight="false" outlineLevel="0" collapsed="false">
      <c r="A843" s="0" t="n">
        <f aca="false">Formulár!A857</f>
        <v>0</v>
      </c>
      <c r="C843" s="96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3" s="96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3" s="96" t="str">
        <f aca="false">IF(OR(LEFT(C843,1)="!",LEFT(D843,1)="!"),"!",IF(C843&lt;D843,"!Dátum prvej registrácie je skôr ako dátum narodenia",""))</f>
        <v/>
      </c>
      <c r="F843" s="96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3" s="96" t="str">
        <f aca="false">IF(OR(LEFT(C843,1)="!",LEFT(F843,1)="!"),"!",IF(C843&gt;F843,"!Dátum prvej registrácie je neskôr ako dátum ubytovania OD",""))</f>
        <v/>
      </c>
      <c r="H843" s="96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3" s="97" t="str">
        <f aca="false">IFERROR(DATEDIF(D843,H843-1,"Y"),"!")</f>
        <v>!</v>
      </c>
      <c r="J843" s="97" t="str">
        <f aca="false">IF(S843="!","!",IF(AND(NOT(EXACT(Formulár!S857,"A")),NOT(EXACT(Formulár!T857,"A")),NOT(EXACT(Formulár!U857,"A")),NOT(EXACT(Formulár!V857,"A")),NOT(EXACT(Formulár!W857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6" t="str">
        <f aca="false">IF(I843="!","!",IF(AND(Formulár!U857="A",'Chybová analýza'!I843&lt;65),"!Osoba nemá do dátumu ubytovnia do vek 65 rokov",""))</f>
        <v>!</v>
      </c>
      <c r="L843" s="96" t="str">
        <f aca="false">IF(AND(Formulár!U857="A",Formulár!W857="A"),"!Osoba nemôže byť zraniteľná súčasne podľa c.) a podľa e.)","")</f>
        <v/>
      </c>
      <c r="M843" s="96" t="str">
        <f aca="false">IF(AND(Formulár!V857="A",Formulár!W857="A"),"!Nemôže byť zraniteľná osobo podľa d.) a podľa e.) zároveň","")</f>
        <v/>
      </c>
      <c r="N843" s="96" t="str">
        <f aca="false">IF(AND(Formulár!V857="A",Formulár!W856&lt;&gt;"A"),"!Chyba v uplatnení d.) vo vzťahu k e.) predošlého riadku","")</f>
        <v/>
      </c>
      <c r="O843" s="97" t="n">
        <f aca="false">IFERROR(DATEDIF(D843,F843,"Y"),"!")</f>
        <v>0</v>
      </c>
      <c r="P843" s="96" t="str">
        <f aca="false">IF(O843="!","!",IF(AND(Formulár!W857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7="A",IF(OR(LEFT(H843,1)="!",LEFT(F843,1)="!"),0,H843-F843),0),0)</f>
        <v>0</v>
      </c>
      <c r="U843" s="0" t="n">
        <f aca="false">IFERROR(IF(Formulár!T857="A",IF(OR(LEFT(H843,1)="!",LEFT(F843,1)="!"),0,H843-F843),0),0)</f>
        <v>0</v>
      </c>
      <c r="V843" s="0" t="n">
        <f aca="false">IF(AND(Formulár!U857="A",K843=""),IF(Q843&lt;&gt;"",Q843,'Chybová analýza'!H843-'Chybová analýza'!F843),0)</f>
        <v>0</v>
      </c>
      <c r="W843" s="0" t="n">
        <f aca="false">IFERROR(IF(AND(Formulár!V857="A",M843="",N843=""),X842,0),0)</f>
        <v>0</v>
      </c>
      <c r="X843" s="0" t="n">
        <f aca="false">IFERROR(IF(AND(Formulár!W857="A",'Chybová analýza'!P843="",L843="",N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</row>
    <row r="844" customFormat="false" ht="14.5" hidden="false" customHeight="false" outlineLevel="0" collapsed="false">
      <c r="A844" s="0" t="n">
        <f aca="false">Formulár!A858</f>
        <v>0</v>
      </c>
      <c r="C844" s="96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4" s="96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4" s="96" t="str">
        <f aca="false">IF(OR(LEFT(C844,1)="!",LEFT(D844,1)="!"),"!",IF(C844&lt;D844,"!Dátum prvej registrácie je skôr ako dátum narodenia",""))</f>
        <v/>
      </c>
      <c r="F844" s="96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4" s="96" t="str">
        <f aca="false">IF(OR(LEFT(C844,1)="!",LEFT(F844,1)="!"),"!",IF(C844&gt;F844,"!Dátum prvej registrácie je neskôr ako dátum ubytovania OD",""))</f>
        <v/>
      </c>
      <c r="H844" s="96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4" s="97" t="str">
        <f aca="false">IFERROR(DATEDIF(D844,H844-1,"Y"),"!")</f>
        <v>!</v>
      </c>
      <c r="J844" s="97" t="str">
        <f aca="false">IF(S844="!","!",IF(AND(NOT(EXACT(Formulár!S858,"A")),NOT(EXACT(Formulár!T858,"A")),NOT(EXACT(Formulár!U858,"A")),NOT(EXACT(Formulár!V858,"A")),NOT(EXACT(Formulár!W858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6" t="str">
        <f aca="false">IF(I844="!","!",IF(AND(Formulár!U858="A",'Chybová analýza'!I844&lt;65),"!Osoba nemá do dátumu ubytovnia do vek 65 rokov",""))</f>
        <v>!</v>
      </c>
      <c r="L844" s="96" t="str">
        <f aca="false">IF(AND(Formulár!U858="A",Formulár!W858="A"),"!Osoba nemôže byť zraniteľná súčasne podľa c.) a podľa e.)","")</f>
        <v/>
      </c>
      <c r="M844" s="96" t="str">
        <f aca="false">IF(AND(Formulár!V858="A",Formulár!W858="A"),"!Nemôže byť zraniteľná osobo podľa d.) a podľa e.) zároveň","")</f>
        <v/>
      </c>
      <c r="N844" s="96" t="str">
        <f aca="false">IF(AND(Formulár!V858="A",Formulár!W857&lt;&gt;"A"),"!Chyba v uplatnení d.) vo vzťahu k e.) predošlého riadku","")</f>
        <v/>
      </c>
      <c r="O844" s="97" t="n">
        <f aca="false">IFERROR(DATEDIF(D844,F844,"Y"),"!")</f>
        <v>0</v>
      </c>
      <c r="P844" s="96" t="str">
        <f aca="false">IF(O844="!","!",IF(AND(Formulár!W858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8="A",IF(OR(LEFT(H844,1)="!",LEFT(F844,1)="!"),0,H844-F844),0),0)</f>
        <v>0</v>
      </c>
      <c r="U844" s="0" t="n">
        <f aca="false">IFERROR(IF(Formulár!T858="A",IF(OR(LEFT(H844,1)="!",LEFT(F844,1)="!"),0,H844-F844),0),0)</f>
        <v>0</v>
      </c>
      <c r="V844" s="0" t="n">
        <f aca="false">IF(AND(Formulár!U858="A",K844=""),IF(Q844&lt;&gt;"",Q844,'Chybová analýza'!H844-'Chybová analýza'!F844),0)</f>
        <v>0</v>
      </c>
      <c r="W844" s="0" t="n">
        <f aca="false">IFERROR(IF(AND(Formulár!V858="A",M844="",N844=""),X843,0),0)</f>
        <v>0</v>
      </c>
      <c r="X844" s="0" t="n">
        <f aca="false">IFERROR(IF(AND(Formulár!W858="A",'Chybová analýza'!P844="",L844="",N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</row>
    <row r="845" customFormat="false" ht="14.5" hidden="false" customHeight="false" outlineLevel="0" collapsed="false">
      <c r="A845" s="0" t="n">
        <f aca="false">Formulár!A859</f>
        <v>0</v>
      </c>
      <c r="C845" s="96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5" s="96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5" s="96" t="str">
        <f aca="false">IF(OR(LEFT(C845,1)="!",LEFT(D845,1)="!"),"!",IF(C845&lt;D845,"!Dátum prvej registrácie je skôr ako dátum narodenia",""))</f>
        <v/>
      </c>
      <c r="F845" s="96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5" s="96" t="str">
        <f aca="false">IF(OR(LEFT(C845,1)="!",LEFT(F845,1)="!"),"!",IF(C845&gt;F845,"!Dátum prvej registrácie je neskôr ako dátum ubytovania OD",""))</f>
        <v/>
      </c>
      <c r="H845" s="96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5" s="97" t="str">
        <f aca="false">IFERROR(DATEDIF(D845,H845-1,"Y"),"!")</f>
        <v>!</v>
      </c>
      <c r="J845" s="97" t="str">
        <f aca="false">IF(S845="!","!",IF(AND(NOT(EXACT(Formulár!S859,"A")),NOT(EXACT(Formulár!T859,"A")),NOT(EXACT(Formulár!U859,"A")),NOT(EXACT(Formulár!V859,"A")),NOT(EXACT(Formulár!W859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6" t="str">
        <f aca="false">IF(I845="!","!",IF(AND(Formulár!U859="A",'Chybová analýza'!I845&lt;65),"!Osoba nemá do dátumu ubytovnia do vek 65 rokov",""))</f>
        <v>!</v>
      </c>
      <c r="L845" s="96" t="str">
        <f aca="false">IF(AND(Formulár!U859="A",Formulár!W859="A"),"!Osoba nemôže byť zraniteľná súčasne podľa c.) a podľa e.)","")</f>
        <v/>
      </c>
      <c r="M845" s="96" t="str">
        <f aca="false">IF(AND(Formulár!V859="A",Formulár!W859="A"),"!Nemôže byť zraniteľná osobo podľa d.) a podľa e.) zároveň","")</f>
        <v/>
      </c>
      <c r="N845" s="96" t="str">
        <f aca="false">IF(AND(Formulár!V859="A",Formulár!W858&lt;&gt;"A"),"!Chyba v uplatnení d.) vo vzťahu k e.) predošlého riadku","")</f>
        <v/>
      </c>
      <c r="O845" s="97" t="n">
        <f aca="false">IFERROR(DATEDIF(D845,F845,"Y"),"!")</f>
        <v>0</v>
      </c>
      <c r="P845" s="96" t="str">
        <f aca="false">IF(O845="!","!",IF(AND(Formulár!W859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59="A",IF(OR(LEFT(H845,1)="!",LEFT(F845,1)="!"),0,H845-F845),0),0)</f>
        <v>0</v>
      </c>
      <c r="U845" s="0" t="n">
        <f aca="false">IFERROR(IF(Formulár!T859="A",IF(OR(LEFT(H845,1)="!",LEFT(F845,1)="!"),0,H845-F845),0),0)</f>
        <v>0</v>
      </c>
      <c r="V845" s="0" t="n">
        <f aca="false">IF(AND(Formulár!U859="A",K845=""),IF(Q845&lt;&gt;"",Q845,'Chybová analýza'!H845-'Chybová analýza'!F845),0)</f>
        <v>0</v>
      </c>
      <c r="W845" s="0" t="n">
        <f aca="false">IFERROR(IF(AND(Formulár!V859="A",M845="",N845=""),X844,0),0)</f>
        <v>0</v>
      </c>
      <c r="X845" s="0" t="n">
        <f aca="false">IFERROR(IF(AND(Formulár!W859="A",'Chybová analýza'!P845="",L845="",N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</row>
    <row r="846" customFormat="false" ht="14.5" hidden="false" customHeight="false" outlineLevel="0" collapsed="false">
      <c r="A846" s="0" t="n">
        <f aca="false">Formulár!A860</f>
        <v>0</v>
      </c>
      <c r="C846" s="96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6" s="96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6" s="96" t="str">
        <f aca="false">IF(OR(LEFT(C846,1)="!",LEFT(D846,1)="!"),"!",IF(C846&lt;D846,"!Dátum prvej registrácie je skôr ako dátum narodenia",""))</f>
        <v/>
      </c>
      <c r="F846" s="96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6" s="96" t="str">
        <f aca="false">IF(OR(LEFT(C846,1)="!",LEFT(F846,1)="!"),"!",IF(C846&gt;F846,"!Dátum prvej registrácie je neskôr ako dátum ubytovania OD",""))</f>
        <v/>
      </c>
      <c r="H846" s="96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6" s="97" t="str">
        <f aca="false">IFERROR(DATEDIF(D846,H846-1,"Y"),"!")</f>
        <v>!</v>
      </c>
      <c r="J846" s="97" t="str">
        <f aca="false">IF(S846="!","!",IF(AND(NOT(EXACT(Formulár!S860,"A")),NOT(EXACT(Formulár!T860,"A")),NOT(EXACT(Formulár!U860,"A")),NOT(EXACT(Formulár!V860,"A")),NOT(EXACT(Formulár!W860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6" t="str">
        <f aca="false">IF(I846="!","!",IF(AND(Formulár!U860="A",'Chybová analýza'!I846&lt;65),"!Osoba nemá do dátumu ubytovnia do vek 65 rokov",""))</f>
        <v>!</v>
      </c>
      <c r="L846" s="96" t="str">
        <f aca="false">IF(AND(Formulár!U860="A",Formulár!W860="A"),"!Osoba nemôže byť zraniteľná súčasne podľa c.) a podľa e.)","")</f>
        <v/>
      </c>
      <c r="M846" s="96" t="str">
        <f aca="false">IF(AND(Formulár!V860="A",Formulár!W860="A"),"!Nemôže byť zraniteľná osobo podľa d.) a podľa e.) zároveň","")</f>
        <v/>
      </c>
      <c r="N846" s="96" t="str">
        <f aca="false">IF(AND(Formulár!V860="A",Formulár!W859&lt;&gt;"A"),"!Chyba v uplatnení d.) vo vzťahu k e.) predošlého riadku","")</f>
        <v/>
      </c>
      <c r="O846" s="97" t="n">
        <f aca="false">IFERROR(DATEDIF(D846,F846,"Y"),"!")</f>
        <v>0</v>
      </c>
      <c r="P846" s="96" t="str">
        <f aca="false">IF(O846="!","!",IF(AND(Formulár!W860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0="A",IF(OR(LEFT(H846,1)="!",LEFT(F846,1)="!"),0,H846-F846),0),0)</f>
        <v>0</v>
      </c>
      <c r="U846" s="0" t="n">
        <f aca="false">IFERROR(IF(Formulár!T860="A",IF(OR(LEFT(H846,1)="!",LEFT(F846,1)="!"),0,H846-F846),0),0)</f>
        <v>0</v>
      </c>
      <c r="V846" s="0" t="n">
        <f aca="false">IF(AND(Formulár!U860="A",K846=""),IF(Q846&lt;&gt;"",Q846,'Chybová analýza'!H846-'Chybová analýza'!F846),0)</f>
        <v>0</v>
      </c>
      <c r="W846" s="0" t="n">
        <f aca="false">IFERROR(IF(AND(Formulár!V860="A",M846="",N846=""),X845,0),0)</f>
        <v>0</v>
      </c>
      <c r="X846" s="0" t="n">
        <f aca="false">IFERROR(IF(AND(Formulár!W860="A",'Chybová analýza'!P846="",L846="",N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</row>
    <row r="847" customFormat="false" ht="14.5" hidden="false" customHeight="false" outlineLevel="0" collapsed="false">
      <c r="A847" s="0" t="n">
        <f aca="false">Formulár!A861</f>
        <v>0</v>
      </c>
      <c r="C847" s="96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7" s="96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7" s="96" t="str">
        <f aca="false">IF(OR(LEFT(C847,1)="!",LEFT(D847,1)="!"),"!",IF(C847&lt;D847,"!Dátum prvej registrácie je skôr ako dátum narodenia",""))</f>
        <v/>
      </c>
      <c r="F847" s="96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7" s="96" t="str">
        <f aca="false">IF(OR(LEFT(C847,1)="!",LEFT(F847,1)="!"),"!",IF(C847&gt;F847,"!Dátum prvej registrácie je neskôr ako dátum ubytovania OD",""))</f>
        <v/>
      </c>
      <c r="H847" s="96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7" s="97" t="str">
        <f aca="false">IFERROR(DATEDIF(D847,H847-1,"Y"),"!")</f>
        <v>!</v>
      </c>
      <c r="J847" s="97" t="str">
        <f aca="false">IF(S847="!","!",IF(AND(NOT(EXACT(Formulár!S861,"A")),NOT(EXACT(Formulár!T861,"A")),NOT(EXACT(Formulár!U861,"A")),NOT(EXACT(Formulár!V861,"A")),NOT(EXACT(Formulár!W861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6" t="str">
        <f aca="false">IF(I847="!","!",IF(AND(Formulár!U861="A",'Chybová analýza'!I847&lt;65),"!Osoba nemá do dátumu ubytovnia do vek 65 rokov",""))</f>
        <v>!</v>
      </c>
      <c r="L847" s="96" t="str">
        <f aca="false">IF(AND(Formulár!U861="A",Formulár!W861="A"),"!Osoba nemôže byť zraniteľná súčasne podľa c.) a podľa e.)","")</f>
        <v/>
      </c>
      <c r="M847" s="96" t="str">
        <f aca="false">IF(AND(Formulár!V861="A",Formulár!W861="A"),"!Nemôže byť zraniteľná osobo podľa d.) a podľa e.) zároveň","")</f>
        <v/>
      </c>
      <c r="N847" s="96" t="str">
        <f aca="false">IF(AND(Formulár!V861="A",Formulár!W860&lt;&gt;"A"),"!Chyba v uplatnení d.) vo vzťahu k e.) predošlého riadku","")</f>
        <v/>
      </c>
      <c r="O847" s="97" t="n">
        <f aca="false">IFERROR(DATEDIF(D847,F847,"Y"),"!")</f>
        <v>0</v>
      </c>
      <c r="P847" s="96" t="str">
        <f aca="false">IF(O847="!","!",IF(AND(Formulár!W861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1="A",IF(OR(LEFT(H847,1)="!",LEFT(F847,1)="!"),0,H847-F847),0),0)</f>
        <v>0</v>
      </c>
      <c r="U847" s="0" t="n">
        <f aca="false">IFERROR(IF(Formulár!T861="A",IF(OR(LEFT(H847,1)="!",LEFT(F847,1)="!"),0,H847-F847),0),0)</f>
        <v>0</v>
      </c>
      <c r="V847" s="0" t="n">
        <f aca="false">IF(AND(Formulár!U861="A",K847=""),IF(Q847&lt;&gt;"",Q847,'Chybová analýza'!H847-'Chybová analýza'!F847),0)</f>
        <v>0</v>
      </c>
      <c r="W847" s="0" t="n">
        <f aca="false">IFERROR(IF(AND(Formulár!V861="A",M847="",N847=""),X846,0),0)</f>
        <v>0</v>
      </c>
      <c r="X847" s="0" t="n">
        <f aca="false">IFERROR(IF(AND(Formulár!W861="A",'Chybová analýza'!P847="",L847="",N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</row>
    <row r="848" customFormat="false" ht="14.5" hidden="false" customHeight="false" outlineLevel="0" collapsed="false">
      <c r="A848" s="0" t="n">
        <f aca="false">Formulár!A862</f>
        <v>0</v>
      </c>
      <c r="C848" s="96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8" s="96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8" s="96" t="str">
        <f aca="false">IF(OR(LEFT(C848,1)="!",LEFT(D848,1)="!"),"!",IF(C848&lt;D848,"!Dátum prvej registrácie je skôr ako dátum narodenia",""))</f>
        <v/>
      </c>
      <c r="F848" s="96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8" s="96" t="str">
        <f aca="false">IF(OR(LEFT(C848,1)="!",LEFT(F848,1)="!"),"!",IF(C848&gt;F848,"!Dátum prvej registrácie je neskôr ako dátum ubytovania OD",""))</f>
        <v/>
      </c>
      <c r="H848" s="96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8" s="97" t="str">
        <f aca="false">IFERROR(DATEDIF(D848,H848-1,"Y"),"!")</f>
        <v>!</v>
      </c>
      <c r="J848" s="97" t="str">
        <f aca="false">IF(S848="!","!",IF(AND(NOT(EXACT(Formulár!S862,"A")),NOT(EXACT(Formulár!T862,"A")),NOT(EXACT(Formulár!U862,"A")),NOT(EXACT(Formulár!V862,"A")),NOT(EXACT(Formulár!W862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6" t="str">
        <f aca="false">IF(I848="!","!",IF(AND(Formulár!U862="A",'Chybová analýza'!I848&lt;65),"!Osoba nemá do dátumu ubytovnia do vek 65 rokov",""))</f>
        <v>!</v>
      </c>
      <c r="L848" s="96" t="str">
        <f aca="false">IF(AND(Formulár!U862="A",Formulár!W862="A"),"!Osoba nemôže byť zraniteľná súčasne podľa c.) a podľa e.)","")</f>
        <v/>
      </c>
      <c r="M848" s="96" t="str">
        <f aca="false">IF(AND(Formulár!V862="A",Formulár!W862="A"),"!Nemôže byť zraniteľná osobo podľa d.) a podľa e.) zároveň","")</f>
        <v/>
      </c>
      <c r="N848" s="96" t="str">
        <f aca="false">IF(AND(Formulár!V862="A",Formulár!W861&lt;&gt;"A"),"!Chyba v uplatnení d.) vo vzťahu k e.) predošlého riadku","")</f>
        <v/>
      </c>
      <c r="O848" s="97" t="n">
        <f aca="false">IFERROR(DATEDIF(D848,F848,"Y"),"!")</f>
        <v>0</v>
      </c>
      <c r="P848" s="96" t="str">
        <f aca="false">IF(O848="!","!",IF(AND(Formulár!W862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2="A",IF(OR(LEFT(H848,1)="!",LEFT(F848,1)="!"),0,H848-F848),0),0)</f>
        <v>0</v>
      </c>
      <c r="U848" s="0" t="n">
        <f aca="false">IFERROR(IF(Formulár!T862="A",IF(OR(LEFT(H848,1)="!",LEFT(F848,1)="!"),0,H848-F848),0),0)</f>
        <v>0</v>
      </c>
      <c r="V848" s="0" t="n">
        <f aca="false">IF(AND(Formulár!U862="A",K848=""),IF(Q848&lt;&gt;"",Q848,'Chybová analýza'!H848-'Chybová analýza'!F848),0)</f>
        <v>0</v>
      </c>
      <c r="W848" s="0" t="n">
        <f aca="false">IFERROR(IF(AND(Formulár!V862="A",M848="",N848=""),X847,0),0)</f>
        <v>0</v>
      </c>
      <c r="X848" s="0" t="n">
        <f aca="false">IFERROR(IF(AND(Formulár!W862="A",'Chybová analýza'!P848="",L848="",N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</row>
    <row r="849" customFormat="false" ht="14.5" hidden="false" customHeight="false" outlineLevel="0" collapsed="false">
      <c r="A849" s="0" t="n">
        <f aca="false">Formulár!A863</f>
        <v>0</v>
      </c>
      <c r="C849" s="96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9" s="96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9" s="96" t="str">
        <f aca="false">IF(OR(LEFT(C849,1)="!",LEFT(D849,1)="!"),"!",IF(C849&lt;D849,"!Dátum prvej registrácie je skôr ako dátum narodenia",""))</f>
        <v/>
      </c>
      <c r="F849" s="96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9" s="96" t="str">
        <f aca="false">IF(OR(LEFT(C849,1)="!",LEFT(F849,1)="!"),"!",IF(C849&gt;F849,"!Dátum prvej registrácie je neskôr ako dátum ubytovania OD",""))</f>
        <v/>
      </c>
      <c r="H849" s="96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9" s="97" t="str">
        <f aca="false">IFERROR(DATEDIF(D849,H849-1,"Y"),"!")</f>
        <v>!</v>
      </c>
      <c r="J849" s="97" t="str">
        <f aca="false">IF(S849="!","!",IF(AND(NOT(EXACT(Formulár!S863,"A")),NOT(EXACT(Formulár!T863,"A")),NOT(EXACT(Formulár!U863,"A")),NOT(EXACT(Formulár!V863,"A")),NOT(EXACT(Formulár!W863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6" t="str">
        <f aca="false">IF(I849="!","!",IF(AND(Formulár!U863="A",'Chybová analýza'!I849&lt;65),"!Osoba nemá do dátumu ubytovnia do vek 65 rokov",""))</f>
        <v>!</v>
      </c>
      <c r="L849" s="96" t="str">
        <f aca="false">IF(AND(Formulár!U863="A",Formulár!W863="A"),"!Osoba nemôže byť zraniteľná súčasne podľa c.) a podľa e.)","")</f>
        <v/>
      </c>
      <c r="M849" s="96" t="str">
        <f aca="false">IF(AND(Formulár!V863="A",Formulár!W863="A"),"!Nemôže byť zraniteľná osobo podľa d.) a podľa e.) zároveň","")</f>
        <v/>
      </c>
      <c r="N849" s="96" t="str">
        <f aca="false">IF(AND(Formulár!V863="A",Formulár!W862&lt;&gt;"A"),"!Chyba v uplatnení d.) vo vzťahu k e.) predošlého riadku","")</f>
        <v/>
      </c>
      <c r="O849" s="97" t="n">
        <f aca="false">IFERROR(DATEDIF(D849,F849,"Y"),"!")</f>
        <v>0</v>
      </c>
      <c r="P849" s="96" t="str">
        <f aca="false">IF(O849="!","!",IF(AND(Formulár!W863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3="A",IF(OR(LEFT(H849,1)="!",LEFT(F849,1)="!"),0,H849-F849),0),0)</f>
        <v>0</v>
      </c>
      <c r="U849" s="0" t="n">
        <f aca="false">IFERROR(IF(Formulár!T863="A",IF(OR(LEFT(H849,1)="!",LEFT(F849,1)="!"),0,H849-F849),0),0)</f>
        <v>0</v>
      </c>
      <c r="V849" s="0" t="n">
        <f aca="false">IF(AND(Formulár!U863="A",K849=""),IF(Q849&lt;&gt;"",Q849,'Chybová analýza'!H849-'Chybová analýza'!F849),0)</f>
        <v>0</v>
      </c>
      <c r="W849" s="0" t="n">
        <f aca="false">IFERROR(IF(AND(Formulár!V863="A",M849="",N849=""),X848,0),0)</f>
        <v>0</v>
      </c>
      <c r="X849" s="0" t="n">
        <f aca="false">IFERROR(IF(AND(Formulár!W863="A",'Chybová analýza'!P849="",L849="",N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</row>
    <row r="850" customFormat="false" ht="14.5" hidden="false" customHeight="false" outlineLevel="0" collapsed="false">
      <c r="A850" s="0" t="n">
        <f aca="false">Formulár!A864</f>
        <v>0</v>
      </c>
      <c r="C850" s="96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50" s="96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50" s="96" t="str">
        <f aca="false">IF(OR(LEFT(C850,1)="!",LEFT(D850,1)="!"),"!",IF(C850&lt;D850,"!Dátum prvej registrácie je skôr ako dátum narodenia",""))</f>
        <v/>
      </c>
      <c r="F850" s="96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50" s="96" t="str">
        <f aca="false">IF(OR(LEFT(C850,1)="!",LEFT(F850,1)="!"),"!",IF(C850&gt;F850,"!Dátum prvej registrácie je neskôr ako dátum ubytovania OD",""))</f>
        <v/>
      </c>
      <c r="H850" s="96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50" s="97" t="str">
        <f aca="false">IFERROR(DATEDIF(D850,H850-1,"Y"),"!")</f>
        <v>!</v>
      </c>
      <c r="J850" s="97" t="str">
        <f aca="false">IF(S850="!","!",IF(AND(NOT(EXACT(Formulár!S864,"A")),NOT(EXACT(Formulár!T864,"A")),NOT(EXACT(Formulár!U864,"A")),NOT(EXACT(Formulár!V864,"A")),NOT(EXACT(Formulár!W864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6" t="str">
        <f aca="false">IF(I850="!","!",IF(AND(Formulár!U864="A",'Chybová analýza'!I850&lt;65),"!Osoba nemá do dátumu ubytovnia do vek 65 rokov",""))</f>
        <v>!</v>
      </c>
      <c r="L850" s="96" t="str">
        <f aca="false">IF(AND(Formulár!U864="A",Formulár!W864="A"),"!Osoba nemôže byť zraniteľná súčasne podľa c.) a podľa e.)","")</f>
        <v/>
      </c>
      <c r="M850" s="96" t="str">
        <f aca="false">IF(AND(Formulár!V864="A",Formulár!W864="A"),"!Nemôže byť zraniteľná osobo podľa d.) a podľa e.) zároveň","")</f>
        <v/>
      </c>
      <c r="N850" s="96" t="str">
        <f aca="false">IF(AND(Formulár!V864="A",Formulár!W863&lt;&gt;"A"),"!Chyba v uplatnení d.) vo vzťahu k e.) predošlého riadku","")</f>
        <v/>
      </c>
      <c r="O850" s="97" t="n">
        <f aca="false">IFERROR(DATEDIF(D850,F850,"Y"),"!")</f>
        <v>0</v>
      </c>
      <c r="P850" s="96" t="str">
        <f aca="false">IF(O850="!","!",IF(AND(Formulár!W864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4="A",IF(OR(LEFT(H850,1)="!",LEFT(F850,1)="!"),0,H850-F850),0),0)</f>
        <v>0</v>
      </c>
      <c r="U850" s="0" t="n">
        <f aca="false">IFERROR(IF(Formulár!T864="A",IF(OR(LEFT(H850,1)="!",LEFT(F850,1)="!"),0,H850-F850),0),0)</f>
        <v>0</v>
      </c>
      <c r="V850" s="0" t="n">
        <f aca="false">IF(AND(Formulár!U864="A",K850=""),IF(Q850&lt;&gt;"",Q850,'Chybová analýza'!H850-'Chybová analýza'!F850),0)</f>
        <v>0</v>
      </c>
      <c r="W850" s="0" t="n">
        <f aca="false">IFERROR(IF(AND(Formulár!V864="A",M850="",N850=""),X849,0),0)</f>
        <v>0</v>
      </c>
      <c r="X850" s="0" t="n">
        <f aca="false">IFERROR(IF(AND(Formulár!W864="A",'Chybová analýza'!P850="",L850="",N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</row>
    <row r="851" customFormat="false" ht="14.5" hidden="false" customHeight="false" outlineLevel="0" collapsed="false">
      <c r="A851" s="0" t="n">
        <f aca="false">Formulár!A865</f>
        <v>0</v>
      </c>
      <c r="C851" s="96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1" s="96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1" s="96" t="str">
        <f aca="false">IF(OR(LEFT(C851,1)="!",LEFT(D851,1)="!"),"!",IF(C851&lt;D851,"!Dátum prvej registrácie je skôr ako dátum narodenia",""))</f>
        <v/>
      </c>
      <c r="F851" s="96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1" s="96" t="str">
        <f aca="false">IF(OR(LEFT(C851,1)="!",LEFT(F851,1)="!"),"!",IF(C851&gt;F851,"!Dátum prvej registrácie je neskôr ako dátum ubytovania OD",""))</f>
        <v/>
      </c>
      <c r="H851" s="96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1" s="97" t="str">
        <f aca="false">IFERROR(DATEDIF(D851,H851-1,"Y"),"!")</f>
        <v>!</v>
      </c>
      <c r="J851" s="97" t="str">
        <f aca="false">IF(S851="!","!",IF(AND(NOT(EXACT(Formulár!S865,"A")),NOT(EXACT(Formulár!T865,"A")),NOT(EXACT(Formulár!U865,"A")),NOT(EXACT(Formulár!V865,"A")),NOT(EXACT(Formulár!W865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6" t="str">
        <f aca="false">IF(I851="!","!",IF(AND(Formulár!U865="A",'Chybová analýza'!I851&lt;65),"!Osoba nemá do dátumu ubytovnia do vek 65 rokov",""))</f>
        <v>!</v>
      </c>
      <c r="L851" s="96" t="str">
        <f aca="false">IF(AND(Formulár!U865="A",Formulár!W865="A"),"!Osoba nemôže byť zraniteľná súčasne podľa c.) a podľa e.)","")</f>
        <v/>
      </c>
      <c r="M851" s="96" t="str">
        <f aca="false">IF(AND(Formulár!V865="A",Formulár!W865="A"),"!Nemôže byť zraniteľná osobo podľa d.) a podľa e.) zároveň","")</f>
        <v/>
      </c>
      <c r="N851" s="96" t="str">
        <f aca="false">IF(AND(Formulár!V865="A",Formulár!W864&lt;&gt;"A"),"!Chyba v uplatnení d.) vo vzťahu k e.) predošlého riadku","")</f>
        <v/>
      </c>
      <c r="O851" s="97" t="n">
        <f aca="false">IFERROR(DATEDIF(D851,F851,"Y"),"!")</f>
        <v>0</v>
      </c>
      <c r="P851" s="96" t="str">
        <f aca="false">IF(O851="!","!",IF(AND(Formulár!W865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5="A",IF(OR(LEFT(H851,1)="!",LEFT(F851,1)="!"),0,H851-F851),0),0)</f>
        <v>0</v>
      </c>
      <c r="U851" s="0" t="n">
        <f aca="false">IFERROR(IF(Formulár!T865="A",IF(OR(LEFT(H851,1)="!",LEFT(F851,1)="!"),0,H851-F851),0),0)</f>
        <v>0</v>
      </c>
      <c r="V851" s="0" t="n">
        <f aca="false">IF(AND(Formulár!U865="A",K851=""),IF(Q851&lt;&gt;"",Q851,'Chybová analýza'!H851-'Chybová analýza'!F851),0)</f>
        <v>0</v>
      </c>
      <c r="W851" s="0" t="n">
        <f aca="false">IFERROR(IF(AND(Formulár!V865="A",M851="",N851=""),X850,0),0)</f>
        <v>0</v>
      </c>
      <c r="X851" s="0" t="n">
        <f aca="false">IFERROR(IF(AND(Formulár!W865="A",'Chybová analýza'!P851="",L851="",N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</row>
    <row r="852" customFormat="false" ht="14.5" hidden="false" customHeight="false" outlineLevel="0" collapsed="false">
      <c r="A852" s="0" t="n">
        <f aca="false">Formulár!A866</f>
        <v>0</v>
      </c>
      <c r="C852" s="96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2" s="96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2" s="96" t="str">
        <f aca="false">IF(OR(LEFT(C852,1)="!",LEFT(D852,1)="!"),"!",IF(C852&lt;D852,"!Dátum prvej registrácie je skôr ako dátum narodenia",""))</f>
        <v/>
      </c>
      <c r="F852" s="96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2" s="96" t="str">
        <f aca="false">IF(OR(LEFT(C852,1)="!",LEFT(F852,1)="!"),"!",IF(C852&gt;F852,"!Dátum prvej registrácie je neskôr ako dátum ubytovania OD",""))</f>
        <v/>
      </c>
      <c r="H852" s="96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2" s="97" t="str">
        <f aca="false">IFERROR(DATEDIF(D852,H852-1,"Y"),"!")</f>
        <v>!</v>
      </c>
      <c r="J852" s="97" t="str">
        <f aca="false">IF(S852="!","!",IF(AND(NOT(EXACT(Formulár!S866,"A")),NOT(EXACT(Formulár!T866,"A")),NOT(EXACT(Formulár!U866,"A")),NOT(EXACT(Formulár!V866,"A")),NOT(EXACT(Formulár!W866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6" t="str">
        <f aca="false">IF(I852="!","!",IF(AND(Formulár!U866="A",'Chybová analýza'!I852&lt;65),"!Osoba nemá do dátumu ubytovnia do vek 65 rokov",""))</f>
        <v>!</v>
      </c>
      <c r="L852" s="96" t="str">
        <f aca="false">IF(AND(Formulár!U866="A",Formulár!W866="A"),"!Osoba nemôže byť zraniteľná súčasne podľa c.) a podľa e.)","")</f>
        <v/>
      </c>
      <c r="M852" s="96" t="str">
        <f aca="false">IF(AND(Formulár!V866="A",Formulár!W866="A"),"!Nemôže byť zraniteľná osobo podľa d.) a podľa e.) zároveň","")</f>
        <v/>
      </c>
      <c r="N852" s="96" t="str">
        <f aca="false">IF(AND(Formulár!V866="A",Formulár!W865&lt;&gt;"A"),"!Chyba v uplatnení d.) vo vzťahu k e.) predošlého riadku","")</f>
        <v/>
      </c>
      <c r="O852" s="97" t="n">
        <f aca="false">IFERROR(DATEDIF(D852,F852,"Y"),"!")</f>
        <v>0</v>
      </c>
      <c r="P852" s="96" t="str">
        <f aca="false">IF(O852="!","!",IF(AND(Formulár!W866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6="A",IF(OR(LEFT(H852,1)="!",LEFT(F852,1)="!"),0,H852-F852),0),0)</f>
        <v>0</v>
      </c>
      <c r="U852" s="0" t="n">
        <f aca="false">IFERROR(IF(Formulár!T866="A",IF(OR(LEFT(H852,1)="!",LEFT(F852,1)="!"),0,H852-F852),0),0)</f>
        <v>0</v>
      </c>
      <c r="V852" s="0" t="n">
        <f aca="false">IF(AND(Formulár!U866="A",K852=""),IF(Q852&lt;&gt;"",Q852,'Chybová analýza'!H852-'Chybová analýza'!F852),0)</f>
        <v>0</v>
      </c>
      <c r="W852" s="0" t="n">
        <f aca="false">IFERROR(IF(AND(Formulár!V866="A",M852="",N852=""),X851,0),0)</f>
        <v>0</v>
      </c>
      <c r="X852" s="0" t="n">
        <f aca="false">IFERROR(IF(AND(Formulár!W866="A",'Chybová analýza'!P852="",L852="",N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</row>
    <row r="853" customFormat="false" ht="14.5" hidden="false" customHeight="false" outlineLevel="0" collapsed="false">
      <c r="A853" s="0" t="n">
        <f aca="false">Formulár!A867</f>
        <v>0</v>
      </c>
      <c r="C853" s="96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3" s="96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3" s="96" t="str">
        <f aca="false">IF(OR(LEFT(C853,1)="!",LEFT(D853,1)="!"),"!",IF(C853&lt;D853,"!Dátum prvej registrácie je skôr ako dátum narodenia",""))</f>
        <v/>
      </c>
      <c r="F853" s="96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3" s="96" t="str">
        <f aca="false">IF(OR(LEFT(C853,1)="!",LEFT(F853,1)="!"),"!",IF(C853&gt;F853,"!Dátum prvej registrácie je neskôr ako dátum ubytovania OD",""))</f>
        <v/>
      </c>
      <c r="H853" s="96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3" s="97" t="str">
        <f aca="false">IFERROR(DATEDIF(D853,H853-1,"Y"),"!")</f>
        <v>!</v>
      </c>
      <c r="J853" s="97" t="str">
        <f aca="false">IF(S853="!","!",IF(AND(NOT(EXACT(Formulár!S867,"A")),NOT(EXACT(Formulár!T867,"A")),NOT(EXACT(Formulár!U867,"A")),NOT(EXACT(Formulár!V867,"A")),NOT(EXACT(Formulár!W867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6" t="str">
        <f aca="false">IF(I853="!","!",IF(AND(Formulár!U867="A",'Chybová analýza'!I853&lt;65),"!Osoba nemá do dátumu ubytovnia do vek 65 rokov",""))</f>
        <v>!</v>
      </c>
      <c r="L853" s="96" t="str">
        <f aca="false">IF(AND(Formulár!U867="A",Formulár!W867="A"),"!Osoba nemôže byť zraniteľná súčasne podľa c.) a podľa e.)","")</f>
        <v/>
      </c>
      <c r="M853" s="96" t="str">
        <f aca="false">IF(AND(Formulár!V867="A",Formulár!W867="A"),"!Nemôže byť zraniteľná osobo podľa d.) a podľa e.) zároveň","")</f>
        <v/>
      </c>
      <c r="N853" s="96" t="str">
        <f aca="false">IF(AND(Formulár!V867="A",Formulár!W866&lt;&gt;"A"),"!Chyba v uplatnení d.) vo vzťahu k e.) predošlého riadku","")</f>
        <v/>
      </c>
      <c r="O853" s="97" t="n">
        <f aca="false">IFERROR(DATEDIF(D853,F853,"Y"),"!")</f>
        <v>0</v>
      </c>
      <c r="P853" s="96" t="str">
        <f aca="false">IF(O853="!","!",IF(AND(Formulár!W867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7="A",IF(OR(LEFT(H853,1)="!",LEFT(F853,1)="!"),0,H853-F853),0),0)</f>
        <v>0</v>
      </c>
      <c r="U853" s="0" t="n">
        <f aca="false">IFERROR(IF(Formulár!T867="A",IF(OR(LEFT(H853,1)="!",LEFT(F853,1)="!"),0,H853-F853),0),0)</f>
        <v>0</v>
      </c>
      <c r="V853" s="0" t="n">
        <f aca="false">IF(AND(Formulár!U867="A",K853=""),IF(Q853&lt;&gt;"",Q853,'Chybová analýza'!H853-'Chybová analýza'!F853),0)</f>
        <v>0</v>
      </c>
      <c r="W853" s="0" t="n">
        <f aca="false">IFERROR(IF(AND(Formulár!V867="A",M853="",N853=""),X852,0),0)</f>
        <v>0</v>
      </c>
      <c r="X853" s="0" t="n">
        <f aca="false">IFERROR(IF(AND(Formulár!W867="A",'Chybová analýza'!P853="",L853="",N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</row>
    <row r="854" customFormat="false" ht="14.5" hidden="false" customHeight="false" outlineLevel="0" collapsed="false">
      <c r="A854" s="0" t="n">
        <f aca="false">Formulár!A868</f>
        <v>0</v>
      </c>
      <c r="C854" s="96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4" s="96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4" s="96" t="str">
        <f aca="false">IF(OR(LEFT(C854,1)="!",LEFT(D854,1)="!"),"!",IF(C854&lt;D854,"!Dátum prvej registrácie je skôr ako dátum narodenia",""))</f>
        <v/>
      </c>
      <c r="F854" s="96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4" s="96" t="str">
        <f aca="false">IF(OR(LEFT(C854,1)="!",LEFT(F854,1)="!"),"!",IF(C854&gt;F854,"!Dátum prvej registrácie je neskôr ako dátum ubytovania OD",""))</f>
        <v/>
      </c>
      <c r="H854" s="96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4" s="97" t="str">
        <f aca="false">IFERROR(DATEDIF(D854,H854-1,"Y"),"!")</f>
        <v>!</v>
      </c>
      <c r="J854" s="97" t="str">
        <f aca="false">IF(S854="!","!",IF(AND(NOT(EXACT(Formulár!S868,"A")),NOT(EXACT(Formulár!T868,"A")),NOT(EXACT(Formulár!U868,"A")),NOT(EXACT(Formulár!V868,"A")),NOT(EXACT(Formulár!W868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6" t="str">
        <f aca="false">IF(I854="!","!",IF(AND(Formulár!U868="A",'Chybová analýza'!I854&lt;65),"!Osoba nemá do dátumu ubytovnia do vek 65 rokov",""))</f>
        <v>!</v>
      </c>
      <c r="L854" s="96" t="str">
        <f aca="false">IF(AND(Formulár!U868="A",Formulár!W868="A"),"!Osoba nemôže byť zraniteľná súčasne podľa c.) a podľa e.)","")</f>
        <v/>
      </c>
      <c r="M854" s="96" t="str">
        <f aca="false">IF(AND(Formulár!V868="A",Formulár!W868="A"),"!Nemôže byť zraniteľná osobo podľa d.) a podľa e.) zároveň","")</f>
        <v/>
      </c>
      <c r="N854" s="96" t="str">
        <f aca="false">IF(AND(Formulár!V868="A",Formulár!W867&lt;&gt;"A"),"!Chyba v uplatnení d.) vo vzťahu k e.) predošlého riadku","")</f>
        <v/>
      </c>
      <c r="O854" s="97" t="n">
        <f aca="false">IFERROR(DATEDIF(D854,F854,"Y"),"!")</f>
        <v>0</v>
      </c>
      <c r="P854" s="96" t="str">
        <f aca="false">IF(O854="!","!",IF(AND(Formulár!W868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8="A",IF(OR(LEFT(H854,1)="!",LEFT(F854,1)="!"),0,H854-F854),0),0)</f>
        <v>0</v>
      </c>
      <c r="U854" s="0" t="n">
        <f aca="false">IFERROR(IF(Formulár!T868="A",IF(OR(LEFT(H854,1)="!",LEFT(F854,1)="!"),0,H854-F854),0),0)</f>
        <v>0</v>
      </c>
      <c r="V854" s="0" t="n">
        <f aca="false">IF(AND(Formulár!U868="A",K854=""),IF(Q854&lt;&gt;"",Q854,'Chybová analýza'!H854-'Chybová analýza'!F854),0)</f>
        <v>0</v>
      </c>
      <c r="W854" s="0" t="n">
        <f aca="false">IFERROR(IF(AND(Formulár!V868="A",M854="",N854=""),X853,0),0)</f>
        <v>0</v>
      </c>
      <c r="X854" s="0" t="n">
        <f aca="false">IFERROR(IF(AND(Formulár!W868="A",'Chybová analýza'!P854="",L854="",N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</row>
    <row r="855" customFormat="false" ht="14.5" hidden="false" customHeight="false" outlineLevel="0" collapsed="false">
      <c r="A855" s="0" t="n">
        <f aca="false">Formulár!A869</f>
        <v>0</v>
      </c>
      <c r="C855" s="96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5" s="96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5" s="96" t="str">
        <f aca="false">IF(OR(LEFT(C855,1)="!",LEFT(D855,1)="!"),"!",IF(C855&lt;D855,"!Dátum prvej registrácie je skôr ako dátum narodenia",""))</f>
        <v/>
      </c>
      <c r="F855" s="96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5" s="96" t="str">
        <f aca="false">IF(OR(LEFT(C855,1)="!",LEFT(F855,1)="!"),"!",IF(C855&gt;F855,"!Dátum prvej registrácie je neskôr ako dátum ubytovania OD",""))</f>
        <v/>
      </c>
      <c r="H855" s="96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5" s="97" t="str">
        <f aca="false">IFERROR(DATEDIF(D855,H855-1,"Y"),"!")</f>
        <v>!</v>
      </c>
      <c r="J855" s="97" t="str">
        <f aca="false">IF(S855="!","!",IF(AND(NOT(EXACT(Formulár!S869,"A")),NOT(EXACT(Formulár!T869,"A")),NOT(EXACT(Formulár!U869,"A")),NOT(EXACT(Formulár!V869,"A")),NOT(EXACT(Formulár!W869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6" t="str">
        <f aca="false">IF(I855="!","!",IF(AND(Formulár!U869="A",'Chybová analýza'!I855&lt;65),"!Osoba nemá do dátumu ubytovnia do vek 65 rokov",""))</f>
        <v>!</v>
      </c>
      <c r="L855" s="96" t="str">
        <f aca="false">IF(AND(Formulár!U869="A",Formulár!W869="A"),"!Osoba nemôže byť zraniteľná súčasne podľa c.) a podľa e.)","")</f>
        <v/>
      </c>
      <c r="M855" s="96" t="str">
        <f aca="false">IF(AND(Formulár!V869="A",Formulár!W869="A"),"!Nemôže byť zraniteľná osobo podľa d.) a podľa e.) zároveň","")</f>
        <v/>
      </c>
      <c r="N855" s="96" t="str">
        <f aca="false">IF(AND(Formulár!V869="A",Formulár!W868&lt;&gt;"A"),"!Chyba v uplatnení d.) vo vzťahu k e.) predošlého riadku","")</f>
        <v/>
      </c>
      <c r="O855" s="97" t="n">
        <f aca="false">IFERROR(DATEDIF(D855,F855,"Y"),"!")</f>
        <v>0</v>
      </c>
      <c r="P855" s="96" t="str">
        <f aca="false">IF(O855="!","!",IF(AND(Formulár!W869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69="A",IF(OR(LEFT(H855,1)="!",LEFT(F855,1)="!"),0,H855-F855),0),0)</f>
        <v>0</v>
      </c>
      <c r="U855" s="0" t="n">
        <f aca="false">IFERROR(IF(Formulár!T869="A",IF(OR(LEFT(H855,1)="!",LEFT(F855,1)="!"),0,H855-F855),0),0)</f>
        <v>0</v>
      </c>
      <c r="V855" s="0" t="n">
        <f aca="false">IF(AND(Formulár!U869="A",K855=""),IF(Q855&lt;&gt;"",Q855,'Chybová analýza'!H855-'Chybová analýza'!F855),0)</f>
        <v>0</v>
      </c>
      <c r="W855" s="0" t="n">
        <f aca="false">IFERROR(IF(AND(Formulár!V869="A",M855="",N855=""),X854,0),0)</f>
        <v>0</v>
      </c>
      <c r="X855" s="0" t="n">
        <f aca="false">IFERROR(IF(AND(Formulár!W869="A",'Chybová analýza'!P855="",L855="",N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</row>
    <row r="856" customFormat="false" ht="14.5" hidden="false" customHeight="false" outlineLevel="0" collapsed="false">
      <c r="A856" s="0" t="n">
        <f aca="false">Formulár!A870</f>
        <v>0</v>
      </c>
      <c r="C856" s="96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6" s="96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6" s="96" t="str">
        <f aca="false">IF(OR(LEFT(C856,1)="!",LEFT(D856,1)="!"),"!",IF(C856&lt;D856,"!Dátum prvej registrácie je skôr ako dátum narodenia",""))</f>
        <v/>
      </c>
      <c r="F856" s="96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6" s="96" t="str">
        <f aca="false">IF(OR(LEFT(C856,1)="!",LEFT(F856,1)="!"),"!",IF(C856&gt;F856,"!Dátum prvej registrácie je neskôr ako dátum ubytovania OD",""))</f>
        <v/>
      </c>
      <c r="H856" s="96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6" s="97" t="str">
        <f aca="false">IFERROR(DATEDIF(D856,H856-1,"Y"),"!")</f>
        <v>!</v>
      </c>
      <c r="J856" s="97" t="str">
        <f aca="false">IF(S856="!","!",IF(AND(NOT(EXACT(Formulár!S870,"A")),NOT(EXACT(Formulár!T870,"A")),NOT(EXACT(Formulár!U870,"A")),NOT(EXACT(Formulár!V870,"A")),NOT(EXACT(Formulár!W870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6" t="str">
        <f aca="false">IF(I856="!","!",IF(AND(Formulár!U870="A",'Chybová analýza'!I856&lt;65),"!Osoba nemá do dátumu ubytovnia do vek 65 rokov",""))</f>
        <v>!</v>
      </c>
      <c r="L856" s="96" t="str">
        <f aca="false">IF(AND(Formulár!U870="A",Formulár!W870="A"),"!Osoba nemôže byť zraniteľná súčasne podľa c.) a podľa e.)","")</f>
        <v/>
      </c>
      <c r="M856" s="96" t="str">
        <f aca="false">IF(AND(Formulár!V870="A",Formulár!W870="A"),"!Nemôže byť zraniteľná osobo podľa d.) a podľa e.) zároveň","")</f>
        <v/>
      </c>
      <c r="N856" s="96" t="str">
        <f aca="false">IF(AND(Formulár!V870="A",Formulár!W869&lt;&gt;"A"),"!Chyba v uplatnení d.) vo vzťahu k e.) predošlého riadku","")</f>
        <v/>
      </c>
      <c r="O856" s="97" t="n">
        <f aca="false">IFERROR(DATEDIF(D856,F856,"Y"),"!")</f>
        <v>0</v>
      </c>
      <c r="P856" s="96" t="str">
        <f aca="false">IF(O856="!","!",IF(AND(Formulár!W870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0="A",IF(OR(LEFT(H856,1)="!",LEFT(F856,1)="!"),0,H856-F856),0),0)</f>
        <v>0</v>
      </c>
      <c r="U856" s="0" t="n">
        <f aca="false">IFERROR(IF(Formulár!T870="A",IF(OR(LEFT(H856,1)="!",LEFT(F856,1)="!"),0,H856-F856),0),0)</f>
        <v>0</v>
      </c>
      <c r="V856" s="0" t="n">
        <f aca="false">IF(AND(Formulár!U870="A",K856=""),IF(Q856&lt;&gt;"",Q856,'Chybová analýza'!H856-'Chybová analýza'!F856),0)</f>
        <v>0</v>
      </c>
      <c r="W856" s="0" t="n">
        <f aca="false">IFERROR(IF(AND(Formulár!V870="A",M856="",N856=""),X855,0),0)</f>
        <v>0</v>
      </c>
      <c r="X856" s="0" t="n">
        <f aca="false">IFERROR(IF(AND(Formulár!W870="A",'Chybová analýza'!P856="",L856="",N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</row>
    <row r="857" customFormat="false" ht="14.5" hidden="false" customHeight="false" outlineLevel="0" collapsed="false">
      <c r="A857" s="0" t="n">
        <f aca="false">Formulár!A871</f>
        <v>0</v>
      </c>
      <c r="C857" s="96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7" s="96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7" s="96" t="str">
        <f aca="false">IF(OR(LEFT(C857,1)="!",LEFT(D857,1)="!"),"!",IF(C857&lt;D857,"!Dátum prvej registrácie je skôr ako dátum narodenia",""))</f>
        <v/>
      </c>
      <c r="F857" s="96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7" s="96" t="str">
        <f aca="false">IF(OR(LEFT(C857,1)="!",LEFT(F857,1)="!"),"!",IF(C857&gt;F857,"!Dátum prvej registrácie je neskôr ako dátum ubytovania OD",""))</f>
        <v/>
      </c>
      <c r="H857" s="96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7" s="97" t="str">
        <f aca="false">IFERROR(DATEDIF(D857,H857-1,"Y"),"!")</f>
        <v>!</v>
      </c>
      <c r="J857" s="97" t="str">
        <f aca="false">IF(S857="!","!",IF(AND(NOT(EXACT(Formulár!S871,"A")),NOT(EXACT(Formulár!T871,"A")),NOT(EXACT(Formulár!U871,"A")),NOT(EXACT(Formulár!V871,"A")),NOT(EXACT(Formulár!W871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6" t="str">
        <f aca="false">IF(I857="!","!",IF(AND(Formulár!U871="A",'Chybová analýza'!I857&lt;65),"!Osoba nemá do dátumu ubytovnia do vek 65 rokov",""))</f>
        <v>!</v>
      </c>
      <c r="L857" s="96" t="str">
        <f aca="false">IF(AND(Formulár!U871="A",Formulár!W871="A"),"!Osoba nemôže byť zraniteľná súčasne podľa c.) a podľa e.)","")</f>
        <v/>
      </c>
      <c r="M857" s="96" t="str">
        <f aca="false">IF(AND(Formulár!V871="A",Formulár!W871="A"),"!Nemôže byť zraniteľná osobo podľa d.) a podľa e.) zároveň","")</f>
        <v/>
      </c>
      <c r="N857" s="96" t="str">
        <f aca="false">IF(AND(Formulár!V871="A",Formulár!W870&lt;&gt;"A"),"!Chyba v uplatnení d.) vo vzťahu k e.) predošlého riadku","")</f>
        <v/>
      </c>
      <c r="O857" s="97" t="n">
        <f aca="false">IFERROR(DATEDIF(D857,F857,"Y"),"!")</f>
        <v>0</v>
      </c>
      <c r="P857" s="96" t="str">
        <f aca="false">IF(O857="!","!",IF(AND(Formulár!W871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1="A",IF(OR(LEFT(H857,1)="!",LEFT(F857,1)="!"),0,H857-F857),0),0)</f>
        <v>0</v>
      </c>
      <c r="U857" s="0" t="n">
        <f aca="false">IFERROR(IF(Formulár!T871="A",IF(OR(LEFT(H857,1)="!",LEFT(F857,1)="!"),0,H857-F857),0),0)</f>
        <v>0</v>
      </c>
      <c r="V857" s="0" t="n">
        <f aca="false">IF(AND(Formulár!U871="A",K857=""),IF(Q857&lt;&gt;"",Q857,'Chybová analýza'!H857-'Chybová analýza'!F857),0)</f>
        <v>0</v>
      </c>
      <c r="W857" s="0" t="n">
        <f aca="false">IFERROR(IF(AND(Formulár!V871="A",M857="",N857=""),X856,0),0)</f>
        <v>0</v>
      </c>
      <c r="X857" s="0" t="n">
        <f aca="false">IFERROR(IF(AND(Formulár!W871="A",'Chybová analýza'!P857="",L857="",N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</row>
    <row r="858" customFormat="false" ht="14.5" hidden="false" customHeight="false" outlineLevel="0" collapsed="false">
      <c r="A858" s="0" t="n">
        <f aca="false">Formulár!A872</f>
        <v>0</v>
      </c>
      <c r="C858" s="96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8" s="96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8" s="96" t="str">
        <f aca="false">IF(OR(LEFT(C858,1)="!",LEFT(D858,1)="!"),"!",IF(C858&lt;D858,"!Dátum prvej registrácie je skôr ako dátum narodenia",""))</f>
        <v/>
      </c>
      <c r="F858" s="96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8" s="96" t="str">
        <f aca="false">IF(OR(LEFT(C858,1)="!",LEFT(F858,1)="!"),"!",IF(C858&gt;F858,"!Dátum prvej registrácie je neskôr ako dátum ubytovania OD",""))</f>
        <v/>
      </c>
      <c r="H858" s="96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8" s="97" t="str">
        <f aca="false">IFERROR(DATEDIF(D858,H858-1,"Y"),"!")</f>
        <v>!</v>
      </c>
      <c r="J858" s="97" t="str">
        <f aca="false">IF(S858="!","!",IF(AND(NOT(EXACT(Formulár!S872,"A")),NOT(EXACT(Formulár!T872,"A")),NOT(EXACT(Formulár!U872,"A")),NOT(EXACT(Formulár!V872,"A")),NOT(EXACT(Formulár!W872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6" t="str">
        <f aca="false">IF(I858="!","!",IF(AND(Formulár!U872="A",'Chybová analýza'!I858&lt;65),"!Osoba nemá do dátumu ubytovnia do vek 65 rokov",""))</f>
        <v>!</v>
      </c>
      <c r="L858" s="96" t="str">
        <f aca="false">IF(AND(Formulár!U872="A",Formulár!W872="A"),"!Osoba nemôže byť zraniteľná súčasne podľa c.) a podľa e.)","")</f>
        <v/>
      </c>
      <c r="M858" s="96" t="str">
        <f aca="false">IF(AND(Formulár!V872="A",Formulár!W872="A"),"!Nemôže byť zraniteľná osobo podľa d.) a podľa e.) zároveň","")</f>
        <v/>
      </c>
      <c r="N858" s="96" t="str">
        <f aca="false">IF(AND(Formulár!V872="A",Formulár!W871&lt;&gt;"A"),"!Chyba v uplatnení d.) vo vzťahu k e.) predošlého riadku","")</f>
        <v/>
      </c>
      <c r="O858" s="97" t="n">
        <f aca="false">IFERROR(DATEDIF(D858,F858,"Y"),"!")</f>
        <v>0</v>
      </c>
      <c r="P858" s="96" t="str">
        <f aca="false">IF(O858="!","!",IF(AND(Formulár!W872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2="A",IF(OR(LEFT(H858,1)="!",LEFT(F858,1)="!"),0,H858-F858),0),0)</f>
        <v>0</v>
      </c>
      <c r="U858" s="0" t="n">
        <f aca="false">IFERROR(IF(Formulár!T872="A",IF(OR(LEFT(H858,1)="!",LEFT(F858,1)="!"),0,H858-F858),0),0)</f>
        <v>0</v>
      </c>
      <c r="V858" s="0" t="n">
        <f aca="false">IF(AND(Formulár!U872="A",K858=""),IF(Q858&lt;&gt;"",Q858,'Chybová analýza'!H858-'Chybová analýza'!F858),0)</f>
        <v>0</v>
      </c>
      <c r="W858" s="0" t="n">
        <f aca="false">IFERROR(IF(AND(Formulár!V872="A",M858="",N858=""),X857,0),0)</f>
        <v>0</v>
      </c>
      <c r="X858" s="0" t="n">
        <f aca="false">IFERROR(IF(AND(Formulár!W872="A",'Chybová analýza'!P858="",L858="",N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</row>
    <row r="859" customFormat="false" ht="14.5" hidden="false" customHeight="false" outlineLevel="0" collapsed="false">
      <c r="A859" s="0" t="n">
        <f aca="false">Formulár!A873</f>
        <v>0</v>
      </c>
      <c r="C859" s="96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9" s="96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9" s="96" t="str">
        <f aca="false">IF(OR(LEFT(C859,1)="!",LEFT(D859,1)="!"),"!",IF(C859&lt;D859,"!Dátum prvej registrácie je skôr ako dátum narodenia",""))</f>
        <v/>
      </c>
      <c r="F859" s="96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9" s="96" t="str">
        <f aca="false">IF(OR(LEFT(C859,1)="!",LEFT(F859,1)="!"),"!",IF(C859&gt;F859,"!Dátum prvej registrácie je neskôr ako dátum ubytovania OD",""))</f>
        <v/>
      </c>
      <c r="H859" s="96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9" s="97" t="str">
        <f aca="false">IFERROR(DATEDIF(D859,H859-1,"Y"),"!")</f>
        <v>!</v>
      </c>
      <c r="J859" s="97" t="str">
        <f aca="false">IF(S859="!","!",IF(AND(NOT(EXACT(Formulár!S873,"A")),NOT(EXACT(Formulár!T873,"A")),NOT(EXACT(Formulár!U873,"A")),NOT(EXACT(Formulár!V873,"A")),NOT(EXACT(Formulár!W873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6" t="str">
        <f aca="false">IF(I859="!","!",IF(AND(Formulár!U873="A",'Chybová analýza'!I859&lt;65),"!Osoba nemá do dátumu ubytovnia do vek 65 rokov",""))</f>
        <v>!</v>
      </c>
      <c r="L859" s="96" t="str">
        <f aca="false">IF(AND(Formulár!U873="A",Formulár!W873="A"),"!Osoba nemôže byť zraniteľná súčasne podľa c.) a podľa e.)","")</f>
        <v/>
      </c>
      <c r="M859" s="96" t="str">
        <f aca="false">IF(AND(Formulár!V873="A",Formulár!W873="A"),"!Nemôže byť zraniteľná osobo podľa d.) a podľa e.) zároveň","")</f>
        <v/>
      </c>
      <c r="N859" s="96" t="str">
        <f aca="false">IF(AND(Formulár!V873="A",Formulár!W872&lt;&gt;"A"),"!Chyba v uplatnení d.) vo vzťahu k e.) predošlého riadku","")</f>
        <v/>
      </c>
      <c r="O859" s="97" t="n">
        <f aca="false">IFERROR(DATEDIF(D859,F859,"Y"),"!")</f>
        <v>0</v>
      </c>
      <c r="P859" s="96" t="str">
        <f aca="false">IF(O859="!","!",IF(AND(Formulár!W873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3="A",IF(OR(LEFT(H859,1)="!",LEFT(F859,1)="!"),0,H859-F859),0),0)</f>
        <v>0</v>
      </c>
      <c r="U859" s="0" t="n">
        <f aca="false">IFERROR(IF(Formulár!T873="A",IF(OR(LEFT(H859,1)="!",LEFT(F859,1)="!"),0,H859-F859),0),0)</f>
        <v>0</v>
      </c>
      <c r="V859" s="0" t="n">
        <f aca="false">IF(AND(Formulár!U873="A",K859=""),IF(Q859&lt;&gt;"",Q859,'Chybová analýza'!H859-'Chybová analýza'!F859),0)</f>
        <v>0</v>
      </c>
      <c r="W859" s="0" t="n">
        <f aca="false">IFERROR(IF(AND(Formulár!V873="A",M859="",N859=""),X858,0),0)</f>
        <v>0</v>
      </c>
      <c r="X859" s="0" t="n">
        <f aca="false">IFERROR(IF(AND(Formulár!W873="A",'Chybová analýza'!P859="",L859="",N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</row>
    <row r="860" customFormat="false" ht="14.5" hidden="false" customHeight="false" outlineLevel="0" collapsed="false">
      <c r="A860" s="0" t="n">
        <f aca="false">Formulár!A874</f>
        <v>0</v>
      </c>
      <c r="C860" s="96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60" s="96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60" s="96" t="str">
        <f aca="false">IF(OR(LEFT(C860,1)="!",LEFT(D860,1)="!"),"!",IF(C860&lt;D860,"!Dátum prvej registrácie je skôr ako dátum narodenia",""))</f>
        <v/>
      </c>
      <c r="F860" s="96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60" s="96" t="str">
        <f aca="false">IF(OR(LEFT(C860,1)="!",LEFT(F860,1)="!"),"!",IF(C860&gt;F860,"!Dátum prvej registrácie je neskôr ako dátum ubytovania OD",""))</f>
        <v/>
      </c>
      <c r="H860" s="96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60" s="97" t="str">
        <f aca="false">IFERROR(DATEDIF(D860,H860-1,"Y"),"!")</f>
        <v>!</v>
      </c>
      <c r="J860" s="97" t="str">
        <f aca="false">IF(S860="!","!",IF(AND(NOT(EXACT(Formulár!S874,"A")),NOT(EXACT(Formulár!T874,"A")),NOT(EXACT(Formulár!U874,"A")),NOT(EXACT(Formulár!V874,"A")),NOT(EXACT(Formulár!W874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6" t="str">
        <f aca="false">IF(I860="!","!",IF(AND(Formulár!U874="A",'Chybová analýza'!I860&lt;65),"!Osoba nemá do dátumu ubytovnia do vek 65 rokov",""))</f>
        <v>!</v>
      </c>
      <c r="L860" s="96" t="str">
        <f aca="false">IF(AND(Formulár!U874="A",Formulár!W874="A"),"!Osoba nemôže byť zraniteľná súčasne podľa c.) a podľa e.)","")</f>
        <v/>
      </c>
      <c r="M860" s="96" t="str">
        <f aca="false">IF(AND(Formulár!V874="A",Formulár!W874="A"),"!Nemôže byť zraniteľná osobo podľa d.) a podľa e.) zároveň","")</f>
        <v/>
      </c>
      <c r="N860" s="96" t="str">
        <f aca="false">IF(AND(Formulár!V874="A",Formulár!W873&lt;&gt;"A"),"!Chyba v uplatnení d.) vo vzťahu k e.) predošlého riadku","")</f>
        <v/>
      </c>
      <c r="O860" s="97" t="n">
        <f aca="false">IFERROR(DATEDIF(D860,F860,"Y"),"!")</f>
        <v>0</v>
      </c>
      <c r="P860" s="96" t="str">
        <f aca="false">IF(O860="!","!",IF(AND(Formulár!W874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4="A",IF(OR(LEFT(H860,1)="!",LEFT(F860,1)="!"),0,H860-F860),0),0)</f>
        <v>0</v>
      </c>
      <c r="U860" s="0" t="n">
        <f aca="false">IFERROR(IF(Formulár!T874="A",IF(OR(LEFT(H860,1)="!",LEFT(F860,1)="!"),0,H860-F860),0),0)</f>
        <v>0</v>
      </c>
      <c r="V860" s="0" t="n">
        <f aca="false">IF(AND(Formulár!U874="A",K860=""),IF(Q860&lt;&gt;"",Q860,'Chybová analýza'!H860-'Chybová analýza'!F860),0)</f>
        <v>0</v>
      </c>
      <c r="W860" s="0" t="n">
        <f aca="false">IFERROR(IF(AND(Formulár!V874="A",M860="",N860=""),X859,0),0)</f>
        <v>0</v>
      </c>
      <c r="X860" s="0" t="n">
        <f aca="false">IFERROR(IF(AND(Formulár!W874="A",'Chybová analýza'!P860="",L860="",N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</row>
    <row r="861" customFormat="false" ht="14.5" hidden="false" customHeight="false" outlineLevel="0" collapsed="false">
      <c r="A861" s="0" t="n">
        <f aca="false">Formulár!A875</f>
        <v>0</v>
      </c>
      <c r="C861" s="96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1" s="96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1" s="96" t="str">
        <f aca="false">IF(OR(LEFT(C861,1)="!",LEFT(D861,1)="!"),"!",IF(C861&lt;D861,"!Dátum prvej registrácie je skôr ako dátum narodenia",""))</f>
        <v/>
      </c>
      <c r="F861" s="96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1" s="96" t="str">
        <f aca="false">IF(OR(LEFT(C861,1)="!",LEFT(F861,1)="!"),"!",IF(C861&gt;F861,"!Dátum prvej registrácie je neskôr ako dátum ubytovania OD",""))</f>
        <v/>
      </c>
      <c r="H861" s="96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1" s="97" t="str">
        <f aca="false">IFERROR(DATEDIF(D861,H861-1,"Y"),"!")</f>
        <v>!</v>
      </c>
      <c r="J861" s="97" t="str">
        <f aca="false">IF(S861="!","!",IF(AND(NOT(EXACT(Formulár!S875,"A")),NOT(EXACT(Formulár!T875,"A")),NOT(EXACT(Formulár!U875,"A")),NOT(EXACT(Formulár!V875,"A")),NOT(EXACT(Formulár!W875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6" t="str">
        <f aca="false">IF(I861="!","!",IF(AND(Formulár!U875="A",'Chybová analýza'!I861&lt;65),"!Osoba nemá do dátumu ubytovnia do vek 65 rokov",""))</f>
        <v>!</v>
      </c>
      <c r="L861" s="96" t="str">
        <f aca="false">IF(AND(Formulár!U875="A",Formulár!W875="A"),"!Osoba nemôže byť zraniteľná súčasne podľa c.) a podľa e.)","")</f>
        <v/>
      </c>
      <c r="M861" s="96" t="str">
        <f aca="false">IF(AND(Formulár!V875="A",Formulár!W875="A"),"!Nemôže byť zraniteľná osobo podľa d.) a podľa e.) zároveň","")</f>
        <v/>
      </c>
      <c r="N861" s="96" t="str">
        <f aca="false">IF(AND(Formulár!V875="A",Formulár!W874&lt;&gt;"A"),"!Chyba v uplatnení d.) vo vzťahu k e.) predošlého riadku","")</f>
        <v/>
      </c>
      <c r="O861" s="97" t="n">
        <f aca="false">IFERROR(DATEDIF(D861,F861,"Y"),"!")</f>
        <v>0</v>
      </c>
      <c r="P861" s="96" t="str">
        <f aca="false">IF(O861="!","!",IF(AND(Formulár!W875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5="A",IF(OR(LEFT(H861,1)="!",LEFT(F861,1)="!"),0,H861-F861),0),0)</f>
        <v>0</v>
      </c>
      <c r="U861" s="0" t="n">
        <f aca="false">IFERROR(IF(Formulár!T875="A",IF(OR(LEFT(H861,1)="!",LEFT(F861,1)="!"),0,H861-F861),0),0)</f>
        <v>0</v>
      </c>
      <c r="V861" s="0" t="n">
        <f aca="false">IF(AND(Formulár!U875="A",K861=""),IF(Q861&lt;&gt;"",Q861,'Chybová analýza'!H861-'Chybová analýza'!F861),0)</f>
        <v>0</v>
      </c>
      <c r="W861" s="0" t="n">
        <f aca="false">IFERROR(IF(AND(Formulár!V875="A",M861="",N861=""),X860,0),0)</f>
        <v>0</v>
      </c>
      <c r="X861" s="0" t="n">
        <f aca="false">IFERROR(IF(AND(Formulár!W875="A",'Chybová analýza'!P861="",L861="",N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</row>
    <row r="862" customFormat="false" ht="14.5" hidden="false" customHeight="false" outlineLevel="0" collapsed="false">
      <c r="A862" s="0" t="n">
        <f aca="false">Formulár!A876</f>
        <v>0</v>
      </c>
      <c r="C862" s="96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2" s="96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2" s="96" t="str">
        <f aca="false">IF(OR(LEFT(C862,1)="!",LEFT(D862,1)="!"),"!",IF(C862&lt;D862,"!Dátum prvej registrácie je skôr ako dátum narodenia",""))</f>
        <v/>
      </c>
      <c r="F862" s="96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2" s="96" t="str">
        <f aca="false">IF(OR(LEFT(C862,1)="!",LEFT(F862,1)="!"),"!",IF(C862&gt;F862,"!Dátum prvej registrácie je neskôr ako dátum ubytovania OD",""))</f>
        <v/>
      </c>
      <c r="H862" s="96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2" s="97" t="str">
        <f aca="false">IFERROR(DATEDIF(D862,H862-1,"Y"),"!")</f>
        <v>!</v>
      </c>
      <c r="J862" s="97" t="str">
        <f aca="false">IF(S862="!","!",IF(AND(NOT(EXACT(Formulár!S876,"A")),NOT(EXACT(Formulár!T876,"A")),NOT(EXACT(Formulár!U876,"A")),NOT(EXACT(Formulár!V876,"A")),NOT(EXACT(Formulár!W876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6" t="str">
        <f aca="false">IF(I862="!","!",IF(AND(Formulár!U876="A",'Chybová analýza'!I862&lt;65),"!Osoba nemá do dátumu ubytovnia do vek 65 rokov",""))</f>
        <v>!</v>
      </c>
      <c r="L862" s="96" t="str">
        <f aca="false">IF(AND(Formulár!U876="A",Formulár!W876="A"),"!Osoba nemôže byť zraniteľná súčasne podľa c.) a podľa e.)","")</f>
        <v/>
      </c>
      <c r="M862" s="96" t="str">
        <f aca="false">IF(AND(Formulár!V876="A",Formulár!W876="A"),"!Nemôže byť zraniteľná osobo podľa d.) a podľa e.) zároveň","")</f>
        <v/>
      </c>
      <c r="N862" s="96" t="str">
        <f aca="false">IF(AND(Formulár!V876="A",Formulár!W875&lt;&gt;"A"),"!Chyba v uplatnení d.) vo vzťahu k e.) predošlého riadku","")</f>
        <v/>
      </c>
      <c r="O862" s="97" t="n">
        <f aca="false">IFERROR(DATEDIF(D862,F862,"Y"),"!")</f>
        <v>0</v>
      </c>
      <c r="P862" s="96" t="str">
        <f aca="false">IF(O862="!","!",IF(AND(Formulár!W876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6="A",IF(OR(LEFT(H862,1)="!",LEFT(F862,1)="!"),0,H862-F862),0),0)</f>
        <v>0</v>
      </c>
      <c r="U862" s="0" t="n">
        <f aca="false">IFERROR(IF(Formulár!T876="A",IF(OR(LEFT(H862,1)="!",LEFT(F862,1)="!"),0,H862-F862),0),0)</f>
        <v>0</v>
      </c>
      <c r="V862" s="0" t="n">
        <f aca="false">IF(AND(Formulár!U876="A",K862=""),IF(Q862&lt;&gt;"",Q862,'Chybová analýza'!H862-'Chybová analýza'!F862),0)</f>
        <v>0</v>
      </c>
      <c r="W862" s="0" t="n">
        <f aca="false">IFERROR(IF(AND(Formulár!V876="A",M862="",N862=""),X861,0),0)</f>
        <v>0</v>
      </c>
      <c r="X862" s="0" t="n">
        <f aca="false">IFERROR(IF(AND(Formulár!W876="A",'Chybová analýza'!P862="",L862="",N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</row>
    <row r="863" customFormat="false" ht="14.5" hidden="false" customHeight="false" outlineLevel="0" collapsed="false">
      <c r="A863" s="0" t="n">
        <f aca="false">Formulár!A877</f>
        <v>0</v>
      </c>
      <c r="C863" s="96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3" s="96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3" s="96" t="str">
        <f aca="false">IF(OR(LEFT(C863,1)="!",LEFT(D863,1)="!"),"!",IF(C863&lt;D863,"!Dátum prvej registrácie je skôr ako dátum narodenia",""))</f>
        <v/>
      </c>
      <c r="F863" s="96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3" s="96" t="str">
        <f aca="false">IF(OR(LEFT(C863,1)="!",LEFT(F863,1)="!"),"!",IF(C863&gt;F863,"!Dátum prvej registrácie je neskôr ako dátum ubytovania OD",""))</f>
        <v/>
      </c>
      <c r="H863" s="96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3" s="97" t="str">
        <f aca="false">IFERROR(DATEDIF(D863,H863-1,"Y"),"!")</f>
        <v>!</v>
      </c>
      <c r="J863" s="97" t="str">
        <f aca="false">IF(S863="!","!",IF(AND(NOT(EXACT(Formulár!S877,"A")),NOT(EXACT(Formulár!T877,"A")),NOT(EXACT(Formulár!U877,"A")),NOT(EXACT(Formulár!V877,"A")),NOT(EXACT(Formulár!W877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6" t="str">
        <f aca="false">IF(I863="!","!",IF(AND(Formulár!U877="A",'Chybová analýza'!I863&lt;65),"!Osoba nemá do dátumu ubytovnia do vek 65 rokov",""))</f>
        <v>!</v>
      </c>
      <c r="L863" s="96" t="str">
        <f aca="false">IF(AND(Formulár!U877="A",Formulár!W877="A"),"!Osoba nemôže byť zraniteľná súčasne podľa c.) a podľa e.)","")</f>
        <v/>
      </c>
      <c r="M863" s="96" t="str">
        <f aca="false">IF(AND(Formulár!V877="A",Formulár!W877="A"),"!Nemôže byť zraniteľná osobo podľa d.) a podľa e.) zároveň","")</f>
        <v/>
      </c>
      <c r="N863" s="96" t="str">
        <f aca="false">IF(AND(Formulár!V877="A",Formulár!W876&lt;&gt;"A"),"!Chyba v uplatnení d.) vo vzťahu k e.) predošlého riadku","")</f>
        <v/>
      </c>
      <c r="O863" s="97" t="n">
        <f aca="false">IFERROR(DATEDIF(D863,F863,"Y"),"!")</f>
        <v>0</v>
      </c>
      <c r="P863" s="96" t="str">
        <f aca="false">IF(O863="!","!",IF(AND(Formulár!W877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7="A",IF(OR(LEFT(H863,1)="!",LEFT(F863,1)="!"),0,H863-F863),0),0)</f>
        <v>0</v>
      </c>
      <c r="U863" s="0" t="n">
        <f aca="false">IFERROR(IF(Formulár!T877="A",IF(OR(LEFT(H863,1)="!",LEFT(F863,1)="!"),0,H863-F863),0),0)</f>
        <v>0</v>
      </c>
      <c r="V863" s="0" t="n">
        <f aca="false">IF(AND(Formulár!U877="A",K863=""),IF(Q863&lt;&gt;"",Q863,'Chybová analýza'!H863-'Chybová analýza'!F863),0)</f>
        <v>0</v>
      </c>
      <c r="W863" s="0" t="n">
        <f aca="false">IFERROR(IF(AND(Formulár!V877="A",M863="",N863=""),X862,0),0)</f>
        <v>0</v>
      </c>
      <c r="X863" s="0" t="n">
        <f aca="false">IFERROR(IF(AND(Formulár!W877="A",'Chybová analýza'!P863="",L863="",N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</row>
    <row r="864" customFormat="false" ht="14.5" hidden="false" customHeight="false" outlineLevel="0" collapsed="false">
      <c r="A864" s="0" t="n">
        <f aca="false">Formulár!A878</f>
        <v>0</v>
      </c>
      <c r="C864" s="96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4" s="96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4" s="96" t="str">
        <f aca="false">IF(OR(LEFT(C864,1)="!",LEFT(D864,1)="!"),"!",IF(C864&lt;D864,"!Dátum prvej registrácie je skôr ako dátum narodenia",""))</f>
        <v/>
      </c>
      <c r="F864" s="96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4" s="96" t="str">
        <f aca="false">IF(OR(LEFT(C864,1)="!",LEFT(F864,1)="!"),"!",IF(C864&gt;F864,"!Dátum prvej registrácie je neskôr ako dátum ubytovania OD",""))</f>
        <v/>
      </c>
      <c r="H864" s="96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4" s="97" t="str">
        <f aca="false">IFERROR(DATEDIF(D864,H864-1,"Y"),"!")</f>
        <v>!</v>
      </c>
      <c r="J864" s="97" t="str">
        <f aca="false">IF(S864="!","!",IF(AND(NOT(EXACT(Formulár!S878,"A")),NOT(EXACT(Formulár!T878,"A")),NOT(EXACT(Formulár!U878,"A")),NOT(EXACT(Formulár!V878,"A")),NOT(EXACT(Formulár!W878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6" t="str">
        <f aca="false">IF(I864="!","!",IF(AND(Formulár!U878="A",'Chybová analýza'!I864&lt;65),"!Osoba nemá do dátumu ubytovnia do vek 65 rokov",""))</f>
        <v>!</v>
      </c>
      <c r="L864" s="96" t="str">
        <f aca="false">IF(AND(Formulár!U878="A",Formulár!W878="A"),"!Osoba nemôže byť zraniteľná súčasne podľa c.) a podľa e.)","")</f>
        <v/>
      </c>
      <c r="M864" s="96" t="str">
        <f aca="false">IF(AND(Formulár!V878="A",Formulár!W878="A"),"!Nemôže byť zraniteľná osobo podľa d.) a podľa e.) zároveň","")</f>
        <v/>
      </c>
      <c r="N864" s="96" t="str">
        <f aca="false">IF(AND(Formulár!V878="A",Formulár!W877&lt;&gt;"A"),"!Chyba v uplatnení d.) vo vzťahu k e.) predošlého riadku","")</f>
        <v/>
      </c>
      <c r="O864" s="97" t="n">
        <f aca="false">IFERROR(DATEDIF(D864,F864,"Y"),"!")</f>
        <v>0</v>
      </c>
      <c r="P864" s="96" t="str">
        <f aca="false">IF(O864="!","!",IF(AND(Formulár!W878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8="A",IF(OR(LEFT(H864,1)="!",LEFT(F864,1)="!"),0,H864-F864),0),0)</f>
        <v>0</v>
      </c>
      <c r="U864" s="0" t="n">
        <f aca="false">IFERROR(IF(Formulár!T878="A",IF(OR(LEFT(H864,1)="!",LEFT(F864,1)="!"),0,H864-F864),0),0)</f>
        <v>0</v>
      </c>
      <c r="V864" s="0" t="n">
        <f aca="false">IF(AND(Formulár!U878="A",K864=""),IF(Q864&lt;&gt;"",Q864,'Chybová analýza'!H864-'Chybová analýza'!F864),0)</f>
        <v>0</v>
      </c>
      <c r="W864" s="0" t="n">
        <f aca="false">IFERROR(IF(AND(Formulár!V878="A",M864="",N864=""),X863,0),0)</f>
        <v>0</v>
      </c>
      <c r="X864" s="0" t="n">
        <f aca="false">IFERROR(IF(AND(Formulár!W878="A",'Chybová analýza'!P864="",L864="",N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</row>
    <row r="865" customFormat="false" ht="14.5" hidden="false" customHeight="false" outlineLevel="0" collapsed="false">
      <c r="A865" s="0" t="n">
        <f aca="false">Formulár!A879</f>
        <v>0</v>
      </c>
      <c r="C865" s="96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5" s="96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5" s="96" t="str">
        <f aca="false">IF(OR(LEFT(C865,1)="!",LEFT(D865,1)="!"),"!",IF(C865&lt;D865,"!Dátum prvej registrácie je skôr ako dátum narodenia",""))</f>
        <v/>
      </c>
      <c r="F865" s="96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5" s="96" t="str">
        <f aca="false">IF(OR(LEFT(C865,1)="!",LEFT(F865,1)="!"),"!",IF(C865&gt;F865,"!Dátum prvej registrácie je neskôr ako dátum ubytovania OD",""))</f>
        <v/>
      </c>
      <c r="H865" s="96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5" s="97" t="str">
        <f aca="false">IFERROR(DATEDIF(D865,H865-1,"Y"),"!")</f>
        <v>!</v>
      </c>
      <c r="J865" s="97" t="str">
        <f aca="false">IF(S865="!","!",IF(AND(NOT(EXACT(Formulár!S879,"A")),NOT(EXACT(Formulár!T879,"A")),NOT(EXACT(Formulár!U879,"A")),NOT(EXACT(Formulár!V879,"A")),NOT(EXACT(Formulár!W879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6" t="str">
        <f aca="false">IF(I865="!","!",IF(AND(Formulár!U879="A",'Chybová analýza'!I865&lt;65),"!Osoba nemá do dátumu ubytovnia do vek 65 rokov",""))</f>
        <v>!</v>
      </c>
      <c r="L865" s="96" t="str">
        <f aca="false">IF(AND(Formulár!U879="A",Formulár!W879="A"),"!Osoba nemôže byť zraniteľná súčasne podľa c.) a podľa e.)","")</f>
        <v/>
      </c>
      <c r="M865" s="96" t="str">
        <f aca="false">IF(AND(Formulár!V879="A",Formulár!W879="A"),"!Nemôže byť zraniteľná osobo podľa d.) a podľa e.) zároveň","")</f>
        <v/>
      </c>
      <c r="N865" s="96" t="str">
        <f aca="false">IF(AND(Formulár!V879="A",Formulár!W878&lt;&gt;"A"),"!Chyba v uplatnení d.) vo vzťahu k e.) predošlého riadku","")</f>
        <v/>
      </c>
      <c r="O865" s="97" t="n">
        <f aca="false">IFERROR(DATEDIF(D865,F865,"Y"),"!")</f>
        <v>0</v>
      </c>
      <c r="P865" s="96" t="str">
        <f aca="false">IF(O865="!","!",IF(AND(Formulár!W879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79="A",IF(OR(LEFT(H865,1)="!",LEFT(F865,1)="!"),0,H865-F865),0),0)</f>
        <v>0</v>
      </c>
      <c r="U865" s="0" t="n">
        <f aca="false">IFERROR(IF(Formulár!T879="A",IF(OR(LEFT(H865,1)="!",LEFT(F865,1)="!"),0,H865-F865),0),0)</f>
        <v>0</v>
      </c>
      <c r="V865" s="0" t="n">
        <f aca="false">IF(AND(Formulár!U879="A",K865=""),IF(Q865&lt;&gt;"",Q865,'Chybová analýza'!H865-'Chybová analýza'!F865),0)</f>
        <v>0</v>
      </c>
      <c r="W865" s="0" t="n">
        <f aca="false">IFERROR(IF(AND(Formulár!V879="A",M865="",N865=""),X864,0),0)</f>
        <v>0</v>
      </c>
      <c r="X865" s="0" t="n">
        <f aca="false">IFERROR(IF(AND(Formulár!W879="A",'Chybová analýza'!P865="",L865="",N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</row>
    <row r="866" customFormat="false" ht="14.5" hidden="false" customHeight="false" outlineLevel="0" collapsed="false">
      <c r="A866" s="0" t="n">
        <f aca="false">Formulár!A880</f>
        <v>0</v>
      </c>
      <c r="C866" s="96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6" s="96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6" s="96" t="str">
        <f aca="false">IF(OR(LEFT(C866,1)="!",LEFT(D866,1)="!"),"!",IF(C866&lt;D866,"!Dátum prvej registrácie je skôr ako dátum narodenia",""))</f>
        <v/>
      </c>
      <c r="F866" s="96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6" s="96" t="str">
        <f aca="false">IF(OR(LEFT(C866,1)="!",LEFT(F866,1)="!"),"!",IF(C866&gt;F866,"!Dátum prvej registrácie je neskôr ako dátum ubytovania OD",""))</f>
        <v/>
      </c>
      <c r="H866" s="96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6" s="97" t="str">
        <f aca="false">IFERROR(DATEDIF(D866,H866-1,"Y"),"!")</f>
        <v>!</v>
      </c>
      <c r="J866" s="97" t="str">
        <f aca="false">IF(S866="!","!",IF(AND(NOT(EXACT(Formulár!S880,"A")),NOT(EXACT(Formulár!T880,"A")),NOT(EXACT(Formulár!U880,"A")),NOT(EXACT(Formulár!V880,"A")),NOT(EXACT(Formulár!W880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6" t="str">
        <f aca="false">IF(I866="!","!",IF(AND(Formulár!U880="A",'Chybová analýza'!I866&lt;65),"!Osoba nemá do dátumu ubytovnia do vek 65 rokov",""))</f>
        <v>!</v>
      </c>
      <c r="L866" s="96" t="str">
        <f aca="false">IF(AND(Formulár!U880="A",Formulár!W880="A"),"!Osoba nemôže byť zraniteľná súčasne podľa c.) a podľa e.)","")</f>
        <v/>
      </c>
      <c r="M866" s="96" t="str">
        <f aca="false">IF(AND(Formulár!V880="A",Formulár!W880="A"),"!Nemôže byť zraniteľná osobo podľa d.) a podľa e.) zároveň","")</f>
        <v/>
      </c>
      <c r="N866" s="96" t="str">
        <f aca="false">IF(AND(Formulár!V880="A",Formulár!W879&lt;&gt;"A"),"!Chyba v uplatnení d.) vo vzťahu k e.) predošlého riadku","")</f>
        <v/>
      </c>
      <c r="O866" s="97" t="n">
        <f aca="false">IFERROR(DATEDIF(D866,F866,"Y"),"!")</f>
        <v>0</v>
      </c>
      <c r="P866" s="96" t="str">
        <f aca="false">IF(O866="!","!",IF(AND(Formulár!W880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0="A",IF(OR(LEFT(H866,1)="!",LEFT(F866,1)="!"),0,H866-F866),0),0)</f>
        <v>0</v>
      </c>
      <c r="U866" s="0" t="n">
        <f aca="false">IFERROR(IF(Formulár!T880="A",IF(OR(LEFT(H866,1)="!",LEFT(F866,1)="!"),0,H866-F866),0),0)</f>
        <v>0</v>
      </c>
      <c r="V866" s="0" t="n">
        <f aca="false">IF(AND(Formulár!U880="A",K866=""),IF(Q866&lt;&gt;"",Q866,'Chybová analýza'!H866-'Chybová analýza'!F866),0)</f>
        <v>0</v>
      </c>
      <c r="W866" s="0" t="n">
        <f aca="false">IFERROR(IF(AND(Formulár!V880="A",M866="",N866=""),X865,0),0)</f>
        <v>0</v>
      </c>
      <c r="X866" s="0" t="n">
        <f aca="false">IFERROR(IF(AND(Formulár!W880="A",'Chybová analýza'!P866="",L866="",N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</row>
    <row r="867" customFormat="false" ht="14.5" hidden="false" customHeight="false" outlineLevel="0" collapsed="false">
      <c r="A867" s="0" t="n">
        <f aca="false">Formulár!A881</f>
        <v>0</v>
      </c>
      <c r="C867" s="96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7" s="96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7" s="96" t="str">
        <f aca="false">IF(OR(LEFT(C867,1)="!",LEFT(D867,1)="!"),"!",IF(C867&lt;D867,"!Dátum prvej registrácie je skôr ako dátum narodenia",""))</f>
        <v/>
      </c>
      <c r="F867" s="96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7" s="96" t="str">
        <f aca="false">IF(OR(LEFT(C867,1)="!",LEFT(F867,1)="!"),"!",IF(C867&gt;F867,"!Dátum prvej registrácie je neskôr ako dátum ubytovania OD",""))</f>
        <v/>
      </c>
      <c r="H867" s="96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7" s="97" t="str">
        <f aca="false">IFERROR(DATEDIF(D867,H867-1,"Y"),"!")</f>
        <v>!</v>
      </c>
      <c r="J867" s="97" t="str">
        <f aca="false">IF(S867="!","!",IF(AND(NOT(EXACT(Formulár!S881,"A")),NOT(EXACT(Formulár!T881,"A")),NOT(EXACT(Formulár!U881,"A")),NOT(EXACT(Formulár!V881,"A")),NOT(EXACT(Formulár!W881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6" t="str">
        <f aca="false">IF(I867="!","!",IF(AND(Formulár!U881="A",'Chybová analýza'!I867&lt;65),"!Osoba nemá do dátumu ubytovnia do vek 65 rokov",""))</f>
        <v>!</v>
      </c>
      <c r="L867" s="96" t="str">
        <f aca="false">IF(AND(Formulár!U881="A",Formulár!W881="A"),"!Osoba nemôže byť zraniteľná súčasne podľa c.) a podľa e.)","")</f>
        <v/>
      </c>
      <c r="M867" s="96" t="str">
        <f aca="false">IF(AND(Formulár!V881="A",Formulár!W881="A"),"!Nemôže byť zraniteľná osobo podľa d.) a podľa e.) zároveň","")</f>
        <v/>
      </c>
      <c r="N867" s="96" t="str">
        <f aca="false">IF(AND(Formulár!V881="A",Formulár!W880&lt;&gt;"A"),"!Chyba v uplatnení d.) vo vzťahu k e.) predošlého riadku","")</f>
        <v/>
      </c>
      <c r="O867" s="97" t="n">
        <f aca="false">IFERROR(DATEDIF(D867,F867,"Y"),"!")</f>
        <v>0</v>
      </c>
      <c r="P867" s="96" t="str">
        <f aca="false">IF(O867="!","!",IF(AND(Formulár!W881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1="A",IF(OR(LEFT(H867,1)="!",LEFT(F867,1)="!"),0,H867-F867),0),0)</f>
        <v>0</v>
      </c>
      <c r="U867" s="0" t="n">
        <f aca="false">IFERROR(IF(Formulár!T881="A",IF(OR(LEFT(H867,1)="!",LEFT(F867,1)="!"),0,H867-F867),0),0)</f>
        <v>0</v>
      </c>
      <c r="V867" s="0" t="n">
        <f aca="false">IF(AND(Formulár!U881="A",K867=""),IF(Q867&lt;&gt;"",Q867,'Chybová analýza'!H867-'Chybová analýza'!F867),0)</f>
        <v>0</v>
      </c>
      <c r="W867" s="0" t="n">
        <f aca="false">IFERROR(IF(AND(Formulár!V881="A",M867="",N867=""),X866,0),0)</f>
        <v>0</v>
      </c>
      <c r="X867" s="0" t="n">
        <f aca="false">IFERROR(IF(AND(Formulár!W881="A",'Chybová analýza'!P867="",L867="",N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</row>
    <row r="868" customFormat="false" ht="14.5" hidden="false" customHeight="false" outlineLevel="0" collapsed="false">
      <c r="A868" s="0" t="n">
        <f aca="false">Formulár!A882</f>
        <v>0</v>
      </c>
      <c r="C868" s="96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8" s="96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8" s="96" t="str">
        <f aca="false">IF(OR(LEFT(C868,1)="!",LEFT(D868,1)="!"),"!",IF(C868&lt;D868,"!Dátum prvej registrácie je skôr ako dátum narodenia",""))</f>
        <v/>
      </c>
      <c r="F868" s="96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8" s="96" t="str">
        <f aca="false">IF(OR(LEFT(C868,1)="!",LEFT(F868,1)="!"),"!",IF(C868&gt;F868,"!Dátum prvej registrácie je neskôr ako dátum ubytovania OD",""))</f>
        <v/>
      </c>
      <c r="H868" s="96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8" s="97" t="str">
        <f aca="false">IFERROR(DATEDIF(D868,H868-1,"Y"),"!")</f>
        <v>!</v>
      </c>
      <c r="J868" s="97" t="str">
        <f aca="false">IF(S868="!","!",IF(AND(NOT(EXACT(Formulár!S882,"A")),NOT(EXACT(Formulár!T882,"A")),NOT(EXACT(Formulár!U882,"A")),NOT(EXACT(Formulár!V882,"A")),NOT(EXACT(Formulár!W882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6" t="str">
        <f aca="false">IF(I868="!","!",IF(AND(Formulár!U882="A",'Chybová analýza'!I868&lt;65),"!Osoba nemá do dátumu ubytovnia do vek 65 rokov",""))</f>
        <v>!</v>
      </c>
      <c r="L868" s="96" t="str">
        <f aca="false">IF(AND(Formulár!U882="A",Formulár!W882="A"),"!Osoba nemôže byť zraniteľná súčasne podľa c.) a podľa e.)","")</f>
        <v/>
      </c>
      <c r="M868" s="96" t="str">
        <f aca="false">IF(AND(Formulár!V882="A",Formulár!W882="A"),"!Nemôže byť zraniteľná osobo podľa d.) a podľa e.) zároveň","")</f>
        <v/>
      </c>
      <c r="N868" s="96" t="str">
        <f aca="false">IF(AND(Formulár!V882="A",Formulár!W881&lt;&gt;"A"),"!Chyba v uplatnení d.) vo vzťahu k e.) predošlého riadku","")</f>
        <v/>
      </c>
      <c r="O868" s="97" t="n">
        <f aca="false">IFERROR(DATEDIF(D868,F868,"Y"),"!")</f>
        <v>0</v>
      </c>
      <c r="P868" s="96" t="str">
        <f aca="false">IF(O868="!","!",IF(AND(Formulár!W882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2="A",IF(OR(LEFT(H868,1)="!",LEFT(F868,1)="!"),0,H868-F868),0),0)</f>
        <v>0</v>
      </c>
      <c r="U868" s="0" t="n">
        <f aca="false">IFERROR(IF(Formulár!T882="A",IF(OR(LEFT(H868,1)="!",LEFT(F868,1)="!"),0,H868-F868),0),0)</f>
        <v>0</v>
      </c>
      <c r="V868" s="0" t="n">
        <f aca="false">IF(AND(Formulár!U882="A",K868=""),IF(Q868&lt;&gt;"",Q868,'Chybová analýza'!H868-'Chybová analýza'!F868),0)</f>
        <v>0</v>
      </c>
      <c r="W868" s="0" t="n">
        <f aca="false">IFERROR(IF(AND(Formulár!V882="A",M868="",N868=""),X867,0),0)</f>
        <v>0</v>
      </c>
      <c r="X868" s="0" t="n">
        <f aca="false">IFERROR(IF(AND(Formulár!W882="A",'Chybová analýza'!P868="",L868="",N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</row>
    <row r="869" customFormat="false" ht="14.5" hidden="false" customHeight="false" outlineLevel="0" collapsed="false">
      <c r="A869" s="0" t="n">
        <f aca="false">Formulár!A883</f>
        <v>0</v>
      </c>
      <c r="C869" s="96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9" s="96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9" s="96" t="str">
        <f aca="false">IF(OR(LEFT(C869,1)="!",LEFT(D869,1)="!"),"!",IF(C869&lt;D869,"!Dátum prvej registrácie je skôr ako dátum narodenia",""))</f>
        <v/>
      </c>
      <c r="F869" s="96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9" s="96" t="str">
        <f aca="false">IF(OR(LEFT(C869,1)="!",LEFT(F869,1)="!"),"!",IF(C869&gt;F869,"!Dátum prvej registrácie je neskôr ako dátum ubytovania OD",""))</f>
        <v/>
      </c>
      <c r="H869" s="96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9" s="97" t="str">
        <f aca="false">IFERROR(DATEDIF(D869,H869-1,"Y"),"!")</f>
        <v>!</v>
      </c>
      <c r="J869" s="97" t="str">
        <f aca="false">IF(S869="!","!",IF(AND(NOT(EXACT(Formulár!S883,"A")),NOT(EXACT(Formulár!T883,"A")),NOT(EXACT(Formulár!U883,"A")),NOT(EXACT(Formulár!V883,"A")),NOT(EXACT(Formulár!W883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6" t="str">
        <f aca="false">IF(I869="!","!",IF(AND(Formulár!U883="A",'Chybová analýza'!I869&lt;65),"!Osoba nemá do dátumu ubytovnia do vek 65 rokov",""))</f>
        <v>!</v>
      </c>
      <c r="L869" s="96" t="str">
        <f aca="false">IF(AND(Formulár!U883="A",Formulár!W883="A"),"!Osoba nemôže byť zraniteľná súčasne podľa c.) a podľa e.)","")</f>
        <v/>
      </c>
      <c r="M869" s="96" t="str">
        <f aca="false">IF(AND(Formulár!V883="A",Formulár!W883="A"),"!Nemôže byť zraniteľná osobo podľa d.) a podľa e.) zároveň","")</f>
        <v/>
      </c>
      <c r="N869" s="96" t="str">
        <f aca="false">IF(AND(Formulár!V883="A",Formulár!W882&lt;&gt;"A"),"!Chyba v uplatnení d.) vo vzťahu k e.) predošlého riadku","")</f>
        <v/>
      </c>
      <c r="O869" s="97" t="n">
        <f aca="false">IFERROR(DATEDIF(D869,F869,"Y"),"!")</f>
        <v>0</v>
      </c>
      <c r="P869" s="96" t="str">
        <f aca="false">IF(O869="!","!",IF(AND(Formulár!W883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3="A",IF(OR(LEFT(H869,1)="!",LEFT(F869,1)="!"),0,H869-F869),0),0)</f>
        <v>0</v>
      </c>
      <c r="U869" s="0" t="n">
        <f aca="false">IFERROR(IF(Formulár!T883="A",IF(OR(LEFT(H869,1)="!",LEFT(F869,1)="!"),0,H869-F869),0),0)</f>
        <v>0</v>
      </c>
      <c r="V869" s="0" t="n">
        <f aca="false">IF(AND(Formulár!U883="A",K869=""),IF(Q869&lt;&gt;"",Q869,'Chybová analýza'!H869-'Chybová analýza'!F869),0)</f>
        <v>0</v>
      </c>
      <c r="W869" s="0" t="n">
        <f aca="false">IFERROR(IF(AND(Formulár!V883="A",M869="",N869=""),X868,0),0)</f>
        <v>0</v>
      </c>
      <c r="X869" s="0" t="n">
        <f aca="false">IFERROR(IF(AND(Formulár!W883="A",'Chybová analýza'!P869="",L869="",N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</row>
    <row r="870" customFormat="false" ht="14.5" hidden="false" customHeight="false" outlineLevel="0" collapsed="false">
      <c r="A870" s="0" t="n">
        <f aca="false">Formulár!A884</f>
        <v>0</v>
      </c>
      <c r="C870" s="96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70" s="96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70" s="96" t="str">
        <f aca="false">IF(OR(LEFT(C870,1)="!",LEFT(D870,1)="!"),"!",IF(C870&lt;D870,"!Dátum prvej registrácie je skôr ako dátum narodenia",""))</f>
        <v/>
      </c>
      <c r="F870" s="96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70" s="96" t="str">
        <f aca="false">IF(OR(LEFT(C870,1)="!",LEFT(F870,1)="!"),"!",IF(C870&gt;F870,"!Dátum prvej registrácie je neskôr ako dátum ubytovania OD",""))</f>
        <v/>
      </c>
      <c r="H870" s="96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70" s="97" t="str">
        <f aca="false">IFERROR(DATEDIF(D870,H870-1,"Y"),"!")</f>
        <v>!</v>
      </c>
      <c r="J870" s="97" t="str">
        <f aca="false">IF(S870="!","!",IF(AND(NOT(EXACT(Formulár!S884,"A")),NOT(EXACT(Formulár!T884,"A")),NOT(EXACT(Formulár!U884,"A")),NOT(EXACT(Formulár!V884,"A")),NOT(EXACT(Formulár!W884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6" t="str">
        <f aca="false">IF(I870="!","!",IF(AND(Formulár!U884="A",'Chybová analýza'!I870&lt;65),"!Osoba nemá do dátumu ubytovnia do vek 65 rokov",""))</f>
        <v>!</v>
      </c>
      <c r="L870" s="96" t="str">
        <f aca="false">IF(AND(Formulár!U884="A",Formulár!W884="A"),"!Osoba nemôže byť zraniteľná súčasne podľa c.) a podľa e.)","")</f>
        <v/>
      </c>
      <c r="M870" s="96" t="str">
        <f aca="false">IF(AND(Formulár!V884="A",Formulár!W884="A"),"!Nemôže byť zraniteľná osobo podľa d.) a podľa e.) zároveň","")</f>
        <v/>
      </c>
      <c r="N870" s="96" t="str">
        <f aca="false">IF(AND(Formulár!V884="A",Formulár!W883&lt;&gt;"A"),"!Chyba v uplatnení d.) vo vzťahu k e.) predošlého riadku","")</f>
        <v/>
      </c>
      <c r="O870" s="97" t="n">
        <f aca="false">IFERROR(DATEDIF(D870,F870,"Y"),"!")</f>
        <v>0</v>
      </c>
      <c r="P870" s="96" t="str">
        <f aca="false">IF(O870="!","!",IF(AND(Formulár!W884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4="A",IF(OR(LEFT(H870,1)="!",LEFT(F870,1)="!"),0,H870-F870),0),0)</f>
        <v>0</v>
      </c>
      <c r="U870" s="0" t="n">
        <f aca="false">IFERROR(IF(Formulár!T884="A",IF(OR(LEFT(H870,1)="!",LEFT(F870,1)="!"),0,H870-F870),0),0)</f>
        <v>0</v>
      </c>
      <c r="V870" s="0" t="n">
        <f aca="false">IF(AND(Formulár!U884="A",K870=""),IF(Q870&lt;&gt;"",Q870,'Chybová analýza'!H870-'Chybová analýza'!F870),0)</f>
        <v>0</v>
      </c>
      <c r="W870" s="0" t="n">
        <f aca="false">IFERROR(IF(AND(Formulár!V884="A",M870="",N870=""),X869,0),0)</f>
        <v>0</v>
      </c>
      <c r="X870" s="0" t="n">
        <f aca="false">IFERROR(IF(AND(Formulár!W884="A",'Chybová analýza'!P870="",L870="",N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</row>
    <row r="871" customFormat="false" ht="14.5" hidden="false" customHeight="false" outlineLevel="0" collapsed="false">
      <c r="A871" s="0" t="n">
        <f aca="false">Formulár!A885</f>
        <v>0</v>
      </c>
      <c r="C871" s="96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1" s="96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1" s="96" t="str">
        <f aca="false">IF(OR(LEFT(C871,1)="!",LEFT(D871,1)="!"),"!",IF(C871&lt;D871,"!Dátum prvej registrácie je skôr ako dátum narodenia",""))</f>
        <v/>
      </c>
      <c r="F871" s="96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1" s="96" t="str">
        <f aca="false">IF(OR(LEFT(C871,1)="!",LEFT(F871,1)="!"),"!",IF(C871&gt;F871,"!Dátum prvej registrácie je neskôr ako dátum ubytovania OD",""))</f>
        <v/>
      </c>
      <c r="H871" s="96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1" s="97" t="str">
        <f aca="false">IFERROR(DATEDIF(D871,H871-1,"Y"),"!")</f>
        <v>!</v>
      </c>
      <c r="J871" s="97" t="str">
        <f aca="false">IF(S871="!","!",IF(AND(NOT(EXACT(Formulár!S885,"A")),NOT(EXACT(Formulár!T885,"A")),NOT(EXACT(Formulár!U885,"A")),NOT(EXACT(Formulár!V885,"A")),NOT(EXACT(Formulár!W885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6" t="str">
        <f aca="false">IF(I871="!","!",IF(AND(Formulár!U885="A",'Chybová analýza'!I871&lt;65),"!Osoba nemá do dátumu ubytovnia do vek 65 rokov",""))</f>
        <v>!</v>
      </c>
      <c r="L871" s="96" t="str">
        <f aca="false">IF(AND(Formulár!U885="A",Formulár!W885="A"),"!Osoba nemôže byť zraniteľná súčasne podľa c.) a podľa e.)","")</f>
        <v/>
      </c>
      <c r="M871" s="96" t="str">
        <f aca="false">IF(AND(Formulár!V885="A",Formulár!W885="A"),"!Nemôže byť zraniteľná osobo podľa d.) a podľa e.) zároveň","")</f>
        <v/>
      </c>
      <c r="N871" s="96" t="str">
        <f aca="false">IF(AND(Formulár!V885="A",Formulár!W884&lt;&gt;"A"),"!Chyba v uplatnení d.) vo vzťahu k e.) predošlého riadku","")</f>
        <v/>
      </c>
      <c r="O871" s="97" t="n">
        <f aca="false">IFERROR(DATEDIF(D871,F871,"Y"),"!")</f>
        <v>0</v>
      </c>
      <c r="P871" s="96" t="str">
        <f aca="false">IF(O871="!","!",IF(AND(Formulár!W885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5="A",IF(OR(LEFT(H871,1)="!",LEFT(F871,1)="!"),0,H871-F871),0),0)</f>
        <v>0</v>
      </c>
      <c r="U871" s="0" t="n">
        <f aca="false">IFERROR(IF(Formulár!T885="A",IF(OR(LEFT(H871,1)="!",LEFT(F871,1)="!"),0,H871-F871),0),0)</f>
        <v>0</v>
      </c>
      <c r="V871" s="0" t="n">
        <f aca="false">IF(AND(Formulár!U885="A",K871=""),IF(Q871&lt;&gt;"",Q871,'Chybová analýza'!H871-'Chybová analýza'!F871),0)</f>
        <v>0</v>
      </c>
      <c r="W871" s="0" t="n">
        <f aca="false">IFERROR(IF(AND(Formulár!V885="A",M871="",N871=""),X870,0),0)</f>
        <v>0</v>
      </c>
      <c r="X871" s="0" t="n">
        <f aca="false">IFERROR(IF(AND(Formulár!W885="A",'Chybová analýza'!P871="",L871="",N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</row>
    <row r="872" customFormat="false" ht="14.5" hidden="false" customHeight="false" outlineLevel="0" collapsed="false">
      <c r="A872" s="0" t="n">
        <f aca="false">Formulár!A886</f>
        <v>0</v>
      </c>
      <c r="C872" s="96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2" s="96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2" s="96" t="str">
        <f aca="false">IF(OR(LEFT(C872,1)="!",LEFT(D872,1)="!"),"!",IF(C872&lt;D872,"!Dátum prvej registrácie je skôr ako dátum narodenia",""))</f>
        <v/>
      </c>
      <c r="F872" s="96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2" s="96" t="str">
        <f aca="false">IF(OR(LEFT(C872,1)="!",LEFT(F872,1)="!"),"!",IF(C872&gt;F872,"!Dátum prvej registrácie je neskôr ako dátum ubytovania OD",""))</f>
        <v/>
      </c>
      <c r="H872" s="96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2" s="97" t="str">
        <f aca="false">IFERROR(DATEDIF(D872,H872-1,"Y"),"!")</f>
        <v>!</v>
      </c>
      <c r="J872" s="97" t="str">
        <f aca="false">IF(S872="!","!",IF(AND(NOT(EXACT(Formulár!S886,"A")),NOT(EXACT(Formulár!T886,"A")),NOT(EXACT(Formulár!U886,"A")),NOT(EXACT(Formulár!V886,"A")),NOT(EXACT(Formulár!W886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6" t="str">
        <f aca="false">IF(I872="!","!",IF(AND(Formulár!U886="A",'Chybová analýza'!I872&lt;65),"!Osoba nemá do dátumu ubytovnia do vek 65 rokov",""))</f>
        <v>!</v>
      </c>
      <c r="L872" s="96" t="str">
        <f aca="false">IF(AND(Formulár!U886="A",Formulár!W886="A"),"!Osoba nemôže byť zraniteľná súčasne podľa c.) a podľa e.)","")</f>
        <v/>
      </c>
      <c r="M872" s="96" t="str">
        <f aca="false">IF(AND(Formulár!V886="A",Formulár!W886="A"),"!Nemôže byť zraniteľná osobo podľa d.) a podľa e.) zároveň","")</f>
        <v/>
      </c>
      <c r="N872" s="96" t="str">
        <f aca="false">IF(AND(Formulár!V886="A",Formulár!W885&lt;&gt;"A"),"!Chyba v uplatnení d.) vo vzťahu k e.) predošlého riadku","")</f>
        <v/>
      </c>
      <c r="O872" s="97" t="n">
        <f aca="false">IFERROR(DATEDIF(D872,F872,"Y"),"!")</f>
        <v>0</v>
      </c>
      <c r="P872" s="96" t="str">
        <f aca="false">IF(O872="!","!",IF(AND(Formulár!W886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6="A",IF(OR(LEFT(H872,1)="!",LEFT(F872,1)="!"),0,H872-F872),0),0)</f>
        <v>0</v>
      </c>
      <c r="U872" s="0" t="n">
        <f aca="false">IFERROR(IF(Formulár!T886="A",IF(OR(LEFT(H872,1)="!",LEFT(F872,1)="!"),0,H872-F872),0),0)</f>
        <v>0</v>
      </c>
      <c r="V872" s="0" t="n">
        <f aca="false">IF(AND(Formulár!U886="A",K872=""),IF(Q872&lt;&gt;"",Q872,'Chybová analýza'!H872-'Chybová analýza'!F872),0)</f>
        <v>0</v>
      </c>
      <c r="W872" s="0" t="n">
        <f aca="false">IFERROR(IF(AND(Formulár!V886="A",M872="",N872=""),X871,0),0)</f>
        <v>0</v>
      </c>
      <c r="X872" s="0" t="n">
        <f aca="false">IFERROR(IF(AND(Formulár!W886="A",'Chybová analýza'!P872="",L872="",N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</row>
    <row r="873" customFormat="false" ht="14.5" hidden="false" customHeight="false" outlineLevel="0" collapsed="false">
      <c r="A873" s="0" t="n">
        <f aca="false">Formulár!A887</f>
        <v>0</v>
      </c>
      <c r="C873" s="96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3" s="96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3" s="96" t="str">
        <f aca="false">IF(OR(LEFT(C873,1)="!",LEFT(D873,1)="!"),"!",IF(C873&lt;D873,"!Dátum prvej registrácie je skôr ako dátum narodenia",""))</f>
        <v/>
      </c>
      <c r="F873" s="96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3" s="96" t="str">
        <f aca="false">IF(OR(LEFT(C873,1)="!",LEFT(F873,1)="!"),"!",IF(C873&gt;F873,"!Dátum prvej registrácie je neskôr ako dátum ubytovania OD",""))</f>
        <v/>
      </c>
      <c r="H873" s="96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3" s="97" t="str">
        <f aca="false">IFERROR(DATEDIF(D873,H873-1,"Y"),"!")</f>
        <v>!</v>
      </c>
      <c r="J873" s="97" t="str">
        <f aca="false">IF(S873="!","!",IF(AND(NOT(EXACT(Formulár!S887,"A")),NOT(EXACT(Formulár!T887,"A")),NOT(EXACT(Formulár!U887,"A")),NOT(EXACT(Formulár!V887,"A")),NOT(EXACT(Formulár!W887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6" t="str">
        <f aca="false">IF(I873="!","!",IF(AND(Formulár!U887="A",'Chybová analýza'!I873&lt;65),"!Osoba nemá do dátumu ubytovnia do vek 65 rokov",""))</f>
        <v>!</v>
      </c>
      <c r="L873" s="96" t="str">
        <f aca="false">IF(AND(Formulár!U887="A",Formulár!W887="A"),"!Osoba nemôže byť zraniteľná súčasne podľa c.) a podľa e.)","")</f>
        <v/>
      </c>
      <c r="M873" s="96" t="str">
        <f aca="false">IF(AND(Formulár!V887="A",Formulár!W887="A"),"!Nemôže byť zraniteľná osobo podľa d.) a podľa e.) zároveň","")</f>
        <v/>
      </c>
      <c r="N873" s="96" t="str">
        <f aca="false">IF(AND(Formulár!V887="A",Formulár!W886&lt;&gt;"A"),"!Chyba v uplatnení d.) vo vzťahu k e.) predošlého riadku","")</f>
        <v/>
      </c>
      <c r="O873" s="97" t="n">
        <f aca="false">IFERROR(DATEDIF(D873,F873,"Y"),"!")</f>
        <v>0</v>
      </c>
      <c r="P873" s="96" t="str">
        <f aca="false">IF(O873="!","!",IF(AND(Formulár!W887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7="A",IF(OR(LEFT(H873,1)="!",LEFT(F873,1)="!"),0,H873-F873),0),0)</f>
        <v>0</v>
      </c>
      <c r="U873" s="0" t="n">
        <f aca="false">IFERROR(IF(Formulár!T887="A",IF(OR(LEFT(H873,1)="!",LEFT(F873,1)="!"),0,H873-F873),0),0)</f>
        <v>0</v>
      </c>
      <c r="V873" s="0" t="n">
        <f aca="false">IF(AND(Formulár!U887="A",K873=""),IF(Q873&lt;&gt;"",Q873,'Chybová analýza'!H873-'Chybová analýza'!F873),0)</f>
        <v>0</v>
      </c>
      <c r="W873" s="0" t="n">
        <f aca="false">IFERROR(IF(AND(Formulár!V887="A",M873="",N873=""),X872,0),0)</f>
        <v>0</v>
      </c>
      <c r="X873" s="0" t="n">
        <f aca="false">IFERROR(IF(AND(Formulár!W887="A",'Chybová analýza'!P873="",L873="",N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</row>
    <row r="874" customFormat="false" ht="14.5" hidden="false" customHeight="false" outlineLevel="0" collapsed="false">
      <c r="A874" s="0" t="n">
        <f aca="false">Formulár!A888</f>
        <v>0</v>
      </c>
      <c r="C874" s="96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4" s="96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4" s="96" t="str">
        <f aca="false">IF(OR(LEFT(C874,1)="!",LEFT(D874,1)="!"),"!",IF(C874&lt;D874,"!Dátum prvej registrácie je skôr ako dátum narodenia",""))</f>
        <v/>
      </c>
      <c r="F874" s="96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4" s="96" t="str">
        <f aca="false">IF(OR(LEFT(C874,1)="!",LEFT(F874,1)="!"),"!",IF(C874&gt;F874,"!Dátum prvej registrácie je neskôr ako dátum ubytovania OD",""))</f>
        <v/>
      </c>
      <c r="H874" s="96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4" s="97" t="str">
        <f aca="false">IFERROR(DATEDIF(D874,H874-1,"Y"),"!")</f>
        <v>!</v>
      </c>
      <c r="J874" s="97" t="str">
        <f aca="false">IF(S874="!","!",IF(AND(NOT(EXACT(Formulár!S888,"A")),NOT(EXACT(Formulár!T888,"A")),NOT(EXACT(Formulár!U888,"A")),NOT(EXACT(Formulár!V888,"A")),NOT(EXACT(Formulár!W888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6" t="str">
        <f aca="false">IF(I874="!","!",IF(AND(Formulár!U888="A",'Chybová analýza'!I874&lt;65),"!Osoba nemá do dátumu ubytovnia do vek 65 rokov",""))</f>
        <v>!</v>
      </c>
      <c r="L874" s="96" t="str">
        <f aca="false">IF(AND(Formulár!U888="A",Formulár!W888="A"),"!Osoba nemôže byť zraniteľná súčasne podľa c.) a podľa e.)","")</f>
        <v/>
      </c>
      <c r="M874" s="96" t="str">
        <f aca="false">IF(AND(Formulár!V888="A",Formulár!W888="A"),"!Nemôže byť zraniteľná osobo podľa d.) a podľa e.) zároveň","")</f>
        <v/>
      </c>
      <c r="N874" s="96" t="str">
        <f aca="false">IF(AND(Formulár!V888="A",Formulár!W887&lt;&gt;"A"),"!Chyba v uplatnení d.) vo vzťahu k e.) predošlého riadku","")</f>
        <v/>
      </c>
      <c r="O874" s="97" t="n">
        <f aca="false">IFERROR(DATEDIF(D874,F874,"Y"),"!")</f>
        <v>0</v>
      </c>
      <c r="P874" s="96" t="str">
        <f aca="false">IF(O874="!","!",IF(AND(Formulár!W888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8="A",IF(OR(LEFT(H874,1)="!",LEFT(F874,1)="!"),0,H874-F874),0),0)</f>
        <v>0</v>
      </c>
      <c r="U874" s="0" t="n">
        <f aca="false">IFERROR(IF(Formulár!T888="A",IF(OR(LEFT(H874,1)="!",LEFT(F874,1)="!"),0,H874-F874),0),0)</f>
        <v>0</v>
      </c>
      <c r="V874" s="0" t="n">
        <f aca="false">IF(AND(Formulár!U888="A",K874=""),IF(Q874&lt;&gt;"",Q874,'Chybová analýza'!H874-'Chybová analýza'!F874),0)</f>
        <v>0</v>
      </c>
      <c r="W874" s="0" t="n">
        <f aca="false">IFERROR(IF(AND(Formulár!V888="A",M874="",N874=""),X873,0),0)</f>
        <v>0</v>
      </c>
      <c r="X874" s="0" t="n">
        <f aca="false">IFERROR(IF(AND(Formulár!W888="A",'Chybová analýza'!P874="",L874="",N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</row>
    <row r="875" customFormat="false" ht="14.5" hidden="false" customHeight="false" outlineLevel="0" collapsed="false">
      <c r="A875" s="0" t="n">
        <f aca="false">Formulár!A889</f>
        <v>0</v>
      </c>
      <c r="C875" s="96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5" s="96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5" s="96" t="str">
        <f aca="false">IF(OR(LEFT(C875,1)="!",LEFT(D875,1)="!"),"!",IF(C875&lt;D875,"!Dátum prvej registrácie je skôr ako dátum narodenia",""))</f>
        <v/>
      </c>
      <c r="F875" s="96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5" s="96" t="str">
        <f aca="false">IF(OR(LEFT(C875,1)="!",LEFT(F875,1)="!"),"!",IF(C875&gt;F875,"!Dátum prvej registrácie je neskôr ako dátum ubytovania OD",""))</f>
        <v/>
      </c>
      <c r="H875" s="96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5" s="97" t="str">
        <f aca="false">IFERROR(DATEDIF(D875,H875-1,"Y"),"!")</f>
        <v>!</v>
      </c>
      <c r="J875" s="97" t="str">
        <f aca="false">IF(S875="!","!",IF(AND(NOT(EXACT(Formulár!S889,"A")),NOT(EXACT(Formulár!T889,"A")),NOT(EXACT(Formulár!U889,"A")),NOT(EXACT(Formulár!V889,"A")),NOT(EXACT(Formulár!W889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6" t="str">
        <f aca="false">IF(I875="!","!",IF(AND(Formulár!U889="A",'Chybová analýza'!I875&lt;65),"!Osoba nemá do dátumu ubytovnia do vek 65 rokov",""))</f>
        <v>!</v>
      </c>
      <c r="L875" s="96" t="str">
        <f aca="false">IF(AND(Formulár!U889="A",Formulár!W889="A"),"!Osoba nemôže byť zraniteľná súčasne podľa c.) a podľa e.)","")</f>
        <v/>
      </c>
      <c r="M875" s="96" t="str">
        <f aca="false">IF(AND(Formulár!V889="A",Formulár!W889="A"),"!Nemôže byť zraniteľná osobo podľa d.) a podľa e.) zároveň","")</f>
        <v/>
      </c>
      <c r="N875" s="96" t="str">
        <f aca="false">IF(AND(Formulár!V889="A",Formulár!W888&lt;&gt;"A"),"!Chyba v uplatnení d.) vo vzťahu k e.) predošlého riadku","")</f>
        <v/>
      </c>
      <c r="O875" s="97" t="n">
        <f aca="false">IFERROR(DATEDIF(D875,F875,"Y"),"!")</f>
        <v>0</v>
      </c>
      <c r="P875" s="96" t="str">
        <f aca="false">IF(O875="!","!",IF(AND(Formulár!W889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89="A",IF(OR(LEFT(H875,1)="!",LEFT(F875,1)="!"),0,H875-F875),0),0)</f>
        <v>0</v>
      </c>
      <c r="U875" s="0" t="n">
        <f aca="false">IFERROR(IF(Formulár!T889="A",IF(OR(LEFT(H875,1)="!",LEFT(F875,1)="!"),0,H875-F875),0),0)</f>
        <v>0</v>
      </c>
      <c r="V875" s="0" t="n">
        <f aca="false">IF(AND(Formulár!U889="A",K875=""),IF(Q875&lt;&gt;"",Q875,'Chybová analýza'!H875-'Chybová analýza'!F875),0)</f>
        <v>0</v>
      </c>
      <c r="W875" s="0" t="n">
        <f aca="false">IFERROR(IF(AND(Formulár!V889="A",M875="",N875=""),X874,0),0)</f>
        <v>0</v>
      </c>
      <c r="X875" s="0" t="n">
        <f aca="false">IFERROR(IF(AND(Formulár!W889="A",'Chybová analýza'!P875="",L875="",N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</row>
    <row r="876" customFormat="false" ht="14.5" hidden="false" customHeight="false" outlineLevel="0" collapsed="false">
      <c r="A876" s="0" t="n">
        <f aca="false">Formulár!A890</f>
        <v>0</v>
      </c>
      <c r="C876" s="96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6" s="96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6" s="96" t="str">
        <f aca="false">IF(OR(LEFT(C876,1)="!",LEFT(D876,1)="!"),"!",IF(C876&lt;D876,"!Dátum prvej registrácie je skôr ako dátum narodenia",""))</f>
        <v/>
      </c>
      <c r="F876" s="96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6" s="96" t="str">
        <f aca="false">IF(OR(LEFT(C876,1)="!",LEFT(F876,1)="!"),"!",IF(C876&gt;F876,"!Dátum prvej registrácie je neskôr ako dátum ubytovania OD",""))</f>
        <v/>
      </c>
      <c r="H876" s="96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6" s="97" t="str">
        <f aca="false">IFERROR(DATEDIF(D876,H876-1,"Y"),"!")</f>
        <v>!</v>
      </c>
      <c r="J876" s="97" t="str">
        <f aca="false">IF(S876="!","!",IF(AND(NOT(EXACT(Formulár!S890,"A")),NOT(EXACT(Formulár!T890,"A")),NOT(EXACT(Formulár!U890,"A")),NOT(EXACT(Formulár!V890,"A")),NOT(EXACT(Formulár!W890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6" t="str">
        <f aca="false">IF(I876="!","!",IF(AND(Formulár!U890="A",'Chybová analýza'!I876&lt;65),"!Osoba nemá do dátumu ubytovnia do vek 65 rokov",""))</f>
        <v>!</v>
      </c>
      <c r="L876" s="96" t="str">
        <f aca="false">IF(AND(Formulár!U890="A",Formulár!W890="A"),"!Osoba nemôže byť zraniteľná súčasne podľa c.) a podľa e.)","")</f>
        <v/>
      </c>
      <c r="M876" s="96" t="str">
        <f aca="false">IF(AND(Formulár!V890="A",Formulár!W890="A"),"!Nemôže byť zraniteľná osobo podľa d.) a podľa e.) zároveň","")</f>
        <v/>
      </c>
      <c r="N876" s="96" t="str">
        <f aca="false">IF(AND(Formulár!V890="A",Formulár!W889&lt;&gt;"A"),"!Chyba v uplatnení d.) vo vzťahu k e.) predošlého riadku","")</f>
        <v/>
      </c>
      <c r="O876" s="97" t="n">
        <f aca="false">IFERROR(DATEDIF(D876,F876,"Y"),"!")</f>
        <v>0</v>
      </c>
      <c r="P876" s="96" t="str">
        <f aca="false">IF(O876="!","!",IF(AND(Formulár!W890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0="A",IF(OR(LEFT(H876,1)="!",LEFT(F876,1)="!"),0,H876-F876),0),0)</f>
        <v>0</v>
      </c>
      <c r="U876" s="0" t="n">
        <f aca="false">IFERROR(IF(Formulár!T890="A",IF(OR(LEFT(H876,1)="!",LEFT(F876,1)="!"),0,H876-F876),0),0)</f>
        <v>0</v>
      </c>
      <c r="V876" s="0" t="n">
        <f aca="false">IF(AND(Formulár!U890="A",K876=""),IF(Q876&lt;&gt;"",Q876,'Chybová analýza'!H876-'Chybová analýza'!F876),0)</f>
        <v>0</v>
      </c>
      <c r="W876" s="0" t="n">
        <f aca="false">IFERROR(IF(AND(Formulár!V890="A",M876="",N876=""),X875,0),0)</f>
        <v>0</v>
      </c>
      <c r="X876" s="0" t="n">
        <f aca="false">IFERROR(IF(AND(Formulár!W890="A",'Chybová analýza'!P876="",L876="",N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</row>
    <row r="877" customFormat="false" ht="14.5" hidden="false" customHeight="false" outlineLevel="0" collapsed="false">
      <c r="A877" s="0" t="n">
        <f aca="false">Formulár!A891</f>
        <v>0</v>
      </c>
      <c r="C877" s="96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7" s="96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7" s="96" t="str">
        <f aca="false">IF(OR(LEFT(C877,1)="!",LEFT(D877,1)="!"),"!",IF(C877&lt;D877,"!Dátum prvej registrácie je skôr ako dátum narodenia",""))</f>
        <v/>
      </c>
      <c r="F877" s="96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7" s="96" t="str">
        <f aca="false">IF(OR(LEFT(C877,1)="!",LEFT(F877,1)="!"),"!",IF(C877&gt;F877,"!Dátum prvej registrácie je neskôr ako dátum ubytovania OD",""))</f>
        <v/>
      </c>
      <c r="H877" s="96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7" s="97" t="str">
        <f aca="false">IFERROR(DATEDIF(D877,H877-1,"Y"),"!")</f>
        <v>!</v>
      </c>
      <c r="J877" s="97" t="str">
        <f aca="false">IF(S877="!","!",IF(AND(NOT(EXACT(Formulár!S891,"A")),NOT(EXACT(Formulár!T891,"A")),NOT(EXACT(Formulár!U891,"A")),NOT(EXACT(Formulár!V891,"A")),NOT(EXACT(Formulár!W891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6" t="str">
        <f aca="false">IF(I877="!","!",IF(AND(Formulár!U891="A",'Chybová analýza'!I877&lt;65),"!Osoba nemá do dátumu ubytovnia do vek 65 rokov",""))</f>
        <v>!</v>
      </c>
      <c r="L877" s="96" t="str">
        <f aca="false">IF(AND(Formulár!U891="A",Formulár!W891="A"),"!Osoba nemôže byť zraniteľná súčasne podľa c.) a podľa e.)","")</f>
        <v/>
      </c>
      <c r="M877" s="96" t="str">
        <f aca="false">IF(AND(Formulár!V891="A",Formulár!W891="A"),"!Nemôže byť zraniteľná osobo podľa d.) a podľa e.) zároveň","")</f>
        <v/>
      </c>
      <c r="N877" s="96" t="str">
        <f aca="false">IF(AND(Formulár!V891="A",Formulár!W890&lt;&gt;"A"),"!Chyba v uplatnení d.) vo vzťahu k e.) predošlého riadku","")</f>
        <v/>
      </c>
      <c r="O877" s="97" t="n">
        <f aca="false">IFERROR(DATEDIF(D877,F877,"Y"),"!")</f>
        <v>0</v>
      </c>
      <c r="P877" s="96" t="str">
        <f aca="false">IF(O877="!","!",IF(AND(Formulár!W891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1="A",IF(OR(LEFT(H877,1)="!",LEFT(F877,1)="!"),0,H877-F877),0),0)</f>
        <v>0</v>
      </c>
      <c r="U877" s="0" t="n">
        <f aca="false">IFERROR(IF(Formulár!T891="A",IF(OR(LEFT(H877,1)="!",LEFT(F877,1)="!"),0,H877-F877),0),0)</f>
        <v>0</v>
      </c>
      <c r="V877" s="0" t="n">
        <f aca="false">IF(AND(Formulár!U891="A",K877=""),IF(Q877&lt;&gt;"",Q877,'Chybová analýza'!H877-'Chybová analýza'!F877),0)</f>
        <v>0</v>
      </c>
      <c r="W877" s="0" t="n">
        <f aca="false">IFERROR(IF(AND(Formulár!V891="A",M877="",N877=""),X876,0),0)</f>
        <v>0</v>
      </c>
      <c r="X877" s="0" t="n">
        <f aca="false">IFERROR(IF(AND(Formulár!W891="A",'Chybová analýza'!P877="",L877="",N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</row>
    <row r="878" customFormat="false" ht="14.5" hidden="false" customHeight="false" outlineLevel="0" collapsed="false">
      <c r="A878" s="0" t="n">
        <f aca="false">Formulár!A892</f>
        <v>0</v>
      </c>
      <c r="C878" s="96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8" s="96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8" s="96" t="str">
        <f aca="false">IF(OR(LEFT(C878,1)="!",LEFT(D878,1)="!"),"!",IF(C878&lt;D878,"!Dátum prvej registrácie je skôr ako dátum narodenia",""))</f>
        <v/>
      </c>
      <c r="F878" s="96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8" s="96" t="str">
        <f aca="false">IF(OR(LEFT(C878,1)="!",LEFT(F878,1)="!"),"!",IF(C878&gt;F878,"!Dátum prvej registrácie je neskôr ako dátum ubytovania OD",""))</f>
        <v/>
      </c>
      <c r="H878" s="96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8" s="97" t="str">
        <f aca="false">IFERROR(DATEDIF(D878,H878-1,"Y"),"!")</f>
        <v>!</v>
      </c>
      <c r="J878" s="97" t="str">
        <f aca="false">IF(S878="!","!",IF(AND(NOT(EXACT(Formulár!S892,"A")),NOT(EXACT(Formulár!T892,"A")),NOT(EXACT(Formulár!U892,"A")),NOT(EXACT(Formulár!V892,"A")),NOT(EXACT(Formulár!W892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6" t="str">
        <f aca="false">IF(I878="!","!",IF(AND(Formulár!U892="A",'Chybová analýza'!I878&lt;65),"!Osoba nemá do dátumu ubytovnia do vek 65 rokov",""))</f>
        <v>!</v>
      </c>
      <c r="L878" s="96" t="str">
        <f aca="false">IF(AND(Formulár!U892="A",Formulár!W892="A"),"!Osoba nemôže byť zraniteľná súčasne podľa c.) a podľa e.)","")</f>
        <v/>
      </c>
      <c r="M878" s="96" t="str">
        <f aca="false">IF(AND(Formulár!V892="A",Formulár!W892="A"),"!Nemôže byť zraniteľná osobo podľa d.) a podľa e.) zároveň","")</f>
        <v/>
      </c>
      <c r="N878" s="96" t="str">
        <f aca="false">IF(AND(Formulár!V892="A",Formulár!W891&lt;&gt;"A"),"!Chyba v uplatnení d.) vo vzťahu k e.) predošlého riadku","")</f>
        <v/>
      </c>
      <c r="O878" s="97" t="n">
        <f aca="false">IFERROR(DATEDIF(D878,F878,"Y"),"!")</f>
        <v>0</v>
      </c>
      <c r="P878" s="96" t="str">
        <f aca="false">IF(O878="!","!",IF(AND(Formulár!W892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2="A",IF(OR(LEFT(H878,1)="!",LEFT(F878,1)="!"),0,H878-F878),0),0)</f>
        <v>0</v>
      </c>
      <c r="U878" s="0" t="n">
        <f aca="false">IFERROR(IF(Formulár!T892="A",IF(OR(LEFT(H878,1)="!",LEFT(F878,1)="!"),0,H878-F878),0),0)</f>
        <v>0</v>
      </c>
      <c r="V878" s="0" t="n">
        <f aca="false">IF(AND(Formulár!U892="A",K878=""),IF(Q878&lt;&gt;"",Q878,'Chybová analýza'!H878-'Chybová analýza'!F878),0)</f>
        <v>0</v>
      </c>
      <c r="W878" s="0" t="n">
        <f aca="false">IFERROR(IF(AND(Formulár!V892="A",M878="",N878=""),X877,0),0)</f>
        <v>0</v>
      </c>
      <c r="X878" s="0" t="n">
        <f aca="false">IFERROR(IF(AND(Formulár!W892="A",'Chybová analýza'!P878="",L878="",N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</row>
    <row r="879" customFormat="false" ht="14.5" hidden="false" customHeight="false" outlineLevel="0" collapsed="false">
      <c r="A879" s="0" t="n">
        <f aca="false">Formulár!A893</f>
        <v>0</v>
      </c>
      <c r="C879" s="96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9" s="96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9" s="96" t="str">
        <f aca="false">IF(OR(LEFT(C879,1)="!",LEFT(D879,1)="!"),"!",IF(C879&lt;D879,"!Dátum prvej registrácie je skôr ako dátum narodenia",""))</f>
        <v/>
      </c>
      <c r="F879" s="96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9" s="96" t="str">
        <f aca="false">IF(OR(LEFT(C879,1)="!",LEFT(F879,1)="!"),"!",IF(C879&gt;F879,"!Dátum prvej registrácie je neskôr ako dátum ubytovania OD",""))</f>
        <v/>
      </c>
      <c r="H879" s="96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9" s="97" t="str">
        <f aca="false">IFERROR(DATEDIF(D879,H879-1,"Y"),"!")</f>
        <v>!</v>
      </c>
      <c r="J879" s="97" t="str">
        <f aca="false">IF(S879="!","!",IF(AND(NOT(EXACT(Formulár!S893,"A")),NOT(EXACT(Formulár!T893,"A")),NOT(EXACT(Formulár!U893,"A")),NOT(EXACT(Formulár!V893,"A")),NOT(EXACT(Formulár!W893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6" t="str">
        <f aca="false">IF(I879="!","!",IF(AND(Formulár!U893="A",'Chybová analýza'!I879&lt;65),"!Osoba nemá do dátumu ubytovnia do vek 65 rokov",""))</f>
        <v>!</v>
      </c>
      <c r="L879" s="96" t="str">
        <f aca="false">IF(AND(Formulár!U893="A",Formulár!W893="A"),"!Osoba nemôže byť zraniteľná súčasne podľa c.) a podľa e.)","")</f>
        <v/>
      </c>
      <c r="M879" s="96" t="str">
        <f aca="false">IF(AND(Formulár!V893="A",Formulár!W893="A"),"!Nemôže byť zraniteľná osobo podľa d.) a podľa e.) zároveň","")</f>
        <v/>
      </c>
      <c r="N879" s="96" t="str">
        <f aca="false">IF(AND(Formulár!V893="A",Formulár!W892&lt;&gt;"A"),"!Chyba v uplatnení d.) vo vzťahu k e.) predošlého riadku","")</f>
        <v/>
      </c>
      <c r="O879" s="97" t="n">
        <f aca="false">IFERROR(DATEDIF(D879,F879,"Y"),"!")</f>
        <v>0</v>
      </c>
      <c r="P879" s="96" t="str">
        <f aca="false">IF(O879="!","!",IF(AND(Formulár!W893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3="A",IF(OR(LEFT(H879,1)="!",LEFT(F879,1)="!"),0,H879-F879),0),0)</f>
        <v>0</v>
      </c>
      <c r="U879" s="0" t="n">
        <f aca="false">IFERROR(IF(Formulár!T893="A",IF(OR(LEFT(H879,1)="!",LEFT(F879,1)="!"),0,H879-F879),0),0)</f>
        <v>0</v>
      </c>
      <c r="V879" s="0" t="n">
        <f aca="false">IF(AND(Formulár!U893="A",K879=""),IF(Q879&lt;&gt;"",Q879,'Chybová analýza'!H879-'Chybová analýza'!F879),0)</f>
        <v>0</v>
      </c>
      <c r="W879" s="0" t="n">
        <f aca="false">IFERROR(IF(AND(Formulár!V893="A",M879="",N879=""),X878,0),0)</f>
        <v>0</v>
      </c>
      <c r="X879" s="0" t="n">
        <f aca="false">IFERROR(IF(AND(Formulár!W893="A",'Chybová analýza'!P879="",L879="",N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</row>
    <row r="880" customFormat="false" ht="14.5" hidden="false" customHeight="false" outlineLevel="0" collapsed="false">
      <c r="A880" s="0" t="n">
        <f aca="false">Formulár!A894</f>
        <v>0</v>
      </c>
      <c r="C880" s="96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80" s="96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80" s="96" t="str">
        <f aca="false">IF(OR(LEFT(C880,1)="!",LEFT(D880,1)="!"),"!",IF(C880&lt;D880,"!Dátum prvej registrácie je skôr ako dátum narodenia",""))</f>
        <v/>
      </c>
      <c r="F880" s="96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80" s="96" t="str">
        <f aca="false">IF(OR(LEFT(C880,1)="!",LEFT(F880,1)="!"),"!",IF(C880&gt;F880,"!Dátum prvej registrácie je neskôr ako dátum ubytovania OD",""))</f>
        <v/>
      </c>
      <c r="H880" s="96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80" s="97" t="str">
        <f aca="false">IFERROR(DATEDIF(D880,H880-1,"Y"),"!")</f>
        <v>!</v>
      </c>
      <c r="J880" s="97" t="str">
        <f aca="false">IF(S880="!","!",IF(AND(NOT(EXACT(Formulár!S894,"A")),NOT(EXACT(Formulár!T894,"A")),NOT(EXACT(Formulár!U894,"A")),NOT(EXACT(Formulár!V894,"A")),NOT(EXACT(Formulár!W894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6" t="str">
        <f aca="false">IF(I880="!","!",IF(AND(Formulár!U894="A",'Chybová analýza'!I880&lt;65),"!Osoba nemá do dátumu ubytovnia do vek 65 rokov",""))</f>
        <v>!</v>
      </c>
      <c r="L880" s="96" t="str">
        <f aca="false">IF(AND(Formulár!U894="A",Formulár!W894="A"),"!Osoba nemôže byť zraniteľná súčasne podľa c.) a podľa e.)","")</f>
        <v/>
      </c>
      <c r="M880" s="96" t="str">
        <f aca="false">IF(AND(Formulár!V894="A",Formulár!W894="A"),"!Nemôže byť zraniteľná osobo podľa d.) a podľa e.) zároveň","")</f>
        <v/>
      </c>
      <c r="N880" s="96" t="str">
        <f aca="false">IF(AND(Formulár!V894="A",Formulár!W893&lt;&gt;"A"),"!Chyba v uplatnení d.) vo vzťahu k e.) predošlého riadku","")</f>
        <v/>
      </c>
      <c r="O880" s="97" t="n">
        <f aca="false">IFERROR(DATEDIF(D880,F880,"Y"),"!")</f>
        <v>0</v>
      </c>
      <c r="P880" s="96" t="str">
        <f aca="false">IF(O880="!","!",IF(AND(Formulár!W894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4="A",IF(OR(LEFT(H880,1)="!",LEFT(F880,1)="!"),0,H880-F880),0),0)</f>
        <v>0</v>
      </c>
      <c r="U880" s="0" t="n">
        <f aca="false">IFERROR(IF(Formulár!T894="A",IF(OR(LEFT(H880,1)="!",LEFT(F880,1)="!"),0,H880-F880),0),0)</f>
        <v>0</v>
      </c>
      <c r="V880" s="0" t="n">
        <f aca="false">IF(AND(Formulár!U894="A",K880=""),IF(Q880&lt;&gt;"",Q880,'Chybová analýza'!H880-'Chybová analýza'!F880),0)</f>
        <v>0</v>
      </c>
      <c r="W880" s="0" t="n">
        <f aca="false">IFERROR(IF(AND(Formulár!V894="A",M880="",N880=""),X879,0),0)</f>
        <v>0</v>
      </c>
      <c r="X880" s="0" t="n">
        <f aca="false">IFERROR(IF(AND(Formulár!W894="A",'Chybová analýza'!P880="",L880="",N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</row>
    <row r="881" customFormat="false" ht="14.5" hidden="false" customHeight="false" outlineLevel="0" collapsed="false">
      <c r="A881" s="0" t="n">
        <f aca="false">Formulár!A895</f>
        <v>0</v>
      </c>
      <c r="C881" s="96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1" s="96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1" s="96" t="str">
        <f aca="false">IF(OR(LEFT(C881,1)="!",LEFT(D881,1)="!"),"!",IF(C881&lt;D881,"!Dátum prvej registrácie je skôr ako dátum narodenia",""))</f>
        <v/>
      </c>
      <c r="F881" s="96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1" s="96" t="str">
        <f aca="false">IF(OR(LEFT(C881,1)="!",LEFT(F881,1)="!"),"!",IF(C881&gt;F881,"!Dátum prvej registrácie je neskôr ako dátum ubytovania OD",""))</f>
        <v/>
      </c>
      <c r="H881" s="96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1" s="97" t="str">
        <f aca="false">IFERROR(DATEDIF(D881,H881-1,"Y"),"!")</f>
        <v>!</v>
      </c>
      <c r="J881" s="97" t="str">
        <f aca="false">IF(S881="!","!",IF(AND(NOT(EXACT(Formulár!S895,"A")),NOT(EXACT(Formulár!T895,"A")),NOT(EXACT(Formulár!U895,"A")),NOT(EXACT(Formulár!V895,"A")),NOT(EXACT(Formulár!W895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6" t="str">
        <f aca="false">IF(I881="!","!",IF(AND(Formulár!U895="A",'Chybová analýza'!I881&lt;65),"!Osoba nemá do dátumu ubytovnia do vek 65 rokov",""))</f>
        <v>!</v>
      </c>
      <c r="L881" s="96" t="str">
        <f aca="false">IF(AND(Formulár!U895="A",Formulár!W895="A"),"!Osoba nemôže byť zraniteľná súčasne podľa c.) a podľa e.)","")</f>
        <v/>
      </c>
      <c r="M881" s="96" t="str">
        <f aca="false">IF(AND(Formulár!V895="A",Formulár!W895="A"),"!Nemôže byť zraniteľná osobo podľa d.) a podľa e.) zároveň","")</f>
        <v/>
      </c>
      <c r="N881" s="96" t="str">
        <f aca="false">IF(AND(Formulár!V895="A",Formulár!W894&lt;&gt;"A"),"!Chyba v uplatnení d.) vo vzťahu k e.) predošlého riadku","")</f>
        <v/>
      </c>
      <c r="O881" s="97" t="n">
        <f aca="false">IFERROR(DATEDIF(D881,F881,"Y"),"!")</f>
        <v>0</v>
      </c>
      <c r="P881" s="96" t="str">
        <f aca="false">IF(O881="!","!",IF(AND(Formulár!W895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5="A",IF(OR(LEFT(H881,1)="!",LEFT(F881,1)="!"),0,H881-F881),0),0)</f>
        <v>0</v>
      </c>
      <c r="U881" s="0" t="n">
        <f aca="false">IFERROR(IF(Formulár!T895="A",IF(OR(LEFT(H881,1)="!",LEFT(F881,1)="!"),0,H881-F881),0),0)</f>
        <v>0</v>
      </c>
      <c r="V881" s="0" t="n">
        <f aca="false">IF(AND(Formulár!U895="A",K881=""),IF(Q881&lt;&gt;"",Q881,'Chybová analýza'!H881-'Chybová analýza'!F881),0)</f>
        <v>0</v>
      </c>
      <c r="W881" s="0" t="n">
        <f aca="false">IFERROR(IF(AND(Formulár!V895="A",M881="",N881=""),X880,0),0)</f>
        <v>0</v>
      </c>
      <c r="X881" s="0" t="n">
        <f aca="false">IFERROR(IF(AND(Formulár!W895="A",'Chybová analýza'!P881="",L881="",N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</row>
    <row r="882" customFormat="false" ht="14.5" hidden="false" customHeight="false" outlineLevel="0" collapsed="false">
      <c r="A882" s="0" t="n">
        <f aca="false">Formulár!A896</f>
        <v>0</v>
      </c>
      <c r="C882" s="96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2" s="96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2" s="96" t="str">
        <f aca="false">IF(OR(LEFT(C882,1)="!",LEFT(D882,1)="!"),"!",IF(C882&lt;D882,"!Dátum prvej registrácie je skôr ako dátum narodenia",""))</f>
        <v/>
      </c>
      <c r="F882" s="96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2" s="96" t="str">
        <f aca="false">IF(OR(LEFT(C882,1)="!",LEFT(F882,1)="!"),"!",IF(C882&gt;F882,"!Dátum prvej registrácie je neskôr ako dátum ubytovania OD",""))</f>
        <v/>
      </c>
      <c r="H882" s="96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2" s="97" t="str">
        <f aca="false">IFERROR(DATEDIF(D882,H882-1,"Y"),"!")</f>
        <v>!</v>
      </c>
      <c r="J882" s="97" t="str">
        <f aca="false">IF(S882="!","!",IF(AND(NOT(EXACT(Formulár!S896,"A")),NOT(EXACT(Formulár!T896,"A")),NOT(EXACT(Formulár!U896,"A")),NOT(EXACT(Formulár!V896,"A")),NOT(EXACT(Formulár!W896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6" t="str">
        <f aca="false">IF(I882="!","!",IF(AND(Formulár!U896="A",'Chybová analýza'!I882&lt;65),"!Osoba nemá do dátumu ubytovnia do vek 65 rokov",""))</f>
        <v>!</v>
      </c>
      <c r="L882" s="96" t="str">
        <f aca="false">IF(AND(Formulár!U896="A",Formulár!W896="A"),"!Osoba nemôže byť zraniteľná súčasne podľa c.) a podľa e.)","")</f>
        <v/>
      </c>
      <c r="M882" s="96" t="str">
        <f aca="false">IF(AND(Formulár!V896="A",Formulár!W896="A"),"!Nemôže byť zraniteľná osobo podľa d.) a podľa e.) zároveň","")</f>
        <v/>
      </c>
      <c r="N882" s="96" t="str">
        <f aca="false">IF(AND(Formulár!V896="A",Formulár!W895&lt;&gt;"A"),"!Chyba v uplatnení d.) vo vzťahu k e.) predošlého riadku","")</f>
        <v/>
      </c>
      <c r="O882" s="97" t="n">
        <f aca="false">IFERROR(DATEDIF(D882,F882,"Y"),"!")</f>
        <v>0</v>
      </c>
      <c r="P882" s="96" t="str">
        <f aca="false">IF(O882="!","!",IF(AND(Formulár!W896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6="A",IF(OR(LEFT(H882,1)="!",LEFT(F882,1)="!"),0,H882-F882),0),0)</f>
        <v>0</v>
      </c>
      <c r="U882" s="0" t="n">
        <f aca="false">IFERROR(IF(Formulár!T896="A",IF(OR(LEFT(H882,1)="!",LEFT(F882,1)="!"),0,H882-F882),0),0)</f>
        <v>0</v>
      </c>
      <c r="V882" s="0" t="n">
        <f aca="false">IF(AND(Formulár!U896="A",K882=""),IF(Q882&lt;&gt;"",Q882,'Chybová analýza'!H882-'Chybová analýza'!F882),0)</f>
        <v>0</v>
      </c>
      <c r="W882" s="0" t="n">
        <f aca="false">IFERROR(IF(AND(Formulár!V896="A",M882="",N882=""),X881,0),0)</f>
        <v>0</v>
      </c>
      <c r="X882" s="0" t="n">
        <f aca="false">IFERROR(IF(AND(Formulár!W896="A",'Chybová analýza'!P882="",L882="",N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</row>
    <row r="883" customFormat="false" ht="14.5" hidden="false" customHeight="false" outlineLevel="0" collapsed="false">
      <c r="A883" s="0" t="n">
        <f aca="false">Formulár!A897</f>
        <v>0</v>
      </c>
      <c r="C883" s="96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3" s="96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3" s="96" t="str">
        <f aca="false">IF(OR(LEFT(C883,1)="!",LEFT(D883,1)="!"),"!",IF(C883&lt;D883,"!Dátum prvej registrácie je skôr ako dátum narodenia",""))</f>
        <v/>
      </c>
      <c r="F883" s="96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3" s="96" t="str">
        <f aca="false">IF(OR(LEFT(C883,1)="!",LEFT(F883,1)="!"),"!",IF(C883&gt;F883,"!Dátum prvej registrácie je neskôr ako dátum ubytovania OD",""))</f>
        <v/>
      </c>
      <c r="H883" s="96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3" s="97" t="str">
        <f aca="false">IFERROR(DATEDIF(D883,H883-1,"Y"),"!")</f>
        <v>!</v>
      </c>
      <c r="J883" s="97" t="str">
        <f aca="false">IF(S883="!","!",IF(AND(NOT(EXACT(Formulár!S897,"A")),NOT(EXACT(Formulár!T897,"A")),NOT(EXACT(Formulár!U897,"A")),NOT(EXACT(Formulár!V897,"A")),NOT(EXACT(Formulár!W897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6" t="str">
        <f aca="false">IF(I883="!","!",IF(AND(Formulár!U897="A",'Chybová analýza'!I883&lt;65),"!Osoba nemá do dátumu ubytovnia do vek 65 rokov",""))</f>
        <v>!</v>
      </c>
      <c r="L883" s="96" t="str">
        <f aca="false">IF(AND(Formulár!U897="A",Formulár!W897="A"),"!Osoba nemôže byť zraniteľná súčasne podľa c.) a podľa e.)","")</f>
        <v/>
      </c>
      <c r="M883" s="96" t="str">
        <f aca="false">IF(AND(Formulár!V897="A",Formulár!W897="A"),"!Nemôže byť zraniteľná osobo podľa d.) a podľa e.) zároveň","")</f>
        <v/>
      </c>
      <c r="N883" s="96" t="str">
        <f aca="false">IF(AND(Formulár!V897="A",Formulár!W896&lt;&gt;"A"),"!Chyba v uplatnení d.) vo vzťahu k e.) predošlého riadku","")</f>
        <v/>
      </c>
      <c r="O883" s="97" t="n">
        <f aca="false">IFERROR(DATEDIF(D883,F883,"Y"),"!")</f>
        <v>0</v>
      </c>
      <c r="P883" s="96" t="str">
        <f aca="false">IF(O883="!","!",IF(AND(Formulár!W897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7="A",IF(OR(LEFT(H883,1)="!",LEFT(F883,1)="!"),0,H883-F883),0),0)</f>
        <v>0</v>
      </c>
      <c r="U883" s="0" t="n">
        <f aca="false">IFERROR(IF(Formulár!T897="A",IF(OR(LEFT(H883,1)="!",LEFT(F883,1)="!"),0,H883-F883),0),0)</f>
        <v>0</v>
      </c>
      <c r="V883" s="0" t="n">
        <f aca="false">IF(AND(Formulár!U897="A",K883=""),IF(Q883&lt;&gt;"",Q883,'Chybová analýza'!H883-'Chybová analýza'!F883),0)</f>
        <v>0</v>
      </c>
      <c r="W883" s="0" t="n">
        <f aca="false">IFERROR(IF(AND(Formulár!V897="A",M883="",N883=""),X882,0),0)</f>
        <v>0</v>
      </c>
      <c r="X883" s="0" t="n">
        <f aca="false">IFERROR(IF(AND(Formulár!W897="A",'Chybová analýza'!P883="",L883="",N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</row>
    <row r="884" customFormat="false" ht="14.5" hidden="false" customHeight="false" outlineLevel="0" collapsed="false">
      <c r="A884" s="0" t="n">
        <f aca="false">Formulár!A898</f>
        <v>0</v>
      </c>
      <c r="C884" s="96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4" s="96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4" s="96" t="str">
        <f aca="false">IF(OR(LEFT(C884,1)="!",LEFT(D884,1)="!"),"!",IF(C884&lt;D884,"!Dátum prvej registrácie je skôr ako dátum narodenia",""))</f>
        <v/>
      </c>
      <c r="F884" s="96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4" s="96" t="str">
        <f aca="false">IF(OR(LEFT(C884,1)="!",LEFT(F884,1)="!"),"!",IF(C884&gt;F884,"!Dátum prvej registrácie je neskôr ako dátum ubytovania OD",""))</f>
        <v/>
      </c>
      <c r="H884" s="96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4" s="97" t="str">
        <f aca="false">IFERROR(DATEDIF(D884,H884-1,"Y"),"!")</f>
        <v>!</v>
      </c>
      <c r="J884" s="97" t="str">
        <f aca="false">IF(S884="!","!",IF(AND(NOT(EXACT(Formulár!S898,"A")),NOT(EXACT(Formulár!T898,"A")),NOT(EXACT(Formulár!U898,"A")),NOT(EXACT(Formulár!V898,"A")),NOT(EXACT(Formulár!W898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6" t="str">
        <f aca="false">IF(I884="!","!",IF(AND(Formulár!U898="A",'Chybová analýza'!I884&lt;65),"!Osoba nemá do dátumu ubytovnia do vek 65 rokov",""))</f>
        <v>!</v>
      </c>
      <c r="L884" s="96" t="str">
        <f aca="false">IF(AND(Formulár!U898="A",Formulár!W898="A"),"!Osoba nemôže byť zraniteľná súčasne podľa c.) a podľa e.)","")</f>
        <v/>
      </c>
      <c r="M884" s="96" t="str">
        <f aca="false">IF(AND(Formulár!V898="A",Formulár!W898="A"),"!Nemôže byť zraniteľná osobo podľa d.) a podľa e.) zároveň","")</f>
        <v/>
      </c>
      <c r="N884" s="96" t="str">
        <f aca="false">IF(AND(Formulár!V898="A",Formulár!W897&lt;&gt;"A"),"!Chyba v uplatnení d.) vo vzťahu k e.) predošlého riadku","")</f>
        <v/>
      </c>
      <c r="O884" s="97" t="n">
        <f aca="false">IFERROR(DATEDIF(D884,F884,"Y"),"!")</f>
        <v>0</v>
      </c>
      <c r="P884" s="96" t="str">
        <f aca="false">IF(O884="!","!",IF(AND(Formulár!W898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8="A",IF(OR(LEFT(H884,1)="!",LEFT(F884,1)="!"),0,H884-F884),0),0)</f>
        <v>0</v>
      </c>
      <c r="U884" s="0" t="n">
        <f aca="false">IFERROR(IF(Formulár!T898="A",IF(OR(LEFT(H884,1)="!",LEFT(F884,1)="!"),0,H884-F884),0),0)</f>
        <v>0</v>
      </c>
      <c r="V884" s="0" t="n">
        <f aca="false">IF(AND(Formulár!U898="A",K884=""),IF(Q884&lt;&gt;"",Q884,'Chybová analýza'!H884-'Chybová analýza'!F884),0)</f>
        <v>0</v>
      </c>
      <c r="W884" s="0" t="n">
        <f aca="false">IFERROR(IF(AND(Formulár!V898="A",M884="",N884=""),X883,0),0)</f>
        <v>0</v>
      </c>
      <c r="X884" s="0" t="n">
        <f aca="false">IFERROR(IF(AND(Formulár!W898="A",'Chybová analýza'!P884="",L884="",N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</row>
    <row r="885" customFormat="false" ht="14.5" hidden="false" customHeight="false" outlineLevel="0" collapsed="false">
      <c r="A885" s="0" t="n">
        <f aca="false">Formulár!A899</f>
        <v>0</v>
      </c>
      <c r="C885" s="96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5" s="96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5" s="96" t="str">
        <f aca="false">IF(OR(LEFT(C885,1)="!",LEFT(D885,1)="!"),"!",IF(C885&lt;D885,"!Dátum prvej registrácie je skôr ako dátum narodenia",""))</f>
        <v/>
      </c>
      <c r="F885" s="96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5" s="96" t="str">
        <f aca="false">IF(OR(LEFT(C885,1)="!",LEFT(F885,1)="!"),"!",IF(C885&gt;F885,"!Dátum prvej registrácie je neskôr ako dátum ubytovania OD",""))</f>
        <v/>
      </c>
      <c r="H885" s="96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5" s="97" t="str">
        <f aca="false">IFERROR(DATEDIF(D885,H885-1,"Y"),"!")</f>
        <v>!</v>
      </c>
      <c r="J885" s="97" t="str">
        <f aca="false">IF(S885="!","!",IF(AND(NOT(EXACT(Formulár!S899,"A")),NOT(EXACT(Formulár!T899,"A")),NOT(EXACT(Formulár!U899,"A")),NOT(EXACT(Formulár!V899,"A")),NOT(EXACT(Formulár!W899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6" t="str">
        <f aca="false">IF(I885="!","!",IF(AND(Formulár!U899="A",'Chybová analýza'!I885&lt;65),"!Osoba nemá do dátumu ubytovnia do vek 65 rokov",""))</f>
        <v>!</v>
      </c>
      <c r="L885" s="96" t="str">
        <f aca="false">IF(AND(Formulár!U899="A",Formulár!W899="A"),"!Osoba nemôže byť zraniteľná súčasne podľa c.) a podľa e.)","")</f>
        <v/>
      </c>
      <c r="M885" s="96" t="str">
        <f aca="false">IF(AND(Formulár!V899="A",Formulár!W899="A"),"!Nemôže byť zraniteľná osobo podľa d.) a podľa e.) zároveň","")</f>
        <v/>
      </c>
      <c r="N885" s="96" t="str">
        <f aca="false">IF(AND(Formulár!V899="A",Formulár!W898&lt;&gt;"A"),"!Chyba v uplatnení d.) vo vzťahu k e.) predošlého riadku","")</f>
        <v/>
      </c>
      <c r="O885" s="97" t="n">
        <f aca="false">IFERROR(DATEDIF(D885,F885,"Y"),"!")</f>
        <v>0</v>
      </c>
      <c r="P885" s="96" t="str">
        <f aca="false">IF(O885="!","!",IF(AND(Formulár!W899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899="A",IF(OR(LEFT(H885,1)="!",LEFT(F885,1)="!"),0,H885-F885),0),0)</f>
        <v>0</v>
      </c>
      <c r="U885" s="0" t="n">
        <f aca="false">IFERROR(IF(Formulár!T899="A",IF(OR(LEFT(H885,1)="!",LEFT(F885,1)="!"),0,H885-F885),0),0)</f>
        <v>0</v>
      </c>
      <c r="V885" s="0" t="n">
        <f aca="false">IF(AND(Formulár!U899="A",K885=""),IF(Q885&lt;&gt;"",Q885,'Chybová analýza'!H885-'Chybová analýza'!F885),0)</f>
        <v>0</v>
      </c>
      <c r="W885" s="0" t="n">
        <f aca="false">IFERROR(IF(AND(Formulár!V899="A",M885="",N885=""),X884,0),0)</f>
        <v>0</v>
      </c>
      <c r="X885" s="0" t="n">
        <f aca="false">IFERROR(IF(AND(Formulár!W899="A",'Chybová analýza'!P885="",L885="",N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</row>
    <row r="886" customFormat="false" ht="14.5" hidden="false" customHeight="false" outlineLevel="0" collapsed="false">
      <c r="A886" s="0" t="n">
        <f aca="false">Formulár!A900</f>
        <v>0</v>
      </c>
      <c r="C886" s="96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6" s="96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6" s="96" t="str">
        <f aca="false">IF(OR(LEFT(C886,1)="!",LEFT(D886,1)="!"),"!",IF(C886&lt;D886,"!Dátum prvej registrácie je skôr ako dátum narodenia",""))</f>
        <v/>
      </c>
      <c r="F886" s="96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6" s="96" t="str">
        <f aca="false">IF(OR(LEFT(C886,1)="!",LEFT(F886,1)="!"),"!",IF(C886&gt;F886,"!Dátum prvej registrácie je neskôr ako dátum ubytovania OD",""))</f>
        <v/>
      </c>
      <c r="H886" s="96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6" s="97" t="str">
        <f aca="false">IFERROR(DATEDIF(D886,H886-1,"Y"),"!")</f>
        <v>!</v>
      </c>
      <c r="J886" s="97" t="str">
        <f aca="false">IF(S886="!","!",IF(AND(NOT(EXACT(Formulár!S900,"A")),NOT(EXACT(Formulár!T900,"A")),NOT(EXACT(Formulár!U900,"A")),NOT(EXACT(Formulár!V900,"A")),NOT(EXACT(Formulár!W900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6" t="str">
        <f aca="false">IF(I886="!","!",IF(AND(Formulár!U900="A",'Chybová analýza'!I886&lt;65),"!Osoba nemá do dátumu ubytovnia do vek 65 rokov",""))</f>
        <v>!</v>
      </c>
      <c r="L886" s="96" t="str">
        <f aca="false">IF(AND(Formulár!U900="A",Formulár!W900="A"),"!Osoba nemôže byť zraniteľná súčasne podľa c.) a podľa e.)","")</f>
        <v/>
      </c>
      <c r="M886" s="96" t="str">
        <f aca="false">IF(AND(Formulár!V900="A",Formulár!W900="A"),"!Nemôže byť zraniteľná osobo podľa d.) a podľa e.) zároveň","")</f>
        <v/>
      </c>
      <c r="N886" s="96" t="str">
        <f aca="false">IF(AND(Formulár!V900="A",Formulár!W899&lt;&gt;"A"),"!Chyba v uplatnení d.) vo vzťahu k e.) predošlého riadku","")</f>
        <v/>
      </c>
      <c r="O886" s="97" t="n">
        <f aca="false">IFERROR(DATEDIF(D886,F886,"Y"),"!")</f>
        <v>0</v>
      </c>
      <c r="P886" s="96" t="str">
        <f aca="false">IF(O886="!","!",IF(AND(Formulár!W900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0="A",IF(OR(LEFT(H886,1)="!",LEFT(F886,1)="!"),0,H886-F886),0),0)</f>
        <v>0</v>
      </c>
      <c r="U886" s="0" t="n">
        <f aca="false">IFERROR(IF(Formulár!T900="A",IF(OR(LEFT(H886,1)="!",LEFT(F886,1)="!"),0,H886-F886),0),0)</f>
        <v>0</v>
      </c>
      <c r="V886" s="0" t="n">
        <f aca="false">IF(AND(Formulár!U900="A",K886=""),IF(Q886&lt;&gt;"",Q886,'Chybová analýza'!H886-'Chybová analýza'!F886),0)</f>
        <v>0</v>
      </c>
      <c r="W886" s="0" t="n">
        <f aca="false">IFERROR(IF(AND(Formulár!V900="A",M886="",N886=""),X885,0),0)</f>
        <v>0</v>
      </c>
      <c r="X886" s="0" t="n">
        <f aca="false">IFERROR(IF(AND(Formulár!W900="A",'Chybová analýza'!P886="",L886="",N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</row>
    <row r="887" customFormat="false" ht="14.5" hidden="false" customHeight="false" outlineLevel="0" collapsed="false">
      <c r="A887" s="0" t="n">
        <f aca="false">Formulár!A901</f>
        <v>0</v>
      </c>
      <c r="C887" s="96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7" s="96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7" s="96" t="str">
        <f aca="false">IF(OR(LEFT(C887,1)="!",LEFT(D887,1)="!"),"!",IF(C887&lt;D887,"!Dátum prvej registrácie je skôr ako dátum narodenia",""))</f>
        <v/>
      </c>
      <c r="F887" s="96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7" s="96" t="str">
        <f aca="false">IF(OR(LEFT(C887,1)="!",LEFT(F887,1)="!"),"!",IF(C887&gt;F887,"!Dátum prvej registrácie je neskôr ako dátum ubytovania OD",""))</f>
        <v/>
      </c>
      <c r="H887" s="96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7" s="97" t="str">
        <f aca="false">IFERROR(DATEDIF(D887,H887-1,"Y"),"!")</f>
        <v>!</v>
      </c>
      <c r="J887" s="97" t="str">
        <f aca="false">IF(S887="!","!",IF(AND(NOT(EXACT(Formulár!S901,"A")),NOT(EXACT(Formulár!T901,"A")),NOT(EXACT(Formulár!U901,"A")),NOT(EXACT(Formulár!V901,"A")),NOT(EXACT(Formulár!W901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6" t="str">
        <f aca="false">IF(I887="!","!",IF(AND(Formulár!U901="A",'Chybová analýza'!I887&lt;65),"!Osoba nemá do dátumu ubytovnia do vek 65 rokov",""))</f>
        <v>!</v>
      </c>
      <c r="L887" s="96" t="str">
        <f aca="false">IF(AND(Formulár!U901="A",Formulár!W901="A"),"!Osoba nemôže byť zraniteľná súčasne podľa c.) a podľa e.)","")</f>
        <v/>
      </c>
      <c r="M887" s="96" t="str">
        <f aca="false">IF(AND(Formulár!V901="A",Formulár!W901="A"),"!Nemôže byť zraniteľná osobo podľa d.) a podľa e.) zároveň","")</f>
        <v/>
      </c>
      <c r="N887" s="96" t="str">
        <f aca="false">IF(AND(Formulár!V901="A",Formulár!W900&lt;&gt;"A"),"!Chyba v uplatnení d.) vo vzťahu k e.) predošlého riadku","")</f>
        <v/>
      </c>
      <c r="O887" s="97" t="n">
        <f aca="false">IFERROR(DATEDIF(D887,F887,"Y"),"!")</f>
        <v>0</v>
      </c>
      <c r="P887" s="96" t="str">
        <f aca="false">IF(O887="!","!",IF(AND(Formulár!W901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1="A",IF(OR(LEFT(H887,1)="!",LEFT(F887,1)="!"),0,H887-F887),0),0)</f>
        <v>0</v>
      </c>
      <c r="U887" s="0" t="n">
        <f aca="false">IFERROR(IF(Formulár!T901="A",IF(OR(LEFT(H887,1)="!",LEFT(F887,1)="!"),0,H887-F887),0),0)</f>
        <v>0</v>
      </c>
      <c r="V887" s="0" t="n">
        <f aca="false">IF(AND(Formulár!U901="A",K887=""),IF(Q887&lt;&gt;"",Q887,'Chybová analýza'!H887-'Chybová analýza'!F887),0)</f>
        <v>0</v>
      </c>
      <c r="W887" s="0" t="n">
        <f aca="false">IFERROR(IF(AND(Formulár!V901="A",M887="",N887=""),X886,0),0)</f>
        <v>0</v>
      </c>
      <c r="X887" s="0" t="n">
        <f aca="false">IFERROR(IF(AND(Formulár!W901="A",'Chybová analýza'!P887="",L887="",N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</row>
    <row r="888" customFormat="false" ht="14.5" hidden="false" customHeight="false" outlineLevel="0" collapsed="false">
      <c r="A888" s="0" t="n">
        <f aca="false">Formulár!A902</f>
        <v>0</v>
      </c>
      <c r="C888" s="96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8" s="96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8" s="96" t="str">
        <f aca="false">IF(OR(LEFT(C888,1)="!",LEFT(D888,1)="!"),"!",IF(C888&lt;D888,"!Dátum prvej registrácie je skôr ako dátum narodenia",""))</f>
        <v/>
      </c>
      <c r="F888" s="96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8" s="96" t="str">
        <f aca="false">IF(OR(LEFT(C888,1)="!",LEFT(F888,1)="!"),"!",IF(C888&gt;F888,"!Dátum prvej registrácie je neskôr ako dátum ubytovania OD",""))</f>
        <v/>
      </c>
      <c r="H888" s="96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8" s="97" t="str">
        <f aca="false">IFERROR(DATEDIF(D888,H888-1,"Y"),"!")</f>
        <v>!</v>
      </c>
      <c r="J888" s="97" t="str">
        <f aca="false">IF(S888="!","!",IF(AND(NOT(EXACT(Formulár!S902,"A")),NOT(EXACT(Formulár!T902,"A")),NOT(EXACT(Formulár!U902,"A")),NOT(EXACT(Formulár!V902,"A")),NOT(EXACT(Formulár!W902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6" t="str">
        <f aca="false">IF(I888="!","!",IF(AND(Formulár!U902="A",'Chybová analýza'!I888&lt;65),"!Osoba nemá do dátumu ubytovnia do vek 65 rokov",""))</f>
        <v>!</v>
      </c>
      <c r="L888" s="96" t="str">
        <f aca="false">IF(AND(Formulár!U902="A",Formulár!W902="A"),"!Osoba nemôže byť zraniteľná súčasne podľa c.) a podľa e.)","")</f>
        <v/>
      </c>
      <c r="M888" s="96" t="str">
        <f aca="false">IF(AND(Formulár!V902="A",Formulár!W902="A"),"!Nemôže byť zraniteľná osobo podľa d.) a podľa e.) zároveň","")</f>
        <v/>
      </c>
      <c r="N888" s="96" t="str">
        <f aca="false">IF(AND(Formulár!V902="A",Formulár!W901&lt;&gt;"A"),"!Chyba v uplatnení d.) vo vzťahu k e.) predošlého riadku","")</f>
        <v/>
      </c>
      <c r="O888" s="97" t="n">
        <f aca="false">IFERROR(DATEDIF(D888,F888,"Y"),"!")</f>
        <v>0</v>
      </c>
      <c r="P888" s="96" t="str">
        <f aca="false">IF(O888="!","!",IF(AND(Formulár!W902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2="A",IF(OR(LEFT(H888,1)="!",LEFT(F888,1)="!"),0,H888-F888),0),0)</f>
        <v>0</v>
      </c>
      <c r="U888" s="0" t="n">
        <f aca="false">IFERROR(IF(Formulár!T902="A",IF(OR(LEFT(H888,1)="!",LEFT(F888,1)="!"),0,H888-F888),0),0)</f>
        <v>0</v>
      </c>
      <c r="V888" s="0" t="n">
        <f aca="false">IF(AND(Formulár!U902="A",K888=""),IF(Q888&lt;&gt;"",Q888,'Chybová analýza'!H888-'Chybová analýza'!F888),0)</f>
        <v>0</v>
      </c>
      <c r="W888" s="0" t="n">
        <f aca="false">IFERROR(IF(AND(Formulár!V902="A",M888="",N888=""),X887,0),0)</f>
        <v>0</v>
      </c>
      <c r="X888" s="0" t="n">
        <f aca="false">IFERROR(IF(AND(Formulár!W902="A",'Chybová analýza'!P888="",L888="",N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</row>
    <row r="889" customFormat="false" ht="14.5" hidden="false" customHeight="false" outlineLevel="0" collapsed="false">
      <c r="A889" s="0" t="n">
        <f aca="false">Formulár!A903</f>
        <v>0</v>
      </c>
      <c r="C889" s="96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9" s="96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9" s="96" t="str">
        <f aca="false">IF(OR(LEFT(C889,1)="!",LEFT(D889,1)="!"),"!",IF(C889&lt;D889,"!Dátum prvej registrácie je skôr ako dátum narodenia",""))</f>
        <v/>
      </c>
      <c r="F889" s="96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9" s="96" t="str">
        <f aca="false">IF(OR(LEFT(C889,1)="!",LEFT(F889,1)="!"),"!",IF(C889&gt;F889,"!Dátum prvej registrácie je neskôr ako dátum ubytovania OD",""))</f>
        <v/>
      </c>
      <c r="H889" s="96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9" s="97" t="str">
        <f aca="false">IFERROR(DATEDIF(D889,H889-1,"Y"),"!")</f>
        <v>!</v>
      </c>
      <c r="J889" s="97" t="str">
        <f aca="false">IF(S889="!","!",IF(AND(NOT(EXACT(Formulár!S903,"A")),NOT(EXACT(Formulár!T903,"A")),NOT(EXACT(Formulár!U903,"A")),NOT(EXACT(Formulár!V903,"A")),NOT(EXACT(Formulár!W903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6" t="str">
        <f aca="false">IF(I889="!","!",IF(AND(Formulár!U903="A",'Chybová analýza'!I889&lt;65),"!Osoba nemá do dátumu ubytovnia do vek 65 rokov",""))</f>
        <v>!</v>
      </c>
      <c r="L889" s="96" t="str">
        <f aca="false">IF(AND(Formulár!U903="A",Formulár!W903="A"),"!Osoba nemôže byť zraniteľná súčasne podľa c.) a podľa e.)","")</f>
        <v/>
      </c>
      <c r="M889" s="96" t="str">
        <f aca="false">IF(AND(Formulár!V903="A",Formulár!W903="A"),"!Nemôže byť zraniteľná osobo podľa d.) a podľa e.) zároveň","")</f>
        <v/>
      </c>
      <c r="N889" s="96" t="str">
        <f aca="false">IF(AND(Formulár!V903="A",Formulár!W902&lt;&gt;"A"),"!Chyba v uplatnení d.) vo vzťahu k e.) predošlého riadku","")</f>
        <v/>
      </c>
      <c r="O889" s="97" t="n">
        <f aca="false">IFERROR(DATEDIF(D889,F889,"Y"),"!")</f>
        <v>0</v>
      </c>
      <c r="P889" s="96" t="str">
        <f aca="false">IF(O889="!","!",IF(AND(Formulár!W903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3="A",IF(OR(LEFT(H889,1)="!",LEFT(F889,1)="!"),0,H889-F889),0),0)</f>
        <v>0</v>
      </c>
      <c r="U889" s="0" t="n">
        <f aca="false">IFERROR(IF(Formulár!T903="A",IF(OR(LEFT(H889,1)="!",LEFT(F889,1)="!"),0,H889-F889),0),0)</f>
        <v>0</v>
      </c>
      <c r="V889" s="0" t="n">
        <f aca="false">IF(AND(Formulár!U903="A",K889=""),IF(Q889&lt;&gt;"",Q889,'Chybová analýza'!H889-'Chybová analýza'!F889),0)</f>
        <v>0</v>
      </c>
      <c r="W889" s="0" t="n">
        <f aca="false">IFERROR(IF(AND(Formulár!V903="A",M889="",N889=""),X888,0),0)</f>
        <v>0</v>
      </c>
      <c r="X889" s="0" t="n">
        <f aca="false">IFERROR(IF(AND(Formulár!W903="A",'Chybová analýza'!P889="",L889="",N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</row>
    <row r="890" customFormat="false" ht="14.5" hidden="false" customHeight="false" outlineLevel="0" collapsed="false">
      <c r="A890" s="0" t="n">
        <f aca="false">Formulár!A904</f>
        <v>0</v>
      </c>
      <c r="C890" s="96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90" s="96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90" s="96" t="str">
        <f aca="false">IF(OR(LEFT(C890,1)="!",LEFT(D890,1)="!"),"!",IF(C890&lt;D890,"!Dátum prvej registrácie je skôr ako dátum narodenia",""))</f>
        <v/>
      </c>
      <c r="F890" s="96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90" s="96" t="str">
        <f aca="false">IF(OR(LEFT(C890,1)="!",LEFT(F890,1)="!"),"!",IF(C890&gt;F890,"!Dátum prvej registrácie je neskôr ako dátum ubytovania OD",""))</f>
        <v/>
      </c>
      <c r="H890" s="96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90" s="97" t="str">
        <f aca="false">IFERROR(DATEDIF(D890,H890-1,"Y"),"!")</f>
        <v>!</v>
      </c>
      <c r="J890" s="97" t="str">
        <f aca="false">IF(S890="!","!",IF(AND(NOT(EXACT(Formulár!S904,"A")),NOT(EXACT(Formulár!T904,"A")),NOT(EXACT(Formulár!U904,"A")),NOT(EXACT(Formulár!V904,"A")),NOT(EXACT(Formulár!W904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6" t="str">
        <f aca="false">IF(I890="!","!",IF(AND(Formulár!U904="A",'Chybová analýza'!I890&lt;65),"!Osoba nemá do dátumu ubytovnia do vek 65 rokov",""))</f>
        <v>!</v>
      </c>
      <c r="L890" s="96" t="str">
        <f aca="false">IF(AND(Formulár!U904="A",Formulár!W904="A"),"!Osoba nemôže byť zraniteľná súčasne podľa c.) a podľa e.)","")</f>
        <v/>
      </c>
      <c r="M890" s="96" t="str">
        <f aca="false">IF(AND(Formulár!V904="A",Formulár!W904="A"),"!Nemôže byť zraniteľná osobo podľa d.) a podľa e.) zároveň","")</f>
        <v/>
      </c>
      <c r="N890" s="96" t="str">
        <f aca="false">IF(AND(Formulár!V904="A",Formulár!W903&lt;&gt;"A"),"!Chyba v uplatnení d.) vo vzťahu k e.) predošlého riadku","")</f>
        <v/>
      </c>
      <c r="O890" s="97" t="n">
        <f aca="false">IFERROR(DATEDIF(D890,F890,"Y"),"!")</f>
        <v>0</v>
      </c>
      <c r="P890" s="96" t="str">
        <f aca="false">IF(O890="!","!",IF(AND(Formulár!W904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4="A",IF(OR(LEFT(H890,1)="!",LEFT(F890,1)="!"),0,H890-F890),0),0)</f>
        <v>0</v>
      </c>
      <c r="U890" s="0" t="n">
        <f aca="false">IFERROR(IF(Formulár!T904="A",IF(OR(LEFT(H890,1)="!",LEFT(F890,1)="!"),0,H890-F890),0),0)</f>
        <v>0</v>
      </c>
      <c r="V890" s="0" t="n">
        <f aca="false">IF(AND(Formulár!U904="A",K890=""),IF(Q890&lt;&gt;"",Q890,'Chybová analýza'!H890-'Chybová analýza'!F890),0)</f>
        <v>0</v>
      </c>
      <c r="W890" s="0" t="n">
        <f aca="false">IFERROR(IF(AND(Formulár!V904="A",M890="",N890=""),X889,0),0)</f>
        <v>0</v>
      </c>
      <c r="X890" s="0" t="n">
        <f aca="false">IFERROR(IF(AND(Formulár!W904="A",'Chybová analýza'!P890="",L890="",N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</row>
    <row r="891" customFormat="false" ht="14.5" hidden="false" customHeight="false" outlineLevel="0" collapsed="false">
      <c r="A891" s="0" t="n">
        <f aca="false">Formulár!A905</f>
        <v>0</v>
      </c>
      <c r="C891" s="96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1" s="96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1" s="96" t="str">
        <f aca="false">IF(OR(LEFT(C891,1)="!",LEFT(D891,1)="!"),"!",IF(C891&lt;D891,"!Dátum prvej registrácie je skôr ako dátum narodenia",""))</f>
        <v/>
      </c>
      <c r="F891" s="96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1" s="96" t="str">
        <f aca="false">IF(OR(LEFT(C891,1)="!",LEFT(F891,1)="!"),"!",IF(C891&gt;F891,"!Dátum prvej registrácie je neskôr ako dátum ubytovania OD",""))</f>
        <v/>
      </c>
      <c r="H891" s="96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1" s="97" t="str">
        <f aca="false">IFERROR(DATEDIF(D891,H891-1,"Y"),"!")</f>
        <v>!</v>
      </c>
      <c r="J891" s="97" t="str">
        <f aca="false">IF(S891="!","!",IF(AND(NOT(EXACT(Formulár!S905,"A")),NOT(EXACT(Formulár!T905,"A")),NOT(EXACT(Formulár!U905,"A")),NOT(EXACT(Formulár!V905,"A")),NOT(EXACT(Formulár!W905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6" t="str">
        <f aca="false">IF(I891="!","!",IF(AND(Formulár!U905="A",'Chybová analýza'!I891&lt;65),"!Osoba nemá do dátumu ubytovnia do vek 65 rokov",""))</f>
        <v>!</v>
      </c>
      <c r="L891" s="96" t="str">
        <f aca="false">IF(AND(Formulár!U905="A",Formulár!W905="A"),"!Osoba nemôže byť zraniteľná súčasne podľa c.) a podľa e.)","")</f>
        <v/>
      </c>
      <c r="M891" s="96" t="str">
        <f aca="false">IF(AND(Formulár!V905="A",Formulár!W905="A"),"!Nemôže byť zraniteľná osobo podľa d.) a podľa e.) zároveň","")</f>
        <v/>
      </c>
      <c r="N891" s="96" t="str">
        <f aca="false">IF(AND(Formulár!V905="A",Formulár!W904&lt;&gt;"A"),"!Chyba v uplatnení d.) vo vzťahu k e.) predošlého riadku","")</f>
        <v/>
      </c>
      <c r="O891" s="97" t="n">
        <f aca="false">IFERROR(DATEDIF(D891,F891,"Y"),"!")</f>
        <v>0</v>
      </c>
      <c r="P891" s="96" t="str">
        <f aca="false">IF(O891="!","!",IF(AND(Formulár!W905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5="A",IF(OR(LEFT(H891,1)="!",LEFT(F891,1)="!"),0,H891-F891),0),0)</f>
        <v>0</v>
      </c>
      <c r="U891" s="0" t="n">
        <f aca="false">IFERROR(IF(Formulár!T905="A",IF(OR(LEFT(H891,1)="!",LEFT(F891,1)="!"),0,H891-F891),0),0)</f>
        <v>0</v>
      </c>
      <c r="V891" s="0" t="n">
        <f aca="false">IF(AND(Formulár!U905="A",K891=""),IF(Q891&lt;&gt;"",Q891,'Chybová analýza'!H891-'Chybová analýza'!F891),0)</f>
        <v>0</v>
      </c>
      <c r="W891" s="0" t="n">
        <f aca="false">IFERROR(IF(AND(Formulár!V905="A",M891="",N891=""),X890,0),0)</f>
        <v>0</v>
      </c>
      <c r="X891" s="0" t="n">
        <f aca="false">IFERROR(IF(AND(Formulár!W905="A",'Chybová analýza'!P891="",L891="",N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</row>
    <row r="892" customFormat="false" ht="14.5" hidden="false" customHeight="false" outlineLevel="0" collapsed="false">
      <c r="A892" s="0" t="n">
        <f aca="false">Formulár!A906</f>
        <v>0</v>
      </c>
      <c r="C892" s="96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2" s="96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2" s="96" t="str">
        <f aca="false">IF(OR(LEFT(C892,1)="!",LEFT(D892,1)="!"),"!",IF(C892&lt;D892,"!Dátum prvej registrácie je skôr ako dátum narodenia",""))</f>
        <v/>
      </c>
      <c r="F892" s="96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2" s="96" t="str">
        <f aca="false">IF(OR(LEFT(C892,1)="!",LEFT(F892,1)="!"),"!",IF(C892&gt;F892,"!Dátum prvej registrácie je neskôr ako dátum ubytovania OD",""))</f>
        <v/>
      </c>
      <c r="H892" s="96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2" s="97" t="str">
        <f aca="false">IFERROR(DATEDIF(D892,H892-1,"Y"),"!")</f>
        <v>!</v>
      </c>
      <c r="J892" s="97" t="str">
        <f aca="false">IF(S892="!","!",IF(AND(NOT(EXACT(Formulár!S906,"A")),NOT(EXACT(Formulár!T906,"A")),NOT(EXACT(Formulár!U906,"A")),NOT(EXACT(Formulár!V906,"A")),NOT(EXACT(Formulár!W906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6" t="str">
        <f aca="false">IF(I892="!","!",IF(AND(Formulár!U906="A",'Chybová analýza'!I892&lt;65),"!Osoba nemá do dátumu ubytovnia do vek 65 rokov",""))</f>
        <v>!</v>
      </c>
      <c r="L892" s="96" t="str">
        <f aca="false">IF(AND(Formulár!U906="A",Formulár!W906="A"),"!Osoba nemôže byť zraniteľná súčasne podľa c.) a podľa e.)","")</f>
        <v/>
      </c>
      <c r="M892" s="96" t="str">
        <f aca="false">IF(AND(Formulár!V906="A",Formulár!W906="A"),"!Nemôže byť zraniteľná osobo podľa d.) a podľa e.) zároveň","")</f>
        <v/>
      </c>
      <c r="N892" s="96" t="str">
        <f aca="false">IF(AND(Formulár!V906="A",Formulár!W905&lt;&gt;"A"),"!Chyba v uplatnení d.) vo vzťahu k e.) predošlého riadku","")</f>
        <v/>
      </c>
      <c r="O892" s="97" t="n">
        <f aca="false">IFERROR(DATEDIF(D892,F892,"Y"),"!")</f>
        <v>0</v>
      </c>
      <c r="P892" s="96" t="str">
        <f aca="false">IF(O892="!","!",IF(AND(Formulár!W906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6="A",IF(OR(LEFT(H892,1)="!",LEFT(F892,1)="!"),0,H892-F892),0),0)</f>
        <v>0</v>
      </c>
      <c r="U892" s="0" t="n">
        <f aca="false">IFERROR(IF(Formulár!T906="A",IF(OR(LEFT(H892,1)="!",LEFT(F892,1)="!"),0,H892-F892),0),0)</f>
        <v>0</v>
      </c>
      <c r="V892" s="0" t="n">
        <f aca="false">IF(AND(Formulár!U906="A",K892=""),IF(Q892&lt;&gt;"",Q892,'Chybová analýza'!H892-'Chybová analýza'!F892),0)</f>
        <v>0</v>
      </c>
      <c r="W892" s="0" t="n">
        <f aca="false">IFERROR(IF(AND(Formulár!V906="A",M892="",N892=""),X891,0),0)</f>
        <v>0</v>
      </c>
      <c r="X892" s="0" t="n">
        <f aca="false">IFERROR(IF(AND(Formulár!W906="A",'Chybová analýza'!P892="",L892="",N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</row>
    <row r="893" customFormat="false" ht="14.5" hidden="false" customHeight="false" outlineLevel="0" collapsed="false">
      <c r="A893" s="0" t="n">
        <f aca="false">Formulár!A907</f>
        <v>0</v>
      </c>
      <c r="C893" s="96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3" s="96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3" s="96" t="str">
        <f aca="false">IF(OR(LEFT(C893,1)="!",LEFT(D893,1)="!"),"!",IF(C893&lt;D893,"!Dátum prvej registrácie je skôr ako dátum narodenia",""))</f>
        <v/>
      </c>
      <c r="F893" s="96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3" s="96" t="str">
        <f aca="false">IF(OR(LEFT(C893,1)="!",LEFT(F893,1)="!"),"!",IF(C893&gt;F893,"!Dátum prvej registrácie je neskôr ako dátum ubytovania OD",""))</f>
        <v/>
      </c>
      <c r="H893" s="96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3" s="97" t="str">
        <f aca="false">IFERROR(DATEDIF(D893,H893-1,"Y"),"!")</f>
        <v>!</v>
      </c>
      <c r="J893" s="97" t="str">
        <f aca="false">IF(S893="!","!",IF(AND(NOT(EXACT(Formulár!S907,"A")),NOT(EXACT(Formulár!T907,"A")),NOT(EXACT(Formulár!U907,"A")),NOT(EXACT(Formulár!V907,"A")),NOT(EXACT(Formulár!W907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6" t="str">
        <f aca="false">IF(I893="!","!",IF(AND(Formulár!U907="A",'Chybová analýza'!I893&lt;65),"!Osoba nemá do dátumu ubytovnia do vek 65 rokov",""))</f>
        <v>!</v>
      </c>
      <c r="L893" s="96" t="str">
        <f aca="false">IF(AND(Formulár!U907="A",Formulár!W907="A"),"!Osoba nemôže byť zraniteľná súčasne podľa c.) a podľa e.)","")</f>
        <v/>
      </c>
      <c r="M893" s="96" t="str">
        <f aca="false">IF(AND(Formulár!V907="A",Formulár!W907="A"),"!Nemôže byť zraniteľná osobo podľa d.) a podľa e.) zároveň","")</f>
        <v/>
      </c>
      <c r="N893" s="96" t="str">
        <f aca="false">IF(AND(Formulár!V907="A",Formulár!W906&lt;&gt;"A"),"!Chyba v uplatnení d.) vo vzťahu k e.) predošlého riadku","")</f>
        <v/>
      </c>
      <c r="O893" s="97" t="n">
        <f aca="false">IFERROR(DATEDIF(D893,F893,"Y"),"!")</f>
        <v>0</v>
      </c>
      <c r="P893" s="96" t="str">
        <f aca="false">IF(O893="!","!",IF(AND(Formulár!W907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7="A",IF(OR(LEFT(H893,1)="!",LEFT(F893,1)="!"),0,H893-F893),0),0)</f>
        <v>0</v>
      </c>
      <c r="U893" s="0" t="n">
        <f aca="false">IFERROR(IF(Formulár!T907="A",IF(OR(LEFT(H893,1)="!",LEFT(F893,1)="!"),0,H893-F893),0),0)</f>
        <v>0</v>
      </c>
      <c r="V893" s="0" t="n">
        <f aca="false">IF(AND(Formulár!U907="A",K893=""),IF(Q893&lt;&gt;"",Q893,'Chybová analýza'!H893-'Chybová analýza'!F893),0)</f>
        <v>0</v>
      </c>
      <c r="W893" s="0" t="n">
        <f aca="false">IFERROR(IF(AND(Formulár!V907="A",M893="",N893=""),X892,0),0)</f>
        <v>0</v>
      </c>
      <c r="X893" s="0" t="n">
        <f aca="false">IFERROR(IF(AND(Formulár!W907="A",'Chybová analýza'!P893="",L893="",N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</row>
    <row r="894" customFormat="false" ht="14.5" hidden="false" customHeight="false" outlineLevel="0" collapsed="false">
      <c r="A894" s="0" t="n">
        <f aca="false">Formulár!A908</f>
        <v>0</v>
      </c>
      <c r="C894" s="96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4" s="96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4" s="96" t="str">
        <f aca="false">IF(OR(LEFT(C894,1)="!",LEFT(D894,1)="!"),"!",IF(C894&lt;D894,"!Dátum prvej registrácie je skôr ako dátum narodenia",""))</f>
        <v/>
      </c>
      <c r="F894" s="96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4" s="96" t="str">
        <f aca="false">IF(OR(LEFT(C894,1)="!",LEFT(F894,1)="!"),"!",IF(C894&gt;F894,"!Dátum prvej registrácie je neskôr ako dátum ubytovania OD",""))</f>
        <v/>
      </c>
      <c r="H894" s="96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4" s="97" t="str">
        <f aca="false">IFERROR(DATEDIF(D894,H894-1,"Y"),"!")</f>
        <v>!</v>
      </c>
      <c r="J894" s="97" t="str">
        <f aca="false">IF(S894="!","!",IF(AND(NOT(EXACT(Formulár!S908,"A")),NOT(EXACT(Formulár!T908,"A")),NOT(EXACT(Formulár!U908,"A")),NOT(EXACT(Formulár!V908,"A")),NOT(EXACT(Formulár!W908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6" t="str">
        <f aca="false">IF(I894="!","!",IF(AND(Formulár!U908="A",'Chybová analýza'!I894&lt;65),"!Osoba nemá do dátumu ubytovnia do vek 65 rokov",""))</f>
        <v>!</v>
      </c>
      <c r="L894" s="96" t="str">
        <f aca="false">IF(AND(Formulár!U908="A",Formulár!W908="A"),"!Osoba nemôže byť zraniteľná súčasne podľa c.) a podľa e.)","")</f>
        <v/>
      </c>
      <c r="M894" s="96" t="str">
        <f aca="false">IF(AND(Formulár!V908="A",Formulár!W908="A"),"!Nemôže byť zraniteľná osobo podľa d.) a podľa e.) zároveň","")</f>
        <v/>
      </c>
      <c r="N894" s="96" t="str">
        <f aca="false">IF(AND(Formulár!V908="A",Formulár!W907&lt;&gt;"A"),"!Chyba v uplatnení d.) vo vzťahu k e.) predošlého riadku","")</f>
        <v/>
      </c>
      <c r="O894" s="97" t="n">
        <f aca="false">IFERROR(DATEDIF(D894,F894,"Y"),"!")</f>
        <v>0</v>
      </c>
      <c r="P894" s="96" t="str">
        <f aca="false">IF(O894="!","!",IF(AND(Formulár!W908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8="A",IF(OR(LEFT(H894,1)="!",LEFT(F894,1)="!"),0,H894-F894),0),0)</f>
        <v>0</v>
      </c>
      <c r="U894" s="0" t="n">
        <f aca="false">IFERROR(IF(Formulár!T908="A",IF(OR(LEFT(H894,1)="!",LEFT(F894,1)="!"),0,H894-F894),0),0)</f>
        <v>0</v>
      </c>
      <c r="V894" s="0" t="n">
        <f aca="false">IF(AND(Formulár!U908="A",K894=""),IF(Q894&lt;&gt;"",Q894,'Chybová analýza'!H894-'Chybová analýza'!F894),0)</f>
        <v>0</v>
      </c>
      <c r="W894" s="0" t="n">
        <f aca="false">IFERROR(IF(AND(Formulár!V908="A",M894="",N894=""),X893,0),0)</f>
        <v>0</v>
      </c>
      <c r="X894" s="0" t="n">
        <f aca="false">IFERROR(IF(AND(Formulár!W908="A",'Chybová analýza'!P894="",L894="",N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</row>
    <row r="895" customFormat="false" ht="14.5" hidden="false" customHeight="false" outlineLevel="0" collapsed="false">
      <c r="A895" s="0" t="n">
        <f aca="false">Formulár!A909</f>
        <v>0</v>
      </c>
      <c r="C895" s="96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5" s="96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5" s="96" t="str">
        <f aca="false">IF(OR(LEFT(C895,1)="!",LEFT(D895,1)="!"),"!",IF(C895&lt;D895,"!Dátum prvej registrácie je skôr ako dátum narodenia",""))</f>
        <v/>
      </c>
      <c r="F895" s="96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5" s="96" t="str">
        <f aca="false">IF(OR(LEFT(C895,1)="!",LEFT(F895,1)="!"),"!",IF(C895&gt;F895,"!Dátum prvej registrácie je neskôr ako dátum ubytovania OD",""))</f>
        <v/>
      </c>
      <c r="H895" s="96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5" s="97" t="str">
        <f aca="false">IFERROR(DATEDIF(D895,H895-1,"Y"),"!")</f>
        <v>!</v>
      </c>
      <c r="J895" s="97" t="str">
        <f aca="false">IF(S895="!","!",IF(AND(NOT(EXACT(Formulár!S909,"A")),NOT(EXACT(Formulár!T909,"A")),NOT(EXACT(Formulár!U909,"A")),NOT(EXACT(Formulár!V909,"A")),NOT(EXACT(Formulár!W909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6" t="str">
        <f aca="false">IF(I895="!","!",IF(AND(Formulár!U909="A",'Chybová analýza'!I895&lt;65),"!Osoba nemá do dátumu ubytovnia do vek 65 rokov",""))</f>
        <v>!</v>
      </c>
      <c r="L895" s="96" t="str">
        <f aca="false">IF(AND(Formulár!U909="A",Formulár!W909="A"),"!Osoba nemôže byť zraniteľná súčasne podľa c.) a podľa e.)","")</f>
        <v/>
      </c>
      <c r="M895" s="96" t="str">
        <f aca="false">IF(AND(Formulár!V909="A",Formulár!W909="A"),"!Nemôže byť zraniteľná osobo podľa d.) a podľa e.) zároveň","")</f>
        <v/>
      </c>
      <c r="N895" s="96" t="str">
        <f aca="false">IF(AND(Formulár!V909="A",Formulár!W908&lt;&gt;"A"),"!Chyba v uplatnení d.) vo vzťahu k e.) predošlého riadku","")</f>
        <v/>
      </c>
      <c r="O895" s="97" t="n">
        <f aca="false">IFERROR(DATEDIF(D895,F895,"Y"),"!")</f>
        <v>0</v>
      </c>
      <c r="P895" s="96" t="str">
        <f aca="false">IF(O895="!","!",IF(AND(Formulár!W909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09="A",IF(OR(LEFT(H895,1)="!",LEFT(F895,1)="!"),0,H895-F895),0),0)</f>
        <v>0</v>
      </c>
      <c r="U895" s="0" t="n">
        <f aca="false">IFERROR(IF(Formulár!T909="A",IF(OR(LEFT(H895,1)="!",LEFT(F895,1)="!"),0,H895-F895),0),0)</f>
        <v>0</v>
      </c>
      <c r="V895" s="0" t="n">
        <f aca="false">IF(AND(Formulár!U909="A",K895=""),IF(Q895&lt;&gt;"",Q895,'Chybová analýza'!H895-'Chybová analýza'!F895),0)</f>
        <v>0</v>
      </c>
      <c r="W895" s="0" t="n">
        <f aca="false">IFERROR(IF(AND(Formulár!V909="A",M895="",N895=""),X894,0),0)</f>
        <v>0</v>
      </c>
      <c r="X895" s="0" t="n">
        <f aca="false">IFERROR(IF(AND(Formulár!W909="A",'Chybová analýza'!P895="",L895="",N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</row>
    <row r="896" customFormat="false" ht="14.5" hidden="false" customHeight="false" outlineLevel="0" collapsed="false">
      <c r="A896" s="0" t="n">
        <f aca="false">Formulár!A910</f>
        <v>0</v>
      </c>
      <c r="C896" s="96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6" s="96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6" s="96" t="str">
        <f aca="false">IF(OR(LEFT(C896,1)="!",LEFT(D896,1)="!"),"!",IF(C896&lt;D896,"!Dátum prvej registrácie je skôr ako dátum narodenia",""))</f>
        <v/>
      </c>
      <c r="F896" s="96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6" s="96" t="str">
        <f aca="false">IF(OR(LEFT(C896,1)="!",LEFT(F896,1)="!"),"!",IF(C896&gt;F896,"!Dátum prvej registrácie je neskôr ako dátum ubytovania OD",""))</f>
        <v/>
      </c>
      <c r="H896" s="96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6" s="97" t="str">
        <f aca="false">IFERROR(DATEDIF(D896,H896-1,"Y"),"!")</f>
        <v>!</v>
      </c>
      <c r="J896" s="97" t="str">
        <f aca="false">IF(S896="!","!",IF(AND(NOT(EXACT(Formulár!S910,"A")),NOT(EXACT(Formulár!T910,"A")),NOT(EXACT(Formulár!U910,"A")),NOT(EXACT(Formulár!V910,"A")),NOT(EXACT(Formulár!W910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6" t="str">
        <f aca="false">IF(I896="!","!",IF(AND(Formulár!U910="A",'Chybová analýza'!I896&lt;65),"!Osoba nemá do dátumu ubytovnia do vek 65 rokov",""))</f>
        <v>!</v>
      </c>
      <c r="L896" s="96" t="str">
        <f aca="false">IF(AND(Formulár!U910="A",Formulár!W910="A"),"!Osoba nemôže byť zraniteľná súčasne podľa c.) a podľa e.)","")</f>
        <v/>
      </c>
      <c r="M896" s="96" t="str">
        <f aca="false">IF(AND(Formulár!V910="A",Formulár!W910="A"),"!Nemôže byť zraniteľná osobo podľa d.) a podľa e.) zároveň","")</f>
        <v/>
      </c>
      <c r="N896" s="96" t="str">
        <f aca="false">IF(AND(Formulár!V910="A",Formulár!W909&lt;&gt;"A"),"!Chyba v uplatnení d.) vo vzťahu k e.) predošlého riadku","")</f>
        <v/>
      </c>
      <c r="O896" s="97" t="n">
        <f aca="false">IFERROR(DATEDIF(D896,F896,"Y"),"!")</f>
        <v>0</v>
      </c>
      <c r="P896" s="96" t="str">
        <f aca="false">IF(O896="!","!",IF(AND(Formulár!W910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0="A",IF(OR(LEFT(H896,1)="!",LEFT(F896,1)="!"),0,H896-F896),0),0)</f>
        <v>0</v>
      </c>
      <c r="U896" s="0" t="n">
        <f aca="false">IFERROR(IF(Formulár!T910="A",IF(OR(LEFT(H896,1)="!",LEFT(F896,1)="!"),0,H896-F896),0),0)</f>
        <v>0</v>
      </c>
      <c r="V896" s="0" t="n">
        <f aca="false">IF(AND(Formulár!U910="A",K896=""),IF(Q896&lt;&gt;"",Q896,'Chybová analýza'!H896-'Chybová analýza'!F896),0)</f>
        <v>0</v>
      </c>
      <c r="W896" s="0" t="n">
        <f aca="false">IFERROR(IF(AND(Formulár!V910="A",M896="",N896=""),X895,0),0)</f>
        <v>0</v>
      </c>
      <c r="X896" s="0" t="n">
        <f aca="false">IFERROR(IF(AND(Formulár!W910="A",'Chybová analýza'!P896="",L896="",N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</row>
    <row r="897" customFormat="false" ht="14.5" hidden="false" customHeight="false" outlineLevel="0" collapsed="false">
      <c r="A897" s="0" t="n">
        <f aca="false">Formulár!A911</f>
        <v>0</v>
      </c>
      <c r="C897" s="96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7" s="96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7" s="96" t="str">
        <f aca="false">IF(OR(LEFT(C897,1)="!",LEFT(D897,1)="!"),"!",IF(C897&lt;D897,"!Dátum prvej registrácie je skôr ako dátum narodenia",""))</f>
        <v/>
      </c>
      <c r="F897" s="96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7" s="96" t="str">
        <f aca="false">IF(OR(LEFT(C897,1)="!",LEFT(F897,1)="!"),"!",IF(C897&gt;F897,"!Dátum prvej registrácie je neskôr ako dátum ubytovania OD",""))</f>
        <v/>
      </c>
      <c r="H897" s="96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7" s="97" t="str">
        <f aca="false">IFERROR(DATEDIF(D897,H897-1,"Y"),"!")</f>
        <v>!</v>
      </c>
      <c r="J897" s="97" t="str">
        <f aca="false">IF(S897="!","!",IF(AND(NOT(EXACT(Formulár!S911,"A")),NOT(EXACT(Formulár!T911,"A")),NOT(EXACT(Formulár!U911,"A")),NOT(EXACT(Formulár!V911,"A")),NOT(EXACT(Formulár!W911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6" t="str">
        <f aca="false">IF(I897="!","!",IF(AND(Formulár!U911="A",'Chybová analýza'!I897&lt;65),"!Osoba nemá do dátumu ubytovnia do vek 65 rokov",""))</f>
        <v>!</v>
      </c>
      <c r="L897" s="96" t="str">
        <f aca="false">IF(AND(Formulár!U911="A",Formulár!W911="A"),"!Osoba nemôže byť zraniteľná súčasne podľa c.) a podľa e.)","")</f>
        <v/>
      </c>
      <c r="M897" s="96" t="str">
        <f aca="false">IF(AND(Formulár!V911="A",Formulár!W911="A"),"!Nemôže byť zraniteľná osobo podľa d.) a podľa e.) zároveň","")</f>
        <v/>
      </c>
      <c r="N897" s="96" t="str">
        <f aca="false">IF(AND(Formulár!V911="A",Formulár!W910&lt;&gt;"A"),"!Chyba v uplatnení d.) vo vzťahu k e.) predošlého riadku","")</f>
        <v/>
      </c>
      <c r="O897" s="97" t="n">
        <f aca="false">IFERROR(DATEDIF(D897,F897,"Y"),"!")</f>
        <v>0</v>
      </c>
      <c r="P897" s="96" t="str">
        <f aca="false">IF(O897="!","!",IF(AND(Formulár!W911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1="A",IF(OR(LEFT(H897,1)="!",LEFT(F897,1)="!"),0,H897-F897),0),0)</f>
        <v>0</v>
      </c>
      <c r="U897" s="0" t="n">
        <f aca="false">IFERROR(IF(Formulár!T911="A",IF(OR(LEFT(H897,1)="!",LEFT(F897,1)="!"),0,H897-F897),0),0)</f>
        <v>0</v>
      </c>
      <c r="V897" s="0" t="n">
        <f aca="false">IF(AND(Formulár!U911="A",K897=""),IF(Q897&lt;&gt;"",Q897,'Chybová analýza'!H897-'Chybová analýza'!F897),0)</f>
        <v>0</v>
      </c>
      <c r="W897" s="0" t="n">
        <f aca="false">IFERROR(IF(AND(Formulár!V911="A",M897="",N897=""),X896,0),0)</f>
        <v>0</v>
      </c>
      <c r="X897" s="0" t="n">
        <f aca="false">IFERROR(IF(AND(Formulár!W911="A",'Chybová analýza'!P897="",L897="",N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</row>
    <row r="898" customFormat="false" ht="14.5" hidden="false" customHeight="false" outlineLevel="0" collapsed="false">
      <c r="A898" s="0" t="n">
        <f aca="false">Formulár!A912</f>
        <v>0</v>
      </c>
      <c r="C898" s="96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8" s="96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8" s="96" t="str">
        <f aca="false">IF(OR(LEFT(C898,1)="!",LEFT(D898,1)="!"),"!",IF(C898&lt;D898,"!Dátum prvej registrácie je skôr ako dátum narodenia",""))</f>
        <v/>
      </c>
      <c r="F898" s="96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8" s="96" t="str">
        <f aca="false">IF(OR(LEFT(C898,1)="!",LEFT(F898,1)="!"),"!",IF(C898&gt;F898,"!Dátum prvej registrácie je neskôr ako dátum ubytovania OD",""))</f>
        <v/>
      </c>
      <c r="H898" s="96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8" s="97" t="str">
        <f aca="false">IFERROR(DATEDIF(D898,H898-1,"Y"),"!")</f>
        <v>!</v>
      </c>
      <c r="J898" s="97" t="str">
        <f aca="false">IF(S898="!","!",IF(AND(NOT(EXACT(Formulár!S912,"A")),NOT(EXACT(Formulár!T912,"A")),NOT(EXACT(Formulár!U912,"A")),NOT(EXACT(Formulár!V912,"A")),NOT(EXACT(Formulár!W912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6" t="str">
        <f aca="false">IF(I898="!","!",IF(AND(Formulár!U912="A",'Chybová analýza'!I898&lt;65),"!Osoba nemá do dátumu ubytovnia do vek 65 rokov",""))</f>
        <v>!</v>
      </c>
      <c r="L898" s="96" t="str">
        <f aca="false">IF(AND(Formulár!U912="A",Formulár!W912="A"),"!Osoba nemôže byť zraniteľná súčasne podľa c.) a podľa e.)","")</f>
        <v/>
      </c>
      <c r="M898" s="96" t="str">
        <f aca="false">IF(AND(Formulár!V912="A",Formulár!W912="A"),"!Nemôže byť zraniteľná osobo podľa d.) a podľa e.) zároveň","")</f>
        <v/>
      </c>
      <c r="N898" s="96" t="str">
        <f aca="false">IF(AND(Formulár!V912="A",Formulár!W911&lt;&gt;"A"),"!Chyba v uplatnení d.) vo vzťahu k e.) predošlého riadku","")</f>
        <v/>
      </c>
      <c r="O898" s="97" t="n">
        <f aca="false">IFERROR(DATEDIF(D898,F898,"Y"),"!")</f>
        <v>0</v>
      </c>
      <c r="P898" s="96" t="str">
        <f aca="false">IF(O898="!","!",IF(AND(Formulár!W912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2="A",IF(OR(LEFT(H898,1)="!",LEFT(F898,1)="!"),0,H898-F898),0),0)</f>
        <v>0</v>
      </c>
      <c r="U898" s="0" t="n">
        <f aca="false">IFERROR(IF(Formulár!T912="A",IF(OR(LEFT(H898,1)="!",LEFT(F898,1)="!"),0,H898-F898),0),0)</f>
        <v>0</v>
      </c>
      <c r="V898" s="0" t="n">
        <f aca="false">IF(AND(Formulár!U912="A",K898=""),IF(Q898&lt;&gt;"",Q898,'Chybová analýza'!H898-'Chybová analýza'!F898),0)</f>
        <v>0</v>
      </c>
      <c r="W898" s="0" t="n">
        <f aca="false">IFERROR(IF(AND(Formulár!V912="A",M898="",N898=""),X897,0),0)</f>
        <v>0</v>
      </c>
      <c r="X898" s="0" t="n">
        <f aca="false">IFERROR(IF(AND(Formulár!W912="A",'Chybová analýza'!P898="",L898="",N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</row>
    <row r="899" customFormat="false" ht="14.5" hidden="false" customHeight="false" outlineLevel="0" collapsed="false">
      <c r="A899" s="0" t="n">
        <f aca="false">Formulár!A913</f>
        <v>0</v>
      </c>
      <c r="C899" s="96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9" s="96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9" s="96" t="str">
        <f aca="false">IF(OR(LEFT(C899,1)="!",LEFT(D899,1)="!"),"!",IF(C899&lt;D899,"!Dátum prvej registrácie je skôr ako dátum narodenia",""))</f>
        <v/>
      </c>
      <c r="F899" s="96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9" s="96" t="str">
        <f aca="false">IF(OR(LEFT(C899,1)="!",LEFT(F899,1)="!"),"!",IF(C899&gt;F899,"!Dátum prvej registrácie je neskôr ako dátum ubytovania OD",""))</f>
        <v/>
      </c>
      <c r="H899" s="96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9" s="97" t="str">
        <f aca="false">IFERROR(DATEDIF(D899,H899-1,"Y"),"!")</f>
        <v>!</v>
      </c>
      <c r="J899" s="97" t="str">
        <f aca="false">IF(S899="!","!",IF(AND(NOT(EXACT(Formulár!S913,"A")),NOT(EXACT(Formulár!T913,"A")),NOT(EXACT(Formulár!U913,"A")),NOT(EXACT(Formulár!V913,"A")),NOT(EXACT(Formulár!W913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6" t="str">
        <f aca="false">IF(I899="!","!",IF(AND(Formulár!U913="A",'Chybová analýza'!I899&lt;65),"!Osoba nemá do dátumu ubytovnia do vek 65 rokov",""))</f>
        <v>!</v>
      </c>
      <c r="L899" s="96" t="str">
        <f aca="false">IF(AND(Formulár!U913="A",Formulár!W913="A"),"!Osoba nemôže byť zraniteľná súčasne podľa c.) a podľa e.)","")</f>
        <v/>
      </c>
      <c r="M899" s="96" t="str">
        <f aca="false">IF(AND(Formulár!V913="A",Formulár!W913="A"),"!Nemôže byť zraniteľná osobo podľa d.) a podľa e.) zároveň","")</f>
        <v/>
      </c>
      <c r="N899" s="96" t="str">
        <f aca="false">IF(AND(Formulár!V913="A",Formulár!W912&lt;&gt;"A"),"!Chyba v uplatnení d.) vo vzťahu k e.) predošlého riadku","")</f>
        <v/>
      </c>
      <c r="O899" s="97" t="n">
        <f aca="false">IFERROR(DATEDIF(D899,F899,"Y"),"!")</f>
        <v>0</v>
      </c>
      <c r="P899" s="96" t="str">
        <f aca="false">IF(O899="!","!",IF(AND(Formulár!W913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3="A",IF(OR(LEFT(H899,1)="!",LEFT(F899,1)="!"),0,H899-F899),0),0)</f>
        <v>0</v>
      </c>
      <c r="U899" s="0" t="n">
        <f aca="false">IFERROR(IF(Formulár!T913="A",IF(OR(LEFT(H899,1)="!",LEFT(F899,1)="!"),0,H899-F899),0),0)</f>
        <v>0</v>
      </c>
      <c r="V899" s="0" t="n">
        <f aca="false">IF(AND(Formulár!U913="A",K899=""),IF(Q899&lt;&gt;"",Q899,'Chybová analýza'!H899-'Chybová analýza'!F899),0)</f>
        <v>0</v>
      </c>
      <c r="W899" s="0" t="n">
        <f aca="false">IFERROR(IF(AND(Formulár!V913="A",M899="",N899=""),X898,0),0)</f>
        <v>0</v>
      </c>
      <c r="X899" s="0" t="n">
        <f aca="false">IFERROR(IF(AND(Formulár!W913="A",'Chybová analýza'!P899="",L899="",N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</row>
    <row r="900" customFormat="false" ht="14.5" hidden="false" customHeight="false" outlineLevel="0" collapsed="false">
      <c r="A900" s="0" t="n">
        <f aca="false">Formulár!A914</f>
        <v>0</v>
      </c>
      <c r="C900" s="96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900" s="96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900" s="96" t="str">
        <f aca="false">IF(OR(LEFT(C900,1)="!",LEFT(D900,1)="!"),"!",IF(C900&lt;D900,"!Dátum prvej registrácie je skôr ako dátum narodenia",""))</f>
        <v/>
      </c>
      <c r="F900" s="96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900" s="96" t="str">
        <f aca="false">IF(OR(LEFT(C900,1)="!",LEFT(F900,1)="!"),"!",IF(C900&gt;F900,"!Dátum prvej registrácie je neskôr ako dátum ubytovania OD",""))</f>
        <v/>
      </c>
      <c r="H900" s="96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900" s="97" t="str">
        <f aca="false">IFERROR(DATEDIF(D900,H900-1,"Y"),"!")</f>
        <v>!</v>
      </c>
      <c r="J900" s="97" t="str">
        <f aca="false">IF(S900="!","!",IF(AND(NOT(EXACT(Formulár!S914,"A")),NOT(EXACT(Formulár!T914,"A")),NOT(EXACT(Formulár!U914,"A")),NOT(EXACT(Formulár!V914,"A")),NOT(EXACT(Formulár!W914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6" t="str">
        <f aca="false">IF(I900="!","!",IF(AND(Formulár!U914="A",'Chybová analýza'!I900&lt;65),"!Osoba nemá do dátumu ubytovnia do vek 65 rokov",""))</f>
        <v>!</v>
      </c>
      <c r="L900" s="96" t="str">
        <f aca="false">IF(AND(Formulár!U914="A",Formulár!W914="A"),"!Osoba nemôže byť zraniteľná súčasne podľa c.) a podľa e.)","")</f>
        <v/>
      </c>
      <c r="M900" s="96" t="str">
        <f aca="false">IF(AND(Formulár!V914="A",Formulár!W914="A"),"!Nemôže byť zraniteľná osobo podľa d.) a podľa e.) zároveň","")</f>
        <v/>
      </c>
      <c r="N900" s="96" t="str">
        <f aca="false">IF(AND(Formulár!V914="A",Formulár!W913&lt;&gt;"A"),"!Chyba v uplatnení d.) vo vzťahu k e.) predošlého riadku","")</f>
        <v/>
      </c>
      <c r="O900" s="97" t="n">
        <f aca="false">IFERROR(DATEDIF(D900,F900,"Y"),"!")</f>
        <v>0</v>
      </c>
      <c r="P900" s="96" t="str">
        <f aca="false">IF(O900="!","!",IF(AND(Formulár!W914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4="A",IF(OR(LEFT(H900,1)="!",LEFT(F900,1)="!"),0,H900-F900),0),0)</f>
        <v>0</v>
      </c>
      <c r="U900" s="0" t="n">
        <f aca="false">IFERROR(IF(Formulár!T914="A",IF(OR(LEFT(H900,1)="!",LEFT(F900,1)="!"),0,H900-F900),0),0)</f>
        <v>0</v>
      </c>
      <c r="V900" s="0" t="n">
        <f aca="false">IF(AND(Formulár!U914="A",K900=""),IF(Q900&lt;&gt;"",Q900,'Chybová analýza'!H900-'Chybová analýza'!F900),0)</f>
        <v>0</v>
      </c>
      <c r="W900" s="0" t="n">
        <f aca="false">IFERROR(IF(AND(Formulár!V914="A",M900="",N900=""),X899,0),0)</f>
        <v>0</v>
      </c>
      <c r="X900" s="0" t="n">
        <f aca="false">IFERROR(IF(AND(Formulár!W914="A",'Chybová analýza'!P900="",L900="",N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</row>
    <row r="901" customFormat="false" ht="14.5" hidden="false" customHeight="false" outlineLevel="0" collapsed="false">
      <c r="A901" s="0" t="n">
        <f aca="false">Formulár!A915</f>
        <v>0</v>
      </c>
      <c r="C901" s="96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1" s="96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1" s="96" t="str">
        <f aca="false">IF(OR(LEFT(C901,1)="!",LEFT(D901,1)="!"),"!",IF(C901&lt;D901,"!Dátum prvej registrácie je skôr ako dátum narodenia",""))</f>
        <v/>
      </c>
      <c r="F901" s="96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1" s="96" t="str">
        <f aca="false">IF(OR(LEFT(C901,1)="!",LEFT(F901,1)="!"),"!",IF(C901&gt;F901,"!Dátum prvej registrácie je neskôr ako dátum ubytovania OD",""))</f>
        <v/>
      </c>
      <c r="H901" s="96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1" s="97" t="str">
        <f aca="false">IFERROR(DATEDIF(D901,H901-1,"Y"),"!")</f>
        <v>!</v>
      </c>
      <c r="J901" s="97" t="str">
        <f aca="false">IF(S901="!","!",IF(AND(NOT(EXACT(Formulár!S915,"A")),NOT(EXACT(Formulár!T915,"A")),NOT(EXACT(Formulár!U915,"A")),NOT(EXACT(Formulár!V915,"A")),NOT(EXACT(Formulár!W915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6" t="str">
        <f aca="false">IF(I901="!","!",IF(AND(Formulár!U915="A",'Chybová analýza'!I901&lt;65),"!Osoba nemá do dátumu ubytovnia do vek 65 rokov",""))</f>
        <v>!</v>
      </c>
      <c r="L901" s="96" t="str">
        <f aca="false">IF(AND(Formulár!U915="A",Formulár!W915="A"),"!Osoba nemôže byť zraniteľná súčasne podľa c.) a podľa e.)","")</f>
        <v/>
      </c>
      <c r="M901" s="96" t="str">
        <f aca="false">IF(AND(Formulár!V915="A",Formulár!W915="A"),"!Nemôže byť zraniteľná osobo podľa d.) a podľa e.) zároveň","")</f>
        <v/>
      </c>
      <c r="N901" s="96" t="str">
        <f aca="false">IF(AND(Formulár!V915="A",Formulár!W914&lt;&gt;"A"),"!Chyba v uplatnení d.) vo vzťahu k e.) predošlého riadku","")</f>
        <v/>
      </c>
      <c r="O901" s="97" t="n">
        <f aca="false">IFERROR(DATEDIF(D901,F901,"Y"),"!")</f>
        <v>0</v>
      </c>
      <c r="P901" s="96" t="str">
        <f aca="false">IF(O901="!","!",IF(AND(Formulár!W915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5="A",IF(OR(LEFT(H901,1)="!",LEFT(F901,1)="!"),0,H901-F901),0),0)</f>
        <v>0</v>
      </c>
      <c r="U901" s="0" t="n">
        <f aca="false">IFERROR(IF(Formulár!T915="A",IF(OR(LEFT(H901,1)="!",LEFT(F901,1)="!"),0,H901-F901),0),0)</f>
        <v>0</v>
      </c>
      <c r="V901" s="0" t="n">
        <f aca="false">IF(AND(Formulár!U915="A",K901=""),IF(Q901&lt;&gt;"",Q901,'Chybová analýza'!H901-'Chybová analýza'!F901),0)</f>
        <v>0</v>
      </c>
      <c r="W901" s="0" t="n">
        <f aca="false">IFERROR(IF(AND(Formulár!V915="A",M901="",N901=""),X900,0),0)</f>
        <v>0</v>
      </c>
      <c r="X901" s="0" t="n">
        <f aca="false">IFERROR(IF(AND(Formulár!W915="A",'Chybová analýza'!P901="",L901="",N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</row>
    <row r="902" customFormat="false" ht="14.5" hidden="false" customHeight="false" outlineLevel="0" collapsed="false">
      <c r="A902" s="0" t="n">
        <f aca="false">Formulár!A916</f>
        <v>0</v>
      </c>
      <c r="C902" s="96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2" s="96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2" s="96" t="str">
        <f aca="false">IF(OR(LEFT(C902,1)="!",LEFT(D902,1)="!"),"!",IF(C902&lt;D902,"!Dátum prvej registrácie je skôr ako dátum narodenia",""))</f>
        <v/>
      </c>
      <c r="F902" s="96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2" s="96" t="str">
        <f aca="false">IF(OR(LEFT(C902,1)="!",LEFT(F902,1)="!"),"!",IF(C902&gt;F902,"!Dátum prvej registrácie je neskôr ako dátum ubytovania OD",""))</f>
        <v/>
      </c>
      <c r="H902" s="96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2" s="97" t="str">
        <f aca="false">IFERROR(DATEDIF(D902,H902-1,"Y"),"!")</f>
        <v>!</v>
      </c>
      <c r="J902" s="97" t="str">
        <f aca="false">IF(S902="!","!",IF(AND(NOT(EXACT(Formulár!S916,"A")),NOT(EXACT(Formulár!T916,"A")),NOT(EXACT(Formulár!U916,"A")),NOT(EXACT(Formulár!V916,"A")),NOT(EXACT(Formulár!W916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6" t="str">
        <f aca="false">IF(I902="!","!",IF(AND(Formulár!U916="A",'Chybová analýza'!I902&lt;65),"!Osoba nemá do dátumu ubytovnia do vek 65 rokov",""))</f>
        <v>!</v>
      </c>
      <c r="L902" s="96" t="str">
        <f aca="false">IF(AND(Formulár!U916="A",Formulár!W916="A"),"!Osoba nemôže byť zraniteľná súčasne podľa c.) a podľa e.)","")</f>
        <v/>
      </c>
      <c r="M902" s="96" t="str">
        <f aca="false">IF(AND(Formulár!V916="A",Formulár!W916="A"),"!Nemôže byť zraniteľná osobo podľa d.) a podľa e.) zároveň","")</f>
        <v/>
      </c>
      <c r="N902" s="96" t="str">
        <f aca="false">IF(AND(Formulár!V916="A",Formulár!W915&lt;&gt;"A"),"!Chyba v uplatnení d.) vo vzťahu k e.) predošlého riadku","")</f>
        <v/>
      </c>
      <c r="O902" s="97" t="n">
        <f aca="false">IFERROR(DATEDIF(D902,F902,"Y"),"!")</f>
        <v>0</v>
      </c>
      <c r="P902" s="96" t="str">
        <f aca="false">IF(O902="!","!",IF(AND(Formulár!W916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6="A",IF(OR(LEFT(H902,1)="!",LEFT(F902,1)="!"),0,H902-F902),0),0)</f>
        <v>0</v>
      </c>
      <c r="U902" s="0" t="n">
        <f aca="false">IFERROR(IF(Formulár!T916="A",IF(OR(LEFT(H902,1)="!",LEFT(F902,1)="!"),0,H902-F902),0),0)</f>
        <v>0</v>
      </c>
      <c r="V902" s="0" t="n">
        <f aca="false">IF(AND(Formulár!U916="A",K902=""),IF(Q902&lt;&gt;"",Q902,'Chybová analýza'!H902-'Chybová analýza'!F902),0)</f>
        <v>0</v>
      </c>
      <c r="W902" s="0" t="n">
        <f aca="false">IFERROR(IF(AND(Formulár!V916="A",M902="",N902=""),X901,0),0)</f>
        <v>0</v>
      </c>
      <c r="X902" s="0" t="n">
        <f aca="false">IFERROR(IF(AND(Formulár!W916="A",'Chybová analýza'!P902="",L902="",N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</row>
    <row r="903" customFormat="false" ht="14.5" hidden="false" customHeight="false" outlineLevel="0" collapsed="false">
      <c r="A903" s="0" t="n">
        <f aca="false">Formulár!A917</f>
        <v>0</v>
      </c>
      <c r="C903" s="96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3" s="96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3" s="96" t="str">
        <f aca="false">IF(OR(LEFT(C903,1)="!",LEFT(D903,1)="!"),"!",IF(C903&lt;D903,"!Dátum prvej registrácie je skôr ako dátum narodenia",""))</f>
        <v/>
      </c>
      <c r="F903" s="96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3" s="96" t="str">
        <f aca="false">IF(OR(LEFT(C903,1)="!",LEFT(F903,1)="!"),"!",IF(C903&gt;F903,"!Dátum prvej registrácie je neskôr ako dátum ubytovania OD",""))</f>
        <v/>
      </c>
      <c r="H903" s="96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3" s="97" t="str">
        <f aca="false">IFERROR(DATEDIF(D903,H903-1,"Y"),"!")</f>
        <v>!</v>
      </c>
      <c r="J903" s="97" t="str">
        <f aca="false">IF(S903="!","!",IF(AND(NOT(EXACT(Formulár!S917,"A")),NOT(EXACT(Formulár!T917,"A")),NOT(EXACT(Formulár!U917,"A")),NOT(EXACT(Formulár!V917,"A")),NOT(EXACT(Formulár!W917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6" t="str">
        <f aca="false">IF(I903="!","!",IF(AND(Formulár!U917="A",'Chybová analýza'!I903&lt;65),"!Osoba nemá do dátumu ubytovnia do vek 65 rokov",""))</f>
        <v>!</v>
      </c>
      <c r="L903" s="96" t="str">
        <f aca="false">IF(AND(Formulár!U917="A",Formulár!W917="A"),"!Osoba nemôže byť zraniteľná súčasne podľa c.) a podľa e.)","")</f>
        <v/>
      </c>
      <c r="M903" s="96" t="str">
        <f aca="false">IF(AND(Formulár!V917="A",Formulár!W917="A"),"!Nemôže byť zraniteľná osobo podľa d.) a podľa e.) zároveň","")</f>
        <v/>
      </c>
      <c r="N903" s="96" t="str">
        <f aca="false">IF(AND(Formulár!V917="A",Formulár!W916&lt;&gt;"A"),"!Chyba v uplatnení d.) vo vzťahu k e.) predošlého riadku","")</f>
        <v/>
      </c>
      <c r="O903" s="97" t="n">
        <f aca="false">IFERROR(DATEDIF(D903,F903,"Y"),"!")</f>
        <v>0</v>
      </c>
      <c r="P903" s="96" t="str">
        <f aca="false">IF(O903="!","!",IF(AND(Formulár!W917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7="A",IF(OR(LEFT(H903,1)="!",LEFT(F903,1)="!"),0,H903-F903),0),0)</f>
        <v>0</v>
      </c>
      <c r="U903" s="0" t="n">
        <f aca="false">IFERROR(IF(Formulár!T917="A",IF(OR(LEFT(H903,1)="!",LEFT(F903,1)="!"),0,H903-F903),0),0)</f>
        <v>0</v>
      </c>
      <c r="V903" s="0" t="n">
        <f aca="false">IF(AND(Formulár!U917="A",K903=""),IF(Q903&lt;&gt;"",Q903,'Chybová analýza'!H903-'Chybová analýza'!F903),0)</f>
        <v>0</v>
      </c>
      <c r="W903" s="0" t="n">
        <f aca="false">IFERROR(IF(AND(Formulár!V917="A",M903="",N903=""),X902,0),0)</f>
        <v>0</v>
      </c>
      <c r="X903" s="0" t="n">
        <f aca="false">IFERROR(IF(AND(Formulár!W917="A",'Chybová analýza'!P903="",L903="",N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</row>
    <row r="904" customFormat="false" ht="14.5" hidden="false" customHeight="false" outlineLevel="0" collapsed="false">
      <c r="A904" s="0" t="n">
        <f aca="false">Formulár!A918</f>
        <v>0</v>
      </c>
      <c r="C904" s="96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4" s="96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4" s="96" t="str">
        <f aca="false">IF(OR(LEFT(C904,1)="!",LEFT(D904,1)="!"),"!",IF(C904&lt;D904,"!Dátum prvej registrácie je skôr ako dátum narodenia",""))</f>
        <v/>
      </c>
      <c r="F904" s="96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4" s="96" t="str">
        <f aca="false">IF(OR(LEFT(C904,1)="!",LEFT(F904,1)="!"),"!",IF(C904&gt;F904,"!Dátum prvej registrácie je neskôr ako dátum ubytovania OD",""))</f>
        <v/>
      </c>
      <c r="H904" s="96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4" s="97" t="str">
        <f aca="false">IFERROR(DATEDIF(D904,H904-1,"Y"),"!")</f>
        <v>!</v>
      </c>
      <c r="J904" s="97" t="str">
        <f aca="false">IF(S904="!","!",IF(AND(NOT(EXACT(Formulár!S918,"A")),NOT(EXACT(Formulár!T918,"A")),NOT(EXACT(Formulár!U918,"A")),NOT(EXACT(Formulár!V918,"A")),NOT(EXACT(Formulár!W918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6" t="str">
        <f aca="false">IF(I904="!","!",IF(AND(Formulár!U918="A",'Chybová analýza'!I904&lt;65),"!Osoba nemá do dátumu ubytovnia do vek 65 rokov",""))</f>
        <v>!</v>
      </c>
      <c r="L904" s="96" t="str">
        <f aca="false">IF(AND(Formulár!U918="A",Formulár!W918="A"),"!Osoba nemôže byť zraniteľná súčasne podľa c.) a podľa e.)","")</f>
        <v/>
      </c>
      <c r="M904" s="96" t="str">
        <f aca="false">IF(AND(Formulár!V918="A",Formulár!W918="A"),"!Nemôže byť zraniteľná osobo podľa d.) a podľa e.) zároveň","")</f>
        <v/>
      </c>
      <c r="N904" s="96" t="str">
        <f aca="false">IF(AND(Formulár!V918="A",Formulár!W917&lt;&gt;"A"),"!Chyba v uplatnení d.) vo vzťahu k e.) predošlého riadku","")</f>
        <v/>
      </c>
      <c r="O904" s="97" t="n">
        <f aca="false">IFERROR(DATEDIF(D904,F904,"Y"),"!")</f>
        <v>0</v>
      </c>
      <c r="P904" s="96" t="str">
        <f aca="false">IF(O904="!","!",IF(AND(Formulár!W918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8="A",IF(OR(LEFT(H904,1)="!",LEFT(F904,1)="!"),0,H904-F904),0),0)</f>
        <v>0</v>
      </c>
      <c r="U904" s="0" t="n">
        <f aca="false">IFERROR(IF(Formulár!T918="A",IF(OR(LEFT(H904,1)="!",LEFT(F904,1)="!"),0,H904-F904),0),0)</f>
        <v>0</v>
      </c>
      <c r="V904" s="0" t="n">
        <f aca="false">IF(AND(Formulár!U918="A",K904=""),IF(Q904&lt;&gt;"",Q904,'Chybová analýza'!H904-'Chybová analýza'!F904),0)</f>
        <v>0</v>
      </c>
      <c r="W904" s="0" t="n">
        <f aca="false">IFERROR(IF(AND(Formulár!V918="A",M904="",N904=""),X903,0),0)</f>
        <v>0</v>
      </c>
      <c r="X904" s="0" t="n">
        <f aca="false">IFERROR(IF(AND(Formulár!W918="A",'Chybová analýza'!P904="",L904="",N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</row>
    <row r="905" customFormat="false" ht="14.5" hidden="false" customHeight="false" outlineLevel="0" collapsed="false">
      <c r="A905" s="0" t="n">
        <f aca="false">Formulár!A919</f>
        <v>0</v>
      </c>
      <c r="C905" s="96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5" s="96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5" s="96" t="str">
        <f aca="false">IF(OR(LEFT(C905,1)="!",LEFT(D905,1)="!"),"!",IF(C905&lt;D905,"!Dátum prvej registrácie je skôr ako dátum narodenia",""))</f>
        <v/>
      </c>
      <c r="F905" s="96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5" s="96" t="str">
        <f aca="false">IF(OR(LEFT(C905,1)="!",LEFT(F905,1)="!"),"!",IF(C905&gt;F905,"!Dátum prvej registrácie je neskôr ako dátum ubytovania OD",""))</f>
        <v/>
      </c>
      <c r="H905" s="96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5" s="97" t="str">
        <f aca="false">IFERROR(DATEDIF(D905,H905-1,"Y"),"!")</f>
        <v>!</v>
      </c>
      <c r="J905" s="97" t="str">
        <f aca="false">IF(S905="!","!",IF(AND(NOT(EXACT(Formulár!S919,"A")),NOT(EXACT(Formulár!T919,"A")),NOT(EXACT(Formulár!U919,"A")),NOT(EXACT(Formulár!V919,"A")),NOT(EXACT(Formulár!W919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6" t="str">
        <f aca="false">IF(I905="!","!",IF(AND(Formulár!U919="A",'Chybová analýza'!I905&lt;65),"!Osoba nemá do dátumu ubytovnia do vek 65 rokov",""))</f>
        <v>!</v>
      </c>
      <c r="L905" s="96" t="str">
        <f aca="false">IF(AND(Formulár!U919="A",Formulár!W919="A"),"!Osoba nemôže byť zraniteľná súčasne podľa c.) a podľa e.)","")</f>
        <v/>
      </c>
      <c r="M905" s="96" t="str">
        <f aca="false">IF(AND(Formulár!V919="A",Formulár!W919="A"),"!Nemôže byť zraniteľná osobo podľa d.) a podľa e.) zároveň","")</f>
        <v/>
      </c>
      <c r="N905" s="96" t="str">
        <f aca="false">IF(AND(Formulár!V919="A",Formulár!W918&lt;&gt;"A"),"!Chyba v uplatnení d.) vo vzťahu k e.) predošlého riadku","")</f>
        <v/>
      </c>
      <c r="O905" s="97" t="n">
        <f aca="false">IFERROR(DATEDIF(D905,F905,"Y"),"!")</f>
        <v>0</v>
      </c>
      <c r="P905" s="96" t="str">
        <f aca="false">IF(O905="!","!",IF(AND(Formulár!W919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19="A",IF(OR(LEFT(H905,1)="!",LEFT(F905,1)="!"),0,H905-F905),0),0)</f>
        <v>0</v>
      </c>
      <c r="U905" s="0" t="n">
        <f aca="false">IFERROR(IF(Formulár!T919="A",IF(OR(LEFT(H905,1)="!",LEFT(F905,1)="!"),0,H905-F905),0),0)</f>
        <v>0</v>
      </c>
      <c r="V905" s="0" t="n">
        <f aca="false">IF(AND(Formulár!U919="A",K905=""),IF(Q905&lt;&gt;"",Q905,'Chybová analýza'!H905-'Chybová analýza'!F905),0)</f>
        <v>0</v>
      </c>
      <c r="W905" s="0" t="n">
        <f aca="false">IFERROR(IF(AND(Formulár!V919="A",M905="",N905=""),X904,0),0)</f>
        <v>0</v>
      </c>
      <c r="X905" s="0" t="n">
        <f aca="false">IFERROR(IF(AND(Formulár!W919="A",'Chybová analýza'!P905="",L905="",N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</row>
    <row r="906" customFormat="false" ht="14.5" hidden="false" customHeight="false" outlineLevel="0" collapsed="false">
      <c r="A906" s="0" t="n">
        <f aca="false">Formulár!A920</f>
        <v>0</v>
      </c>
      <c r="C906" s="96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6" s="96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6" s="96" t="str">
        <f aca="false">IF(OR(LEFT(C906,1)="!",LEFT(D906,1)="!"),"!",IF(C906&lt;D906,"!Dátum prvej registrácie je skôr ako dátum narodenia",""))</f>
        <v/>
      </c>
      <c r="F906" s="96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6" s="96" t="str">
        <f aca="false">IF(OR(LEFT(C906,1)="!",LEFT(F906,1)="!"),"!",IF(C906&gt;F906,"!Dátum prvej registrácie je neskôr ako dátum ubytovania OD",""))</f>
        <v/>
      </c>
      <c r="H906" s="96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6" s="97" t="str">
        <f aca="false">IFERROR(DATEDIF(D906,H906-1,"Y"),"!")</f>
        <v>!</v>
      </c>
      <c r="J906" s="97" t="str">
        <f aca="false">IF(S906="!","!",IF(AND(NOT(EXACT(Formulár!S920,"A")),NOT(EXACT(Formulár!T920,"A")),NOT(EXACT(Formulár!U920,"A")),NOT(EXACT(Formulár!V920,"A")),NOT(EXACT(Formulár!W920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6" t="str">
        <f aca="false">IF(I906="!","!",IF(AND(Formulár!U920="A",'Chybová analýza'!I906&lt;65),"!Osoba nemá do dátumu ubytovnia do vek 65 rokov",""))</f>
        <v>!</v>
      </c>
      <c r="L906" s="96" t="str">
        <f aca="false">IF(AND(Formulár!U920="A",Formulár!W920="A"),"!Osoba nemôže byť zraniteľná súčasne podľa c.) a podľa e.)","")</f>
        <v/>
      </c>
      <c r="M906" s="96" t="str">
        <f aca="false">IF(AND(Formulár!V920="A",Formulár!W920="A"),"!Nemôže byť zraniteľná osobo podľa d.) a podľa e.) zároveň","")</f>
        <v/>
      </c>
      <c r="N906" s="96" t="str">
        <f aca="false">IF(AND(Formulár!V920="A",Formulár!W919&lt;&gt;"A"),"!Chyba v uplatnení d.) vo vzťahu k e.) predošlého riadku","")</f>
        <v/>
      </c>
      <c r="O906" s="97" t="n">
        <f aca="false">IFERROR(DATEDIF(D906,F906,"Y"),"!")</f>
        <v>0</v>
      </c>
      <c r="P906" s="96" t="str">
        <f aca="false">IF(O906="!","!",IF(AND(Formulár!W920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0="A",IF(OR(LEFT(H906,1)="!",LEFT(F906,1)="!"),0,H906-F906),0),0)</f>
        <v>0</v>
      </c>
      <c r="U906" s="0" t="n">
        <f aca="false">IFERROR(IF(Formulár!T920="A",IF(OR(LEFT(H906,1)="!",LEFT(F906,1)="!"),0,H906-F906),0),0)</f>
        <v>0</v>
      </c>
      <c r="V906" s="0" t="n">
        <f aca="false">IF(AND(Formulár!U920="A",K906=""),IF(Q906&lt;&gt;"",Q906,'Chybová analýza'!H906-'Chybová analýza'!F906),0)</f>
        <v>0</v>
      </c>
      <c r="W906" s="0" t="n">
        <f aca="false">IFERROR(IF(AND(Formulár!V920="A",M906="",N906=""),X905,0),0)</f>
        <v>0</v>
      </c>
      <c r="X906" s="0" t="n">
        <f aca="false">IFERROR(IF(AND(Formulár!W920="A",'Chybová analýza'!P906="",L906="",N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</row>
    <row r="907" customFormat="false" ht="14.5" hidden="false" customHeight="false" outlineLevel="0" collapsed="false">
      <c r="A907" s="0" t="n">
        <f aca="false">Formulár!A921</f>
        <v>0</v>
      </c>
      <c r="C907" s="96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7" s="96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7" s="96" t="str">
        <f aca="false">IF(OR(LEFT(C907,1)="!",LEFT(D907,1)="!"),"!",IF(C907&lt;D907,"!Dátum prvej registrácie je skôr ako dátum narodenia",""))</f>
        <v/>
      </c>
      <c r="F907" s="96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7" s="96" t="str">
        <f aca="false">IF(OR(LEFT(C907,1)="!",LEFT(F907,1)="!"),"!",IF(C907&gt;F907,"!Dátum prvej registrácie je neskôr ako dátum ubytovania OD",""))</f>
        <v/>
      </c>
      <c r="H907" s="96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7" s="97" t="str">
        <f aca="false">IFERROR(DATEDIF(D907,H907-1,"Y"),"!")</f>
        <v>!</v>
      </c>
      <c r="J907" s="97" t="str">
        <f aca="false">IF(S907="!","!",IF(AND(NOT(EXACT(Formulár!S921,"A")),NOT(EXACT(Formulár!T921,"A")),NOT(EXACT(Formulár!U921,"A")),NOT(EXACT(Formulár!V921,"A")),NOT(EXACT(Formulár!W921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6" t="str">
        <f aca="false">IF(I907="!","!",IF(AND(Formulár!U921="A",'Chybová analýza'!I907&lt;65),"!Osoba nemá do dátumu ubytovnia do vek 65 rokov",""))</f>
        <v>!</v>
      </c>
      <c r="L907" s="96" t="str">
        <f aca="false">IF(AND(Formulár!U921="A",Formulár!W921="A"),"!Osoba nemôže byť zraniteľná súčasne podľa c.) a podľa e.)","")</f>
        <v/>
      </c>
      <c r="M907" s="96" t="str">
        <f aca="false">IF(AND(Formulár!V921="A",Formulár!W921="A"),"!Nemôže byť zraniteľná osobo podľa d.) a podľa e.) zároveň","")</f>
        <v/>
      </c>
      <c r="N907" s="96" t="str">
        <f aca="false">IF(AND(Formulár!V921="A",Formulár!W920&lt;&gt;"A"),"!Chyba v uplatnení d.) vo vzťahu k e.) predošlého riadku","")</f>
        <v/>
      </c>
      <c r="O907" s="97" t="n">
        <f aca="false">IFERROR(DATEDIF(D907,F907,"Y"),"!")</f>
        <v>0</v>
      </c>
      <c r="P907" s="96" t="str">
        <f aca="false">IF(O907="!","!",IF(AND(Formulár!W921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1="A",IF(OR(LEFT(H907,1)="!",LEFT(F907,1)="!"),0,H907-F907),0),0)</f>
        <v>0</v>
      </c>
      <c r="U907" s="0" t="n">
        <f aca="false">IFERROR(IF(Formulár!T921="A",IF(OR(LEFT(H907,1)="!",LEFT(F907,1)="!"),0,H907-F907),0),0)</f>
        <v>0</v>
      </c>
      <c r="V907" s="0" t="n">
        <f aca="false">IF(AND(Formulár!U921="A",K907=""),IF(Q907&lt;&gt;"",Q907,'Chybová analýza'!H907-'Chybová analýza'!F907),0)</f>
        <v>0</v>
      </c>
      <c r="W907" s="0" t="n">
        <f aca="false">IFERROR(IF(AND(Formulár!V921="A",M907="",N907=""),X906,0),0)</f>
        <v>0</v>
      </c>
      <c r="X907" s="0" t="n">
        <f aca="false">IFERROR(IF(AND(Formulár!W921="A",'Chybová analýza'!P907="",L907="",N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</row>
    <row r="908" customFormat="false" ht="14.5" hidden="false" customHeight="false" outlineLevel="0" collapsed="false">
      <c r="A908" s="0" t="n">
        <f aca="false">Formulár!A922</f>
        <v>0</v>
      </c>
      <c r="C908" s="96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8" s="96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8" s="96" t="str">
        <f aca="false">IF(OR(LEFT(C908,1)="!",LEFT(D908,1)="!"),"!",IF(C908&lt;D908,"!Dátum prvej registrácie je skôr ako dátum narodenia",""))</f>
        <v/>
      </c>
      <c r="F908" s="96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8" s="96" t="str">
        <f aca="false">IF(OR(LEFT(C908,1)="!",LEFT(F908,1)="!"),"!",IF(C908&gt;F908,"!Dátum prvej registrácie je neskôr ako dátum ubytovania OD",""))</f>
        <v/>
      </c>
      <c r="H908" s="96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8" s="97" t="str">
        <f aca="false">IFERROR(DATEDIF(D908,H908-1,"Y"),"!")</f>
        <v>!</v>
      </c>
      <c r="J908" s="97" t="str">
        <f aca="false">IF(S908="!","!",IF(AND(NOT(EXACT(Formulár!S922,"A")),NOT(EXACT(Formulár!T922,"A")),NOT(EXACT(Formulár!U922,"A")),NOT(EXACT(Formulár!V922,"A")),NOT(EXACT(Formulár!W922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6" t="str">
        <f aca="false">IF(I908="!","!",IF(AND(Formulár!U922="A",'Chybová analýza'!I908&lt;65),"!Osoba nemá do dátumu ubytovnia do vek 65 rokov",""))</f>
        <v>!</v>
      </c>
      <c r="L908" s="96" t="str">
        <f aca="false">IF(AND(Formulár!U922="A",Formulár!W922="A"),"!Osoba nemôže byť zraniteľná súčasne podľa c.) a podľa e.)","")</f>
        <v/>
      </c>
      <c r="M908" s="96" t="str">
        <f aca="false">IF(AND(Formulár!V922="A",Formulár!W922="A"),"!Nemôže byť zraniteľná osobo podľa d.) a podľa e.) zároveň","")</f>
        <v/>
      </c>
      <c r="N908" s="96" t="str">
        <f aca="false">IF(AND(Formulár!V922="A",Formulár!W921&lt;&gt;"A"),"!Chyba v uplatnení d.) vo vzťahu k e.) predošlého riadku","")</f>
        <v/>
      </c>
      <c r="O908" s="97" t="n">
        <f aca="false">IFERROR(DATEDIF(D908,F908,"Y"),"!")</f>
        <v>0</v>
      </c>
      <c r="P908" s="96" t="str">
        <f aca="false">IF(O908="!","!",IF(AND(Formulár!W922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2="A",IF(OR(LEFT(H908,1)="!",LEFT(F908,1)="!"),0,H908-F908),0),0)</f>
        <v>0</v>
      </c>
      <c r="U908" s="0" t="n">
        <f aca="false">IFERROR(IF(Formulár!T922="A",IF(OR(LEFT(H908,1)="!",LEFT(F908,1)="!"),0,H908-F908),0),0)</f>
        <v>0</v>
      </c>
      <c r="V908" s="0" t="n">
        <f aca="false">IF(AND(Formulár!U922="A",K908=""),IF(Q908&lt;&gt;"",Q908,'Chybová analýza'!H908-'Chybová analýza'!F908),0)</f>
        <v>0</v>
      </c>
      <c r="W908" s="0" t="n">
        <f aca="false">IFERROR(IF(AND(Formulár!V922="A",M908="",N908=""),X907,0),0)</f>
        <v>0</v>
      </c>
      <c r="X908" s="0" t="n">
        <f aca="false">IFERROR(IF(AND(Formulár!W922="A",'Chybová analýza'!P908="",L908="",N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</row>
    <row r="909" customFormat="false" ht="14.5" hidden="false" customHeight="false" outlineLevel="0" collapsed="false">
      <c r="A909" s="0" t="n">
        <f aca="false">Formulár!A923</f>
        <v>0</v>
      </c>
      <c r="C909" s="96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9" s="96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9" s="96" t="str">
        <f aca="false">IF(OR(LEFT(C909,1)="!",LEFT(D909,1)="!"),"!",IF(C909&lt;D909,"!Dátum prvej registrácie je skôr ako dátum narodenia",""))</f>
        <v/>
      </c>
      <c r="F909" s="96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9" s="96" t="str">
        <f aca="false">IF(OR(LEFT(C909,1)="!",LEFT(F909,1)="!"),"!",IF(C909&gt;F909,"!Dátum prvej registrácie je neskôr ako dátum ubytovania OD",""))</f>
        <v/>
      </c>
      <c r="H909" s="96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9" s="97" t="str">
        <f aca="false">IFERROR(DATEDIF(D909,H909-1,"Y"),"!")</f>
        <v>!</v>
      </c>
      <c r="J909" s="97" t="str">
        <f aca="false">IF(S909="!","!",IF(AND(NOT(EXACT(Formulár!S923,"A")),NOT(EXACT(Formulár!T923,"A")),NOT(EXACT(Formulár!U923,"A")),NOT(EXACT(Formulár!V923,"A")),NOT(EXACT(Formulár!W923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6" t="str">
        <f aca="false">IF(I909="!","!",IF(AND(Formulár!U923="A",'Chybová analýza'!I909&lt;65),"!Osoba nemá do dátumu ubytovnia do vek 65 rokov",""))</f>
        <v>!</v>
      </c>
      <c r="L909" s="96" t="str">
        <f aca="false">IF(AND(Formulár!U923="A",Formulár!W923="A"),"!Osoba nemôže byť zraniteľná súčasne podľa c.) a podľa e.)","")</f>
        <v/>
      </c>
      <c r="M909" s="96" t="str">
        <f aca="false">IF(AND(Formulár!V923="A",Formulár!W923="A"),"!Nemôže byť zraniteľná osobo podľa d.) a podľa e.) zároveň","")</f>
        <v/>
      </c>
      <c r="N909" s="96" t="str">
        <f aca="false">IF(AND(Formulár!V923="A",Formulár!W922&lt;&gt;"A"),"!Chyba v uplatnení d.) vo vzťahu k e.) predošlého riadku","")</f>
        <v/>
      </c>
      <c r="O909" s="97" t="n">
        <f aca="false">IFERROR(DATEDIF(D909,F909,"Y"),"!")</f>
        <v>0</v>
      </c>
      <c r="P909" s="96" t="str">
        <f aca="false">IF(O909="!","!",IF(AND(Formulár!W923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3="A",IF(OR(LEFT(H909,1)="!",LEFT(F909,1)="!"),0,H909-F909),0),0)</f>
        <v>0</v>
      </c>
      <c r="U909" s="0" t="n">
        <f aca="false">IFERROR(IF(Formulár!T923="A",IF(OR(LEFT(H909,1)="!",LEFT(F909,1)="!"),0,H909-F909),0),0)</f>
        <v>0</v>
      </c>
      <c r="V909" s="0" t="n">
        <f aca="false">IF(AND(Formulár!U923="A",K909=""),IF(Q909&lt;&gt;"",Q909,'Chybová analýza'!H909-'Chybová analýza'!F909),0)</f>
        <v>0</v>
      </c>
      <c r="W909" s="0" t="n">
        <f aca="false">IFERROR(IF(AND(Formulár!V923="A",M909="",N909=""),X908,0),0)</f>
        <v>0</v>
      </c>
      <c r="X909" s="0" t="n">
        <f aca="false">IFERROR(IF(AND(Formulár!W923="A",'Chybová analýza'!P909="",L909="",N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</row>
    <row r="910" customFormat="false" ht="14.5" hidden="false" customHeight="false" outlineLevel="0" collapsed="false">
      <c r="A910" s="0" t="n">
        <f aca="false">Formulár!A924</f>
        <v>0</v>
      </c>
      <c r="C910" s="96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10" s="96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10" s="96" t="str">
        <f aca="false">IF(OR(LEFT(C910,1)="!",LEFT(D910,1)="!"),"!",IF(C910&lt;D910,"!Dátum prvej registrácie je skôr ako dátum narodenia",""))</f>
        <v/>
      </c>
      <c r="F910" s="96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10" s="96" t="str">
        <f aca="false">IF(OR(LEFT(C910,1)="!",LEFT(F910,1)="!"),"!",IF(C910&gt;F910,"!Dátum prvej registrácie je neskôr ako dátum ubytovania OD",""))</f>
        <v/>
      </c>
      <c r="H910" s="96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10" s="97" t="str">
        <f aca="false">IFERROR(DATEDIF(D910,H910-1,"Y"),"!")</f>
        <v>!</v>
      </c>
      <c r="J910" s="97" t="str">
        <f aca="false">IF(S910="!","!",IF(AND(NOT(EXACT(Formulár!S924,"A")),NOT(EXACT(Formulár!T924,"A")),NOT(EXACT(Formulár!U924,"A")),NOT(EXACT(Formulár!V924,"A")),NOT(EXACT(Formulár!W924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6" t="str">
        <f aca="false">IF(I910="!","!",IF(AND(Formulár!U924="A",'Chybová analýza'!I910&lt;65),"!Osoba nemá do dátumu ubytovnia do vek 65 rokov",""))</f>
        <v>!</v>
      </c>
      <c r="L910" s="96" t="str">
        <f aca="false">IF(AND(Formulár!U924="A",Formulár!W924="A"),"!Osoba nemôže byť zraniteľná súčasne podľa c.) a podľa e.)","")</f>
        <v/>
      </c>
      <c r="M910" s="96" t="str">
        <f aca="false">IF(AND(Formulár!V924="A",Formulár!W924="A"),"!Nemôže byť zraniteľná osobo podľa d.) a podľa e.) zároveň","")</f>
        <v/>
      </c>
      <c r="N910" s="96" t="str">
        <f aca="false">IF(AND(Formulár!V924="A",Formulár!W923&lt;&gt;"A"),"!Chyba v uplatnení d.) vo vzťahu k e.) predošlého riadku","")</f>
        <v/>
      </c>
      <c r="O910" s="97" t="n">
        <f aca="false">IFERROR(DATEDIF(D910,F910,"Y"),"!")</f>
        <v>0</v>
      </c>
      <c r="P910" s="96" t="str">
        <f aca="false">IF(O910="!","!",IF(AND(Formulár!W924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4="A",IF(OR(LEFT(H910,1)="!",LEFT(F910,1)="!"),0,H910-F910),0),0)</f>
        <v>0</v>
      </c>
      <c r="U910" s="0" t="n">
        <f aca="false">IFERROR(IF(Formulár!T924="A",IF(OR(LEFT(H910,1)="!",LEFT(F910,1)="!"),0,H910-F910),0),0)</f>
        <v>0</v>
      </c>
      <c r="V910" s="0" t="n">
        <f aca="false">IF(AND(Formulár!U924="A",K910=""),IF(Q910&lt;&gt;"",Q910,'Chybová analýza'!H910-'Chybová analýza'!F910),0)</f>
        <v>0</v>
      </c>
      <c r="W910" s="0" t="n">
        <f aca="false">IFERROR(IF(AND(Formulár!V924="A",M910="",N910=""),X909,0),0)</f>
        <v>0</v>
      </c>
      <c r="X910" s="0" t="n">
        <f aca="false">IFERROR(IF(AND(Formulár!W924="A",'Chybová analýza'!P910="",L910="",N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</row>
    <row r="911" customFormat="false" ht="14.5" hidden="false" customHeight="false" outlineLevel="0" collapsed="false">
      <c r="A911" s="0" t="n">
        <f aca="false">Formulár!A925</f>
        <v>0</v>
      </c>
      <c r="C911" s="96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1" s="96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1" s="96" t="str">
        <f aca="false">IF(OR(LEFT(C911,1)="!",LEFT(D911,1)="!"),"!",IF(C911&lt;D911,"!Dátum prvej registrácie je skôr ako dátum narodenia",""))</f>
        <v/>
      </c>
      <c r="F911" s="96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1" s="96" t="str">
        <f aca="false">IF(OR(LEFT(C911,1)="!",LEFT(F911,1)="!"),"!",IF(C911&gt;F911,"!Dátum prvej registrácie je neskôr ako dátum ubytovania OD",""))</f>
        <v/>
      </c>
      <c r="H911" s="96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1" s="97" t="str">
        <f aca="false">IFERROR(DATEDIF(D911,H911-1,"Y"),"!")</f>
        <v>!</v>
      </c>
      <c r="J911" s="97" t="str">
        <f aca="false">IF(S911="!","!",IF(AND(NOT(EXACT(Formulár!S925,"A")),NOT(EXACT(Formulár!T925,"A")),NOT(EXACT(Formulár!U925,"A")),NOT(EXACT(Formulár!V925,"A")),NOT(EXACT(Formulár!W925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6" t="str">
        <f aca="false">IF(I911="!","!",IF(AND(Formulár!U925="A",'Chybová analýza'!I911&lt;65),"!Osoba nemá do dátumu ubytovnia do vek 65 rokov",""))</f>
        <v>!</v>
      </c>
      <c r="L911" s="96" t="str">
        <f aca="false">IF(AND(Formulár!U925="A",Formulár!W925="A"),"!Osoba nemôže byť zraniteľná súčasne podľa c.) a podľa e.)","")</f>
        <v/>
      </c>
      <c r="M911" s="96" t="str">
        <f aca="false">IF(AND(Formulár!V925="A",Formulár!W925="A"),"!Nemôže byť zraniteľná osobo podľa d.) a podľa e.) zároveň","")</f>
        <v/>
      </c>
      <c r="N911" s="96" t="str">
        <f aca="false">IF(AND(Formulár!V925="A",Formulár!W924&lt;&gt;"A"),"!Chyba v uplatnení d.) vo vzťahu k e.) predošlého riadku","")</f>
        <v/>
      </c>
      <c r="O911" s="97" t="n">
        <f aca="false">IFERROR(DATEDIF(D911,F911,"Y"),"!")</f>
        <v>0</v>
      </c>
      <c r="P911" s="96" t="str">
        <f aca="false">IF(O911="!","!",IF(AND(Formulár!W925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5="A",IF(OR(LEFT(H911,1)="!",LEFT(F911,1)="!"),0,H911-F911),0),0)</f>
        <v>0</v>
      </c>
      <c r="U911" s="0" t="n">
        <f aca="false">IFERROR(IF(Formulár!T925="A",IF(OR(LEFT(H911,1)="!",LEFT(F911,1)="!"),0,H911-F911),0),0)</f>
        <v>0</v>
      </c>
      <c r="V911" s="0" t="n">
        <f aca="false">IF(AND(Formulár!U925="A",K911=""),IF(Q911&lt;&gt;"",Q911,'Chybová analýza'!H911-'Chybová analýza'!F911),0)</f>
        <v>0</v>
      </c>
      <c r="W911" s="0" t="n">
        <f aca="false">IFERROR(IF(AND(Formulár!V925="A",M911="",N911=""),X910,0),0)</f>
        <v>0</v>
      </c>
      <c r="X911" s="0" t="n">
        <f aca="false">IFERROR(IF(AND(Formulár!W925="A",'Chybová analýza'!P911="",L911="",N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</row>
    <row r="912" customFormat="false" ht="14.5" hidden="false" customHeight="false" outlineLevel="0" collapsed="false">
      <c r="A912" s="0" t="n">
        <f aca="false">Formulár!A926</f>
        <v>0</v>
      </c>
      <c r="C912" s="96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2" s="96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2" s="96" t="str">
        <f aca="false">IF(OR(LEFT(C912,1)="!",LEFT(D912,1)="!"),"!",IF(C912&lt;D912,"!Dátum prvej registrácie je skôr ako dátum narodenia",""))</f>
        <v/>
      </c>
      <c r="F912" s="96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2" s="96" t="str">
        <f aca="false">IF(OR(LEFT(C912,1)="!",LEFT(F912,1)="!"),"!",IF(C912&gt;F912,"!Dátum prvej registrácie je neskôr ako dátum ubytovania OD",""))</f>
        <v/>
      </c>
      <c r="H912" s="96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2" s="97" t="str">
        <f aca="false">IFERROR(DATEDIF(D912,H912-1,"Y"),"!")</f>
        <v>!</v>
      </c>
      <c r="J912" s="97" t="str">
        <f aca="false">IF(S912="!","!",IF(AND(NOT(EXACT(Formulár!S926,"A")),NOT(EXACT(Formulár!T926,"A")),NOT(EXACT(Formulár!U926,"A")),NOT(EXACT(Formulár!V926,"A")),NOT(EXACT(Formulár!W926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6" t="str">
        <f aca="false">IF(I912="!","!",IF(AND(Formulár!U926="A",'Chybová analýza'!I912&lt;65),"!Osoba nemá do dátumu ubytovnia do vek 65 rokov",""))</f>
        <v>!</v>
      </c>
      <c r="L912" s="96" t="str">
        <f aca="false">IF(AND(Formulár!U926="A",Formulár!W926="A"),"!Osoba nemôže byť zraniteľná súčasne podľa c.) a podľa e.)","")</f>
        <v/>
      </c>
      <c r="M912" s="96" t="str">
        <f aca="false">IF(AND(Formulár!V926="A",Formulár!W926="A"),"!Nemôže byť zraniteľná osobo podľa d.) a podľa e.) zároveň","")</f>
        <v/>
      </c>
      <c r="N912" s="96" t="str">
        <f aca="false">IF(AND(Formulár!V926="A",Formulár!W925&lt;&gt;"A"),"!Chyba v uplatnení d.) vo vzťahu k e.) predošlého riadku","")</f>
        <v/>
      </c>
      <c r="O912" s="97" t="n">
        <f aca="false">IFERROR(DATEDIF(D912,F912,"Y"),"!")</f>
        <v>0</v>
      </c>
      <c r="P912" s="96" t="str">
        <f aca="false">IF(O912="!","!",IF(AND(Formulár!W926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6="A",IF(OR(LEFT(H912,1)="!",LEFT(F912,1)="!"),0,H912-F912),0),0)</f>
        <v>0</v>
      </c>
      <c r="U912" s="0" t="n">
        <f aca="false">IFERROR(IF(Formulár!T926="A",IF(OR(LEFT(H912,1)="!",LEFT(F912,1)="!"),0,H912-F912),0),0)</f>
        <v>0</v>
      </c>
      <c r="V912" s="0" t="n">
        <f aca="false">IF(AND(Formulár!U926="A",K912=""),IF(Q912&lt;&gt;"",Q912,'Chybová analýza'!H912-'Chybová analýza'!F912),0)</f>
        <v>0</v>
      </c>
      <c r="W912" s="0" t="n">
        <f aca="false">IFERROR(IF(AND(Formulár!V926="A",M912="",N912=""),X911,0),0)</f>
        <v>0</v>
      </c>
      <c r="X912" s="0" t="n">
        <f aca="false">IFERROR(IF(AND(Formulár!W926="A",'Chybová analýza'!P912="",L912="",N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</row>
    <row r="913" customFormat="false" ht="14.5" hidden="false" customHeight="false" outlineLevel="0" collapsed="false">
      <c r="A913" s="0" t="n">
        <f aca="false">Formulár!A927</f>
        <v>0</v>
      </c>
      <c r="C913" s="96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3" s="96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3" s="96" t="str">
        <f aca="false">IF(OR(LEFT(C913,1)="!",LEFT(D913,1)="!"),"!",IF(C913&lt;D913,"!Dátum prvej registrácie je skôr ako dátum narodenia",""))</f>
        <v/>
      </c>
      <c r="F913" s="96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3" s="96" t="str">
        <f aca="false">IF(OR(LEFT(C913,1)="!",LEFT(F913,1)="!"),"!",IF(C913&gt;F913,"!Dátum prvej registrácie je neskôr ako dátum ubytovania OD",""))</f>
        <v/>
      </c>
      <c r="H913" s="96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3" s="97" t="str">
        <f aca="false">IFERROR(DATEDIF(D913,H913-1,"Y"),"!")</f>
        <v>!</v>
      </c>
      <c r="J913" s="97" t="str">
        <f aca="false">IF(S913="!","!",IF(AND(NOT(EXACT(Formulár!S927,"A")),NOT(EXACT(Formulár!T927,"A")),NOT(EXACT(Formulár!U927,"A")),NOT(EXACT(Formulár!V927,"A")),NOT(EXACT(Formulár!W927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6" t="str">
        <f aca="false">IF(I913="!","!",IF(AND(Formulár!U927="A",'Chybová analýza'!I913&lt;65),"!Osoba nemá do dátumu ubytovnia do vek 65 rokov",""))</f>
        <v>!</v>
      </c>
      <c r="L913" s="96" t="str">
        <f aca="false">IF(AND(Formulár!U927="A",Formulár!W927="A"),"!Osoba nemôže byť zraniteľná súčasne podľa c.) a podľa e.)","")</f>
        <v/>
      </c>
      <c r="M913" s="96" t="str">
        <f aca="false">IF(AND(Formulár!V927="A",Formulár!W927="A"),"!Nemôže byť zraniteľná osobo podľa d.) a podľa e.) zároveň","")</f>
        <v/>
      </c>
      <c r="N913" s="96" t="str">
        <f aca="false">IF(AND(Formulár!V927="A",Formulár!W926&lt;&gt;"A"),"!Chyba v uplatnení d.) vo vzťahu k e.) predošlého riadku","")</f>
        <v/>
      </c>
      <c r="O913" s="97" t="n">
        <f aca="false">IFERROR(DATEDIF(D913,F913,"Y"),"!")</f>
        <v>0</v>
      </c>
      <c r="P913" s="96" t="str">
        <f aca="false">IF(O913="!","!",IF(AND(Formulár!W927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7="A",IF(OR(LEFT(H913,1)="!",LEFT(F913,1)="!"),0,H913-F913),0),0)</f>
        <v>0</v>
      </c>
      <c r="U913" s="0" t="n">
        <f aca="false">IFERROR(IF(Formulár!T927="A",IF(OR(LEFT(H913,1)="!",LEFT(F913,1)="!"),0,H913-F913),0),0)</f>
        <v>0</v>
      </c>
      <c r="V913" s="0" t="n">
        <f aca="false">IF(AND(Formulár!U927="A",K913=""),IF(Q913&lt;&gt;"",Q913,'Chybová analýza'!H913-'Chybová analýza'!F913),0)</f>
        <v>0</v>
      </c>
      <c r="W913" s="0" t="n">
        <f aca="false">IFERROR(IF(AND(Formulár!V927="A",M913="",N913=""),X912,0),0)</f>
        <v>0</v>
      </c>
      <c r="X913" s="0" t="n">
        <f aca="false">IFERROR(IF(AND(Formulár!W927="A",'Chybová analýza'!P913="",L913="",N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</row>
    <row r="914" customFormat="false" ht="14.5" hidden="false" customHeight="false" outlineLevel="0" collapsed="false">
      <c r="A914" s="0" t="n">
        <f aca="false">Formulár!A928</f>
        <v>0</v>
      </c>
      <c r="C914" s="96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4" s="96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4" s="96" t="str">
        <f aca="false">IF(OR(LEFT(C914,1)="!",LEFT(D914,1)="!"),"!",IF(C914&lt;D914,"!Dátum prvej registrácie je skôr ako dátum narodenia",""))</f>
        <v/>
      </c>
      <c r="F914" s="96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4" s="96" t="str">
        <f aca="false">IF(OR(LEFT(C914,1)="!",LEFT(F914,1)="!"),"!",IF(C914&gt;F914,"!Dátum prvej registrácie je neskôr ako dátum ubytovania OD",""))</f>
        <v/>
      </c>
      <c r="H914" s="96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4" s="97" t="str">
        <f aca="false">IFERROR(DATEDIF(D914,H914-1,"Y"),"!")</f>
        <v>!</v>
      </c>
      <c r="J914" s="97" t="str">
        <f aca="false">IF(S914="!","!",IF(AND(NOT(EXACT(Formulár!S928,"A")),NOT(EXACT(Formulár!T928,"A")),NOT(EXACT(Formulár!U928,"A")),NOT(EXACT(Formulár!V928,"A")),NOT(EXACT(Formulár!W928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6" t="str">
        <f aca="false">IF(I914="!","!",IF(AND(Formulár!U928="A",'Chybová analýza'!I914&lt;65),"!Osoba nemá do dátumu ubytovnia do vek 65 rokov",""))</f>
        <v>!</v>
      </c>
      <c r="L914" s="96" t="str">
        <f aca="false">IF(AND(Formulár!U928="A",Formulár!W928="A"),"!Osoba nemôže byť zraniteľná súčasne podľa c.) a podľa e.)","")</f>
        <v/>
      </c>
      <c r="M914" s="96" t="str">
        <f aca="false">IF(AND(Formulár!V928="A",Formulár!W928="A"),"!Nemôže byť zraniteľná osobo podľa d.) a podľa e.) zároveň","")</f>
        <v/>
      </c>
      <c r="N914" s="96" t="str">
        <f aca="false">IF(AND(Formulár!V928="A",Formulár!W927&lt;&gt;"A"),"!Chyba v uplatnení d.) vo vzťahu k e.) predošlého riadku","")</f>
        <v/>
      </c>
      <c r="O914" s="97" t="n">
        <f aca="false">IFERROR(DATEDIF(D914,F914,"Y"),"!")</f>
        <v>0</v>
      </c>
      <c r="P914" s="96" t="str">
        <f aca="false">IF(O914="!","!",IF(AND(Formulár!W928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8="A",IF(OR(LEFT(H914,1)="!",LEFT(F914,1)="!"),0,H914-F914),0),0)</f>
        <v>0</v>
      </c>
      <c r="U914" s="0" t="n">
        <f aca="false">IFERROR(IF(Formulár!T928="A",IF(OR(LEFT(H914,1)="!",LEFT(F914,1)="!"),0,H914-F914),0),0)</f>
        <v>0</v>
      </c>
      <c r="V914" s="0" t="n">
        <f aca="false">IF(AND(Formulár!U928="A",K914=""),IF(Q914&lt;&gt;"",Q914,'Chybová analýza'!H914-'Chybová analýza'!F914),0)</f>
        <v>0</v>
      </c>
      <c r="W914" s="0" t="n">
        <f aca="false">IFERROR(IF(AND(Formulár!V928="A",M914="",N914=""),X913,0),0)</f>
        <v>0</v>
      </c>
      <c r="X914" s="0" t="n">
        <f aca="false">IFERROR(IF(AND(Formulár!W928="A",'Chybová analýza'!P914="",L914="",N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</row>
    <row r="915" customFormat="false" ht="14.5" hidden="false" customHeight="false" outlineLevel="0" collapsed="false">
      <c r="A915" s="0" t="n">
        <f aca="false">Formulár!A929</f>
        <v>0</v>
      </c>
      <c r="C915" s="96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5" s="96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5" s="96" t="str">
        <f aca="false">IF(OR(LEFT(C915,1)="!",LEFT(D915,1)="!"),"!",IF(C915&lt;D915,"!Dátum prvej registrácie je skôr ako dátum narodenia",""))</f>
        <v/>
      </c>
      <c r="F915" s="96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5" s="96" t="str">
        <f aca="false">IF(OR(LEFT(C915,1)="!",LEFT(F915,1)="!"),"!",IF(C915&gt;F915,"!Dátum prvej registrácie je neskôr ako dátum ubytovania OD",""))</f>
        <v/>
      </c>
      <c r="H915" s="96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5" s="97" t="str">
        <f aca="false">IFERROR(DATEDIF(D915,H915-1,"Y"),"!")</f>
        <v>!</v>
      </c>
      <c r="J915" s="97" t="str">
        <f aca="false">IF(S915="!","!",IF(AND(NOT(EXACT(Formulár!S929,"A")),NOT(EXACT(Formulár!T929,"A")),NOT(EXACT(Formulár!U929,"A")),NOT(EXACT(Formulár!V929,"A")),NOT(EXACT(Formulár!W929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6" t="str">
        <f aca="false">IF(I915="!","!",IF(AND(Formulár!U929="A",'Chybová analýza'!I915&lt;65),"!Osoba nemá do dátumu ubytovnia do vek 65 rokov",""))</f>
        <v>!</v>
      </c>
      <c r="L915" s="96" t="str">
        <f aca="false">IF(AND(Formulár!U929="A",Formulár!W929="A"),"!Osoba nemôže byť zraniteľná súčasne podľa c.) a podľa e.)","")</f>
        <v/>
      </c>
      <c r="M915" s="96" t="str">
        <f aca="false">IF(AND(Formulár!V929="A",Formulár!W929="A"),"!Nemôže byť zraniteľná osobo podľa d.) a podľa e.) zároveň","")</f>
        <v/>
      </c>
      <c r="N915" s="96" t="str">
        <f aca="false">IF(AND(Formulár!V929="A",Formulár!W928&lt;&gt;"A"),"!Chyba v uplatnení d.) vo vzťahu k e.) predošlého riadku","")</f>
        <v/>
      </c>
      <c r="O915" s="97" t="n">
        <f aca="false">IFERROR(DATEDIF(D915,F915,"Y"),"!")</f>
        <v>0</v>
      </c>
      <c r="P915" s="96" t="str">
        <f aca="false">IF(O915="!","!",IF(AND(Formulár!W929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29="A",IF(OR(LEFT(H915,1)="!",LEFT(F915,1)="!"),0,H915-F915),0),0)</f>
        <v>0</v>
      </c>
      <c r="U915" s="0" t="n">
        <f aca="false">IFERROR(IF(Formulár!T929="A",IF(OR(LEFT(H915,1)="!",LEFT(F915,1)="!"),0,H915-F915),0),0)</f>
        <v>0</v>
      </c>
      <c r="V915" s="0" t="n">
        <f aca="false">IF(AND(Formulár!U929="A",K915=""),IF(Q915&lt;&gt;"",Q915,'Chybová analýza'!H915-'Chybová analýza'!F915),0)</f>
        <v>0</v>
      </c>
      <c r="W915" s="0" t="n">
        <f aca="false">IFERROR(IF(AND(Formulár!V929="A",M915="",N915=""),X914,0),0)</f>
        <v>0</v>
      </c>
      <c r="X915" s="0" t="n">
        <f aca="false">IFERROR(IF(AND(Formulár!W929="A",'Chybová analýza'!P915="",L915="",N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</row>
    <row r="916" customFormat="false" ht="14.5" hidden="false" customHeight="false" outlineLevel="0" collapsed="false">
      <c r="A916" s="0" t="n">
        <f aca="false">Formulár!A930</f>
        <v>0</v>
      </c>
      <c r="C916" s="96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6" s="96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6" s="96" t="str">
        <f aca="false">IF(OR(LEFT(C916,1)="!",LEFT(D916,1)="!"),"!",IF(C916&lt;D916,"!Dátum prvej registrácie je skôr ako dátum narodenia",""))</f>
        <v/>
      </c>
      <c r="F916" s="96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6" s="96" t="str">
        <f aca="false">IF(OR(LEFT(C916,1)="!",LEFT(F916,1)="!"),"!",IF(C916&gt;F916,"!Dátum prvej registrácie je neskôr ako dátum ubytovania OD",""))</f>
        <v/>
      </c>
      <c r="H916" s="96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6" s="97" t="str">
        <f aca="false">IFERROR(DATEDIF(D916,H916-1,"Y"),"!")</f>
        <v>!</v>
      </c>
      <c r="J916" s="97" t="str">
        <f aca="false">IF(S916="!","!",IF(AND(NOT(EXACT(Formulár!S930,"A")),NOT(EXACT(Formulár!T930,"A")),NOT(EXACT(Formulár!U930,"A")),NOT(EXACT(Formulár!V930,"A")),NOT(EXACT(Formulár!W930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6" t="str">
        <f aca="false">IF(I916="!","!",IF(AND(Formulár!U930="A",'Chybová analýza'!I916&lt;65),"!Osoba nemá do dátumu ubytovnia do vek 65 rokov",""))</f>
        <v>!</v>
      </c>
      <c r="L916" s="96" t="str">
        <f aca="false">IF(AND(Formulár!U930="A",Formulár!W930="A"),"!Osoba nemôže byť zraniteľná súčasne podľa c.) a podľa e.)","")</f>
        <v/>
      </c>
      <c r="M916" s="96" t="str">
        <f aca="false">IF(AND(Formulár!V930="A",Formulár!W930="A"),"!Nemôže byť zraniteľná osobo podľa d.) a podľa e.) zároveň","")</f>
        <v/>
      </c>
      <c r="N916" s="96" t="str">
        <f aca="false">IF(AND(Formulár!V930="A",Formulár!W929&lt;&gt;"A"),"!Chyba v uplatnení d.) vo vzťahu k e.) predošlého riadku","")</f>
        <v/>
      </c>
      <c r="O916" s="97" t="n">
        <f aca="false">IFERROR(DATEDIF(D916,F916,"Y"),"!")</f>
        <v>0</v>
      </c>
      <c r="P916" s="96" t="str">
        <f aca="false">IF(O916="!","!",IF(AND(Formulár!W930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0="A",IF(OR(LEFT(H916,1)="!",LEFT(F916,1)="!"),0,H916-F916),0),0)</f>
        <v>0</v>
      </c>
      <c r="U916" s="0" t="n">
        <f aca="false">IFERROR(IF(Formulár!T930="A",IF(OR(LEFT(H916,1)="!",LEFT(F916,1)="!"),0,H916-F916),0),0)</f>
        <v>0</v>
      </c>
      <c r="V916" s="0" t="n">
        <f aca="false">IF(AND(Formulár!U930="A",K916=""),IF(Q916&lt;&gt;"",Q916,'Chybová analýza'!H916-'Chybová analýza'!F916),0)</f>
        <v>0</v>
      </c>
      <c r="W916" s="0" t="n">
        <f aca="false">IFERROR(IF(AND(Formulár!V930="A",M916="",N916=""),X915,0),0)</f>
        <v>0</v>
      </c>
      <c r="X916" s="0" t="n">
        <f aca="false">IFERROR(IF(AND(Formulár!W930="A",'Chybová analýza'!P916="",L916="",N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</row>
    <row r="917" customFormat="false" ht="14.5" hidden="false" customHeight="false" outlineLevel="0" collapsed="false">
      <c r="A917" s="0" t="n">
        <f aca="false">Formulár!A931</f>
        <v>0</v>
      </c>
      <c r="C917" s="96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7" s="96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7" s="96" t="str">
        <f aca="false">IF(OR(LEFT(C917,1)="!",LEFT(D917,1)="!"),"!",IF(C917&lt;D917,"!Dátum prvej registrácie je skôr ako dátum narodenia",""))</f>
        <v/>
      </c>
      <c r="F917" s="96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7" s="96" t="str">
        <f aca="false">IF(OR(LEFT(C917,1)="!",LEFT(F917,1)="!"),"!",IF(C917&gt;F917,"!Dátum prvej registrácie je neskôr ako dátum ubytovania OD",""))</f>
        <v/>
      </c>
      <c r="H917" s="96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7" s="97" t="str">
        <f aca="false">IFERROR(DATEDIF(D917,H917-1,"Y"),"!")</f>
        <v>!</v>
      </c>
      <c r="J917" s="97" t="str">
        <f aca="false">IF(S917="!","!",IF(AND(NOT(EXACT(Formulár!S931,"A")),NOT(EXACT(Formulár!T931,"A")),NOT(EXACT(Formulár!U931,"A")),NOT(EXACT(Formulár!V931,"A")),NOT(EXACT(Formulár!W931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6" t="str">
        <f aca="false">IF(I917="!","!",IF(AND(Formulár!U931="A",'Chybová analýza'!I917&lt;65),"!Osoba nemá do dátumu ubytovnia do vek 65 rokov",""))</f>
        <v>!</v>
      </c>
      <c r="L917" s="96" t="str">
        <f aca="false">IF(AND(Formulár!U931="A",Formulár!W931="A"),"!Osoba nemôže byť zraniteľná súčasne podľa c.) a podľa e.)","")</f>
        <v/>
      </c>
      <c r="M917" s="96" t="str">
        <f aca="false">IF(AND(Formulár!V931="A",Formulár!W931="A"),"!Nemôže byť zraniteľná osobo podľa d.) a podľa e.) zároveň","")</f>
        <v/>
      </c>
      <c r="N917" s="96" t="str">
        <f aca="false">IF(AND(Formulár!V931="A",Formulár!W930&lt;&gt;"A"),"!Chyba v uplatnení d.) vo vzťahu k e.) predošlého riadku","")</f>
        <v/>
      </c>
      <c r="O917" s="97" t="n">
        <f aca="false">IFERROR(DATEDIF(D917,F917,"Y"),"!")</f>
        <v>0</v>
      </c>
      <c r="P917" s="96" t="str">
        <f aca="false">IF(O917="!","!",IF(AND(Formulár!W931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1="A",IF(OR(LEFT(H917,1)="!",LEFT(F917,1)="!"),0,H917-F917),0),0)</f>
        <v>0</v>
      </c>
      <c r="U917" s="0" t="n">
        <f aca="false">IFERROR(IF(Formulár!T931="A",IF(OR(LEFT(H917,1)="!",LEFT(F917,1)="!"),0,H917-F917),0),0)</f>
        <v>0</v>
      </c>
      <c r="V917" s="0" t="n">
        <f aca="false">IF(AND(Formulár!U931="A",K917=""),IF(Q917&lt;&gt;"",Q917,'Chybová analýza'!H917-'Chybová analýza'!F917),0)</f>
        <v>0</v>
      </c>
      <c r="W917" s="0" t="n">
        <f aca="false">IFERROR(IF(AND(Formulár!V931="A",M917="",N917=""),X916,0),0)</f>
        <v>0</v>
      </c>
      <c r="X917" s="0" t="n">
        <f aca="false">IFERROR(IF(AND(Formulár!W931="A",'Chybová analýza'!P917="",L917="",N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</row>
    <row r="918" customFormat="false" ht="14.5" hidden="false" customHeight="false" outlineLevel="0" collapsed="false">
      <c r="A918" s="0" t="n">
        <f aca="false">Formulár!A932</f>
        <v>0</v>
      </c>
      <c r="C918" s="96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8" s="96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8" s="96" t="str">
        <f aca="false">IF(OR(LEFT(C918,1)="!",LEFT(D918,1)="!"),"!",IF(C918&lt;D918,"!Dátum prvej registrácie je skôr ako dátum narodenia",""))</f>
        <v/>
      </c>
      <c r="F918" s="96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8" s="96" t="str">
        <f aca="false">IF(OR(LEFT(C918,1)="!",LEFT(F918,1)="!"),"!",IF(C918&gt;F918,"!Dátum prvej registrácie je neskôr ako dátum ubytovania OD",""))</f>
        <v/>
      </c>
      <c r="H918" s="96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8" s="97" t="str">
        <f aca="false">IFERROR(DATEDIF(D918,H918-1,"Y"),"!")</f>
        <v>!</v>
      </c>
      <c r="J918" s="97" t="str">
        <f aca="false">IF(S918="!","!",IF(AND(NOT(EXACT(Formulár!S932,"A")),NOT(EXACT(Formulár!T932,"A")),NOT(EXACT(Formulár!U932,"A")),NOT(EXACT(Formulár!V932,"A")),NOT(EXACT(Formulár!W932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6" t="str">
        <f aca="false">IF(I918="!","!",IF(AND(Formulár!U932="A",'Chybová analýza'!I918&lt;65),"!Osoba nemá do dátumu ubytovnia do vek 65 rokov",""))</f>
        <v>!</v>
      </c>
      <c r="L918" s="96" t="str">
        <f aca="false">IF(AND(Formulár!U932="A",Formulár!W932="A"),"!Osoba nemôže byť zraniteľná súčasne podľa c.) a podľa e.)","")</f>
        <v/>
      </c>
      <c r="M918" s="96" t="str">
        <f aca="false">IF(AND(Formulár!V932="A",Formulár!W932="A"),"!Nemôže byť zraniteľná osobo podľa d.) a podľa e.) zároveň","")</f>
        <v/>
      </c>
      <c r="N918" s="96" t="str">
        <f aca="false">IF(AND(Formulár!V932="A",Formulár!W931&lt;&gt;"A"),"!Chyba v uplatnení d.) vo vzťahu k e.) predošlého riadku","")</f>
        <v/>
      </c>
      <c r="O918" s="97" t="n">
        <f aca="false">IFERROR(DATEDIF(D918,F918,"Y"),"!")</f>
        <v>0</v>
      </c>
      <c r="P918" s="96" t="str">
        <f aca="false">IF(O918="!","!",IF(AND(Formulár!W932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2="A",IF(OR(LEFT(H918,1)="!",LEFT(F918,1)="!"),0,H918-F918),0),0)</f>
        <v>0</v>
      </c>
      <c r="U918" s="0" t="n">
        <f aca="false">IFERROR(IF(Formulár!T932="A",IF(OR(LEFT(H918,1)="!",LEFT(F918,1)="!"),0,H918-F918),0),0)</f>
        <v>0</v>
      </c>
      <c r="V918" s="0" t="n">
        <f aca="false">IF(AND(Formulár!U932="A",K918=""),IF(Q918&lt;&gt;"",Q918,'Chybová analýza'!H918-'Chybová analýza'!F918),0)</f>
        <v>0</v>
      </c>
      <c r="W918" s="0" t="n">
        <f aca="false">IFERROR(IF(AND(Formulár!V932="A",M918="",N918=""),X917,0),0)</f>
        <v>0</v>
      </c>
      <c r="X918" s="0" t="n">
        <f aca="false">IFERROR(IF(AND(Formulár!W932="A",'Chybová analýza'!P918="",L918="",N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</row>
    <row r="919" customFormat="false" ht="14.5" hidden="false" customHeight="false" outlineLevel="0" collapsed="false">
      <c r="A919" s="0" t="n">
        <f aca="false">Formulár!A933</f>
        <v>0</v>
      </c>
      <c r="C919" s="96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9" s="96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9" s="96" t="str">
        <f aca="false">IF(OR(LEFT(C919,1)="!",LEFT(D919,1)="!"),"!",IF(C919&lt;D919,"!Dátum prvej registrácie je skôr ako dátum narodenia",""))</f>
        <v/>
      </c>
      <c r="F919" s="96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9" s="96" t="str">
        <f aca="false">IF(OR(LEFT(C919,1)="!",LEFT(F919,1)="!"),"!",IF(C919&gt;F919,"!Dátum prvej registrácie je neskôr ako dátum ubytovania OD",""))</f>
        <v/>
      </c>
      <c r="H919" s="96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9" s="97" t="str">
        <f aca="false">IFERROR(DATEDIF(D919,H919-1,"Y"),"!")</f>
        <v>!</v>
      </c>
      <c r="J919" s="97" t="str">
        <f aca="false">IF(S919="!","!",IF(AND(NOT(EXACT(Formulár!S933,"A")),NOT(EXACT(Formulár!T933,"A")),NOT(EXACT(Formulár!U933,"A")),NOT(EXACT(Formulár!V933,"A")),NOT(EXACT(Formulár!W933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6" t="str">
        <f aca="false">IF(I919="!","!",IF(AND(Formulár!U933="A",'Chybová analýza'!I919&lt;65),"!Osoba nemá do dátumu ubytovnia do vek 65 rokov",""))</f>
        <v>!</v>
      </c>
      <c r="L919" s="96" t="str">
        <f aca="false">IF(AND(Formulár!U933="A",Formulár!W933="A"),"!Osoba nemôže byť zraniteľná súčasne podľa c.) a podľa e.)","")</f>
        <v/>
      </c>
      <c r="M919" s="96" t="str">
        <f aca="false">IF(AND(Formulár!V933="A",Formulár!W933="A"),"!Nemôže byť zraniteľná osobo podľa d.) a podľa e.) zároveň","")</f>
        <v/>
      </c>
      <c r="N919" s="96" t="str">
        <f aca="false">IF(AND(Formulár!V933="A",Formulár!W932&lt;&gt;"A"),"!Chyba v uplatnení d.) vo vzťahu k e.) predošlého riadku","")</f>
        <v/>
      </c>
      <c r="O919" s="97" t="n">
        <f aca="false">IFERROR(DATEDIF(D919,F919,"Y"),"!")</f>
        <v>0</v>
      </c>
      <c r="P919" s="96" t="str">
        <f aca="false">IF(O919="!","!",IF(AND(Formulár!W933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3="A",IF(OR(LEFT(H919,1)="!",LEFT(F919,1)="!"),0,H919-F919),0),0)</f>
        <v>0</v>
      </c>
      <c r="U919" s="0" t="n">
        <f aca="false">IFERROR(IF(Formulár!T933="A",IF(OR(LEFT(H919,1)="!",LEFT(F919,1)="!"),0,H919-F919),0),0)</f>
        <v>0</v>
      </c>
      <c r="V919" s="0" t="n">
        <f aca="false">IF(AND(Formulár!U933="A",K919=""),IF(Q919&lt;&gt;"",Q919,'Chybová analýza'!H919-'Chybová analýza'!F919),0)</f>
        <v>0</v>
      </c>
      <c r="W919" s="0" t="n">
        <f aca="false">IFERROR(IF(AND(Formulár!V933="A",M919="",N919=""),X918,0),0)</f>
        <v>0</v>
      </c>
      <c r="X919" s="0" t="n">
        <f aca="false">IFERROR(IF(AND(Formulár!W933="A",'Chybová analýza'!P919="",L919="",N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</row>
    <row r="920" customFormat="false" ht="14.5" hidden="false" customHeight="false" outlineLevel="0" collapsed="false">
      <c r="A920" s="0" t="n">
        <f aca="false">Formulár!A934</f>
        <v>0</v>
      </c>
      <c r="C920" s="96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20" s="96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20" s="96" t="str">
        <f aca="false">IF(OR(LEFT(C920,1)="!",LEFT(D920,1)="!"),"!",IF(C920&lt;D920,"!Dátum prvej registrácie je skôr ako dátum narodenia",""))</f>
        <v/>
      </c>
      <c r="F920" s="96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20" s="96" t="str">
        <f aca="false">IF(OR(LEFT(C920,1)="!",LEFT(F920,1)="!"),"!",IF(C920&gt;F920,"!Dátum prvej registrácie je neskôr ako dátum ubytovania OD",""))</f>
        <v/>
      </c>
      <c r="H920" s="96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20" s="97" t="str">
        <f aca="false">IFERROR(DATEDIF(D920,H920-1,"Y"),"!")</f>
        <v>!</v>
      </c>
      <c r="J920" s="97" t="str">
        <f aca="false">IF(S920="!","!",IF(AND(NOT(EXACT(Formulár!S934,"A")),NOT(EXACT(Formulár!T934,"A")),NOT(EXACT(Formulár!U934,"A")),NOT(EXACT(Formulár!V934,"A")),NOT(EXACT(Formulár!W934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6" t="str">
        <f aca="false">IF(I920="!","!",IF(AND(Formulár!U934="A",'Chybová analýza'!I920&lt;65),"!Osoba nemá do dátumu ubytovnia do vek 65 rokov",""))</f>
        <v>!</v>
      </c>
      <c r="L920" s="96" t="str">
        <f aca="false">IF(AND(Formulár!U934="A",Formulár!W934="A"),"!Osoba nemôže byť zraniteľná súčasne podľa c.) a podľa e.)","")</f>
        <v/>
      </c>
      <c r="M920" s="96" t="str">
        <f aca="false">IF(AND(Formulár!V934="A",Formulár!W934="A"),"!Nemôže byť zraniteľná osobo podľa d.) a podľa e.) zároveň","")</f>
        <v/>
      </c>
      <c r="N920" s="96" t="str">
        <f aca="false">IF(AND(Formulár!V934="A",Formulár!W933&lt;&gt;"A"),"!Chyba v uplatnení d.) vo vzťahu k e.) predošlého riadku","")</f>
        <v/>
      </c>
      <c r="O920" s="97" t="n">
        <f aca="false">IFERROR(DATEDIF(D920,F920,"Y"),"!")</f>
        <v>0</v>
      </c>
      <c r="P920" s="96" t="str">
        <f aca="false">IF(O920="!","!",IF(AND(Formulár!W934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4="A",IF(OR(LEFT(H920,1)="!",LEFT(F920,1)="!"),0,H920-F920),0),0)</f>
        <v>0</v>
      </c>
      <c r="U920" s="0" t="n">
        <f aca="false">IFERROR(IF(Formulár!T934="A",IF(OR(LEFT(H920,1)="!",LEFT(F920,1)="!"),0,H920-F920),0),0)</f>
        <v>0</v>
      </c>
      <c r="V920" s="0" t="n">
        <f aca="false">IF(AND(Formulár!U934="A",K920=""),IF(Q920&lt;&gt;"",Q920,'Chybová analýza'!H920-'Chybová analýza'!F920),0)</f>
        <v>0</v>
      </c>
      <c r="W920" s="0" t="n">
        <f aca="false">IFERROR(IF(AND(Formulár!V934="A",M920="",N920=""),X919,0),0)</f>
        <v>0</v>
      </c>
      <c r="X920" s="0" t="n">
        <f aca="false">IFERROR(IF(AND(Formulár!W934="A",'Chybová analýza'!P920="",L920="",N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</row>
    <row r="921" customFormat="false" ht="14.5" hidden="false" customHeight="false" outlineLevel="0" collapsed="false">
      <c r="A921" s="0" t="n">
        <f aca="false">Formulár!A935</f>
        <v>0</v>
      </c>
      <c r="C921" s="96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1" s="96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1" s="96" t="str">
        <f aca="false">IF(OR(LEFT(C921,1)="!",LEFT(D921,1)="!"),"!",IF(C921&lt;D921,"!Dátum prvej registrácie je skôr ako dátum narodenia",""))</f>
        <v/>
      </c>
      <c r="F921" s="96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1" s="96" t="str">
        <f aca="false">IF(OR(LEFT(C921,1)="!",LEFT(F921,1)="!"),"!",IF(C921&gt;F921,"!Dátum prvej registrácie je neskôr ako dátum ubytovania OD",""))</f>
        <v/>
      </c>
      <c r="H921" s="96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1" s="97" t="str">
        <f aca="false">IFERROR(DATEDIF(D921,H921-1,"Y"),"!")</f>
        <v>!</v>
      </c>
      <c r="J921" s="97" t="str">
        <f aca="false">IF(S921="!","!",IF(AND(NOT(EXACT(Formulár!S935,"A")),NOT(EXACT(Formulár!T935,"A")),NOT(EXACT(Formulár!U935,"A")),NOT(EXACT(Formulár!V935,"A")),NOT(EXACT(Formulár!W935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6" t="str">
        <f aca="false">IF(I921="!","!",IF(AND(Formulár!U935="A",'Chybová analýza'!I921&lt;65),"!Osoba nemá do dátumu ubytovnia do vek 65 rokov",""))</f>
        <v>!</v>
      </c>
      <c r="L921" s="96" t="str">
        <f aca="false">IF(AND(Formulár!U935="A",Formulár!W935="A"),"!Osoba nemôže byť zraniteľná súčasne podľa c.) a podľa e.)","")</f>
        <v/>
      </c>
      <c r="M921" s="96" t="str">
        <f aca="false">IF(AND(Formulár!V935="A",Formulár!W935="A"),"!Nemôže byť zraniteľná osobo podľa d.) a podľa e.) zároveň","")</f>
        <v/>
      </c>
      <c r="N921" s="96" t="str">
        <f aca="false">IF(AND(Formulár!V935="A",Formulár!W934&lt;&gt;"A"),"!Chyba v uplatnení d.) vo vzťahu k e.) predošlého riadku","")</f>
        <v/>
      </c>
      <c r="O921" s="97" t="n">
        <f aca="false">IFERROR(DATEDIF(D921,F921,"Y"),"!")</f>
        <v>0</v>
      </c>
      <c r="P921" s="96" t="str">
        <f aca="false">IF(O921="!","!",IF(AND(Formulár!W935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5="A",IF(OR(LEFT(H921,1)="!",LEFT(F921,1)="!"),0,H921-F921),0),0)</f>
        <v>0</v>
      </c>
      <c r="U921" s="0" t="n">
        <f aca="false">IFERROR(IF(Formulár!T935="A",IF(OR(LEFT(H921,1)="!",LEFT(F921,1)="!"),0,H921-F921),0),0)</f>
        <v>0</v>
      </c>
      <c r="V921" s="0" t="n">
        <f aca="false">IF(AND(Formulár!U935="A",K921=""),IF(Q921&lt;&gt;"",Q921,'Chybová analýza'!H921-'Chybová analýza'!F921),0)</f>
        <v>0</v>
      </c>
      <c r="W921" s="0" t="n">
        <f aca="false">IFERROR(IF(AND(Formulár!V935="A",M921="",N921=""),X920,0),0)</f>
        <v>0</v>
      </c>
      <c r="X921" s="0" t="n">
        <f aca="false">IFERROR(IF(AND(Formulár!W935="A",'Chybová analýza'!P921="",L921="",N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</row>
    <row r="922" customFormat="false" ht="14.5" hidden="false" customHeight="false" outlineLevel="0" collapsed="false">
      <c r="A922" s="0" t="n">
        <f aca="false">Formulár!A936</f>
        <v>0</v>
      </c>
      <c r="C922" s="96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2" s="96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2" s="96" t="str">
        <f aca="false">IF(OR(LEFT(C922,1)="!",LEFT(D922,1)="!"),"!",IF(C922&lt;D922,"!Dátum prvej registrácie je skôr ako dátum narodenia",""))</f>
        <v/>
      </c>
      <c r="F922" s="96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2" s="96" t="str">
        <f aca="false">IF(OR(LEFT(C922,1)="!",LEFT(F922,1)="!"),"!",IF(C922&gt;F922,"!Dátum prvej registrácie je neskôr ako dátum ubytovania OD",""))</f>
        <v/>
      </c>
      <c r="H922" s="96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2" s="97" t="str">
        <f aca="false">IFERROR(DATEDIF(D922,H922-1,"Y"),"!")</f>
        <v>!</v>
      </c>
      <c r="J922" s="97" t="str">
        <f aca="false">IF(S922="!","!",IF(AND(NOT(EXACT(Formulár!S936,"A")),NOT(EXACT(Formulár!T936,"A")),NOT(EXACT(Formulár!U936,"A")),NOT(EXACT(Formulár!V936,"A")),NOT(EXACT(Formulár!W936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6" t="str">
        <f aca="false">IF(I922="!","!",IF(AND(Formulár!U936="A",'Chybová analýza'!I922&lt;65),"!Osoba nemá do dátumu ubytovnia do vek 65 rokov",""))</f>
        <v>!</v>
      </c>
      <c r="L922" s="96" t="str">
        <f aca="false">IF(AND(Formulár!U936="A",Formulár!W936="A"),"!Osoba nemôže byť zraniteľná súčasne podľa c.) a podľa e.)","")</f>
        <v/>
      </c>
      <c r="M922" s="96" t="str">
        <f aca="false">IF(AND(Formulár!V936="A",Formulár!W936="A"),"!Nemôže byť zraniteľná osobo podľa d.) a podľa e.) zároveň","")</f>
        <v/>
      </c>
      <c r="N922" s="96" t="str">
        <f aca="false">IF(AND(Formulár!V936="A",Formulár!W935&lt;&gt;"A"),"!Chyba v uplatnení d.) vo vzťahu k e.) predošlého riadku","")</f>
        <v/>
      </c>
      <c r="O922" s="97" t="n">
        <f aca="false">IFERROR(DATEDIF(D922,F922,"Y"),"!")</f>
        <v>0</v>
      </c>
      <c r="P922" s="96" t="str">
        <f aca="false">IF(O922="!","!",IF(AND(Formulár!W936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6="A",IF(OR(LEFT(H922,1)="!",LEFT(F922,1)="!"),0,H922-F922),0),0)</f>
        <v>0</v>
      </c>
      <c r="U922" s="0" t="n">
        <f aca="false">IFERROR(IF(Formulár!T936="A",IF(OR(LEFT(H922,1)="!",LEFT(F922,1)="!"),0,H922-F922),0),0)</f>
        <v>0</v>
      </c>
      <c r="V922" s="0" t="n">
        <f aca="false">IF(AND(Formulár!U936="A",K922=""),IF(Q922&lt;&gt;"",Q922,'Chybová analýza'!H922-'Chybová analýza'!F922),0)</f>
        <v>0</v>
      </c>
      <c r="W922" s="0" t="n">
        <f aca="false">IFERROR(IF(AND(Formulár!V936="A",M922="",N922=""),X921,0),0)</f>
        <v>0</v>
      </c>
      <c r="X922" s="0" t="n">
        <f aca="false">IFERROR(IF(AND(Formulár!W936="A",'Chybová analýza'!P922="",L922="",N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</row>
    <row r="923" customFormat="false" ht="14.5" hidden="false" customHeight="false" outlineLevel="0" collapsed="false">
      <c r="A923" s="0" t="n">
        <f aca="false">Formulár!A937</f>
        <v>0</v>
      </c>
      <c r="C923" s="96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3" s="96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3" s="96" t="str">
        <f aca="false">IF(OR(LEFT(C923,1)="!",LEFT(D923,1)="!"),"!",IF(C923&lt;D923,"!Dátum prvej registrácie je skôr ako dátum narodenia",""))</f>
        <v/>
      </c>
      <c r="F923" s="96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3" s="96" t="str">
        <f aca="false">IF(OR(LEFT(C923,1)="!",LEFT(F923,1)="!"),"!",IF(C923&gt;F923,"!Dátum prvej registrácie je neskôr ako dátum ubytovania OD",""))</f>
        <v/>
      </c>
      <c r="H923" s="96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3" s="97" t="str">
        <f aca="false">IFERROR(DATEDIF(D923,H923-1,"Y"),"!")</f>
        <v>!</v>
      </c>
      <c r="J923" s="97" t="str">
        <f aca="false">IF(S923="!","!",IF(AND(NOT(EXACT(Formulár!S937,"A")),NOT(EXACT(Formulár!T937,"A")),NOT(EXACT(Formulár!U937,"A")),NOT(EXACT(Formulár!V937,"A")),NOT(EXACT(Formulár!W937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6" t="str">
        <f aca="false">IF(I923="!","!",IF(AND(Formulár!U937="A",'Chybová analýza'!I923&lt;65),"!Osoba nemá do dátumu ubytovnia do vek 65 rokov",""))</f>
        <v>!</v>
      </c>
      <c r="L923" s="96" t="str">
        <f aca="false">IF(AND(Formulár!U937="A",Formulár!W937="A"),"!Osoba nemôže byť zraniteľná súčasne podľa c.) a podľa e.)","")</f>
        <v/>
      </c>
      <c r="M923" s="96" t="str">
        <f aca="false">IF(AND(Formulár!V937="A",Formulár!W937="A"),"!Nemôže byť zraniteľná osobo podľa d.) a podľa e.) zároveň","")</f>
        <v/>
      </c>
      <c r="N923" s="96" t="str">
        <f aca="false">IF(AND(Formulár!V937="A",Formulár!W936&lt;&gt;"A"),"!Chyba v uplatnení d.) vo vzťahu k e.) predošlého riadku","")</f>
        <v/>
      </c>
      <c r="O923" s="97" t="n">
        <f aca="false">IFERROR(DATEDIF(D923,F923,"Y"),"!")</f>
        <v>0</v>
      </c>
      <c r="P923" s="96" t="str">
        <f aca="false">IF(O923="!","!",IF(AND(Formulár!W937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7="A",IF(OR(LEFT(H923,1)="!",LEFT(F923,1)="!"),0,H923-F923),0),0)</f>
        <v>0</v>
      </c>
      <c r="U923" s="0" t="n">
        <f aca="false">IFERROR(IF(Formulár!T937="A",IF(OR(LEFT(H923,1)="!",LEFT(F923,1)="!"),0,H923-F923),0),0)</f>
        <v>0</v>
      </c>
      <c r="V923" s="0" t="n">
        <f aca="false">IF(AND(Formulár!U937="A",K923=""),IF(Q923&lt;&gt;"",Q923,'Chybová analýza'!H923-'Chybová analýza'!F923),0)</f>
        <v>0</v>
      </c>
      <c r="W923" s="0" t="n">
        <f aca="false">IFERROR(IF(AND(Formulár!V937="A",M923="",N923=""),X922,0),0)</f>
        <v>0</v>
      </c>
      <c r="X923" s="0" t="n">
        <f aca="false">IFERROR(IF(AND(Formulár!W937="A",'Chybová analýza'!P923="",L923="",N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</row>
    <row r="924" customFormat="false" ht="14.5" hidden="false" customHeight="false" outlineLevel="0" collapsed="false">
      <c r="A924" s="0" t="n">
        <f aca="false">Formulár!A938</f>
        <v>0</v>
      </c>
      <c r="C924" s="96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4" s="96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4" s="96" t="str">
        <f aca="false">IF(OR(LEFT(C924,1)="!",LEFT(D924,1)="!"),"!",IF(C924&lt;D924,"!Dátum prvej registrácie je skôr ako dátum narodenia",""))</f>
        <v/>
      </c>
      <c r="F924" s="96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4" s="96" t="str">
        <f aca="false">IF(OR(LEFT(C924,1)="!",LEFT(F924,1)="!"),"!",IF(C924&gt;F924,"!Dátum prvej registrácie je neskôr ako dátum ubytovania OD",""))</f>
        <v/>
      </c>
      <c r="H924" s="96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4" s="97" t="str">
        <f aca="false">IFERROR(DATEDIF(D924,H924-1,"Y"),"!")</f>
        <v>!</v>
      </c>
      <c r="J924" s="97" t="str">
        <f aca="false">IF(S924="!","!",IF(AND(NOT(EXACT(Formulár!S938,"A")),NOT(EXACT(Formulár!T938,"A")),NOT(EXACT(Formulár!U938,"A")),NOT(EXACT(Formulár!V938,"A")),NOT(EXACT(Formulár!W938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6" t="str">
        <f aca="false">IF(I924="!","!",IF(AND(Formulár!U938="A",'Chybová analýza'!I924&lt;65),"!Osoba nemá do dátumu ubytovnia do vek 65 rokov",""))</f>
        <v>!</v>
      </c>
      <c r="L924" s="96" t="str">
        <f aca="false">IF(AND(Formulár!U938="A",Formulár!W938="A"),"!Osoba nemôže byť zraniteľná súčasne podľa c.) a podľa e.)","")</f>
        <v/>
      </c>
      <c r="M924" s="96" t="str">
        <f aca="false">IF(AND(Formulár!V938="A",Formulár!W938="A"),"!Nemôže byť zraniteľná osobo podľa d.) a podľa e.) zároveň","")</f>
        <v/>
      </c>
      <c r="N924" s="96" t="str">
        <f aca="false">IF(AND(Formulár!V938="A",Formulár!W937&lt;&gt;"A"),"!Chyba v uplatnení d.) vo vzťahu k e.) predošlého riadku","")</f>
        <v/>
      </c>
      <c r="O924" s="97" t="n">
        <f aca="false">IFERROR(DATEDIF(D924,F924,"Y"),"!")</f>
        <v>0</v>
      </c>
      <c r="P924" s="96" t="str">
        <f aca="false">IF(O924="!","!",IF(AND(Formulár!W938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8="A",IF(OR(LEFT(H924,1)="!",LEFT(F924,1)="!"),0,H924-F924),0),0)</f>
        <v>0</v>
      </c>
      <c r="U924" s="0" t="n">
        <f aca="false">IFERROR(IF(Formulár!T938="A",IF(OR(LEFT(H924,1)="!",LEFT(F924,1)="!"),0,H924-F924),0),0)</f>
        <v>0</v>
      </c>
      <c r="V924" s="0" t="n">
        <f aca="false">IF(AND(Formulár!U938="A",K924=""),IF(Q924&lt;&gt;"",Q924,'Chybová analýza'!H924-'Chybová analýza'!F924),0)</f>
        <v>0</v>
      </c>
      <c r="W924" s="0" t="n">
        <f aca="false">IFERROR(IF(AND(Formulár!V938="A",M924="",N924=""),X923,0),0)</f>
        <v>0</v>
      </c>
      <c r="X924" s="0" t="n">
        <f aca="false">IFERROR(IF(AND(Formulár!W938="A",'Chybová analýza'!P924="",L924="",N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</row>
    <row r="925" customFormat="false" ht="14.5" hidden="false" customHeight="false" outlineLevel="0" collapsed="false">
      <c r="A925" s="0" t="n">
        <f aca="false">Formulár!A939</f>
        <v>0</v>
      </c>
      <c r="C925" s="96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5" s="96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5" s="96" t="str">
        <f aca="false">IF(OR(LEFT(C925,1)="!",LEFT(D925,1)="!"),"!",IF(C925&lt;D925,"!Dátum prvej registrácie je skôr ako dátum narodenia",""))</f>
        <v/>
      </c>
      <c r="F925" s="96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5" s="96" t="str">
        <f aca="false">IF(OR(LEFT(C925,1)="!",LEFT(F925,1)="!"),"!",IF(C925&gt;F925,"!Dátum prvej registrácie je neskôr ako dátum ubytovania OD",""))</f>
        <v/>
      </c>
      <c r="H925" s="96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5" s="97" t="str">
        <f aca="false">IFERROR(DATEDIF(D925,H925-1,"Y"),"!")</f>
        <v>!</v>
      </c>
      <c r="J925" s="97" t="str">
        <f aca="false">IF(S925="!","!",IF(AND(NOT(EXACT(Formulár!S939,"A")),NOT(EXACT(Formulár!T939,"A")),NOT(EXACT(Formulár!U939,"A")),NOT(EXACT(Formulár!V939,"A")),NOT(EXACT(Formulár!W939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6" t="str">
        <f aca="false">IF(I925="!","!",IF(AND(Formulár!U939="A",'Chybová analýza'!I925&lt;65),"!Osoba nemá do dátumu ubytovnia do vek 65 rokov",""))</f>
        <v>!</v>
      </c>
      <c r="L925" s="96" t="str">
        <f aca="false">IF(AND(Formulár!U939="A",Formulár!W939="A"),"!Osoba nemôže byť zraniteľná súčasne podľa c.) a podľa e.)","")</f>
        <v/>
      </c>
      <c r="M925" s="96" t="str">
        <f aca="false">IF(AND(Formulár!V939="A",Formulár!W939="A"),"!Nemôže byť zraniteľná osobo podľa d.) a podľa e.) zároveň","")</f>
        <v/>
      </c>
      <c r="N925" s="96" t="str">
        <f aca="false">IF(AND(Formulár!V939="A",Formulár!W938&lt;&gt;"A"),"!Chyba v uplatnení d.) vo vzťahu k e.) predošlého riadku","")</f>
        <v/>
      </c>
      <c r="O925" s="97" t="n">
        <f aca="false">IFERROR(DATEDIF(D925,F925,"Y"),"!")</f>
        <v>0</v>
      </c>
      <c r="P925" s="96" t="str">
        <f aca="false">IF(O925="!","!",IF(AND(Formulár!W939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39="A",IF(OR(LEFT(H925,1)="!",LEFT(F925,1)="!"),0,H925-F925),0),0)</f>
        <v>0</v>
      </c>
      <c r="U925" s="0" t="n">
        <f aca="false">IFERROR(IF(Formulár!T939="A",IF(OR(LEFT(H925,1)="!",LEFT(F925,1)="!"),0,H925-F925),0),0)</f>
        <v>0</v>
      </c>
      <c r="V925" s="0" t="n">
        <f aca="false">IF(AND(Formulár!U939="A",K925=""),IF(Q925&lt;&gt;"",Q925,'Chybová analýza'!H925-'Chybová analýza'!F925),0)</f>
        <v>0</v>
      </c>
      <c r="W925" s="0" t="n">
        <f aca="false">IFERROR(IF(AND(Formulár!V939="A",M925="",N925=""),X924,0),0)</f>
        <v>0</v>
      </c>
      <c r="X925" s="0" t="n">
        <f aca="false">IFERROR(IF(AND(Formulár!W939="A",'Chybová analýza'!P925="",L925="",N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</row>
    <row r="926" customFormat="false" ht="14.5" hidden="false" customHeight="false" outlineLevel="0" collapsed="false">
      <c r="A926" s="0" t="n">
        <f aca="false">Formulár!A940</f>
        <v>0</v>
      </c>
      <c r="C926" s="96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6" s="96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6" s="96" t="str">
        <f aca="false">IF(OR(LEFT(C926,1)="!",LEFT(D926,1)="!"),"!",IF(C926&lt;D926,"!Dátum prvej registrácie je skôr ako dátum narodenia",""))</f>
        <v/>
      </c>
      <c r="F926" s="96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6" s="96" t="str">
        <f aca="false">IF(OR(LEFT(C926,1)="!",LEFT(F926,1)="!"),"!",IF(C926&gt;F926,"!Dátum prvej registrácie je neskôr ako dátum ubytovania OD",""))</f>
        <v/>
      </c>
      <c r="H926" s="96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6" s="97" t="str">
        <f aca="false">IFERROR(DATEDIF(D926,H926-1,"Y"),"!")</f>
        <v>!</v>
      </c>
      <c r="J926" s="97" t="str">
        <f aca="false">IF(S926="!","!",IF(AND(NOT(EXACT(Formulár!S940,"A")),NOT(EXACT(Formulár!T940,"A")),NOT(EXACT(Formulár!U940,"A")),NOT(EXACT(Formulár!V940,"A")),NOT(EXACT(Formulár!W940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6" t="str">
        <f aca="false">IF(I926="!","!",IF(AND(Formulár!U940="A",'Chybová analýza'!I926&lt;65),"!Osoba nemá do dátumu ubytovnia do vek 65 rokov",""))</f>
        <v>!</v>
      </c>
      <c r="L926" s="96" t="str">
        <f aca="false">IF(AND(Formulár!U940="A",Formulár!W940="A"),"!Osoba nemôže byť zraniteľná súčasne podľa c.) a podľa e.)","")</f>
        <v/>
      </c>
      <c r="M926" s="96" t="str">
        <f aca="false">IF(AND(Formulár!V940="A",Formulár!W940="A"),"!Nemôže byť zraniteľná osobo podľa d.) a podľa e.) zároveň","")</f>
        <v/>
      </c>
      <c r="N926" s="96" t="str">
        <f aca="false">IF(AND(Formulár!V940="A",Formulár!W939&lt;&gt;"A"),"!Chyba v uplatnení d.) vo vzťahu k e.) predošlého riadku","")</f>
        <v/>
      </c>
      <c r="O926" s="97" t="n">
        <f aca="false">IFERROR(DATEDIF(D926,F926,"Y"),"!")</f>
        <v>0</v>
      </c>
      <c r="P926" s="96" t="str">
        <f aca="false">IF(O926="!","!",IF(AND(Formulár!W940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0="A",IF(OR(LEFT(H926,1)="!",LEFT(F926,1)="!"),0,H926-F926),0),0)</f>
        <v>0</v>
      </c>
      <c r="U926" s="0" t="n">
        <f aca="false">IFERROR(IF(Formulár!T940="A",IF(OR(LEFT(H926,1)="!",LEFT(F926,1)="!"),0,H926-F926),0),0)</f>
        <v>0</v>
      </c>
      <c r="V926" s="0" t="n">
        <f aca="false">IF(AND(Formulár!U940="A",K926=""),IF(Q926&lt;&gt;"",Q926,'Chybová analýza'!H926-'Chybová analýza'!F926),0)</f>
        <v>0</v>
      </c>
      <c r="W926" s="0" t="n">
        <f aca="false">IFERROR(IF(AND(Formulár!V940="A",M926="",N926=""),X925,0),0)</f>
        <v>0</v>
      </c>
      <c r="X926" s="0" t="n">
        <f aca="false">IFERROR(IF(AND(Formulár!W940="A",'Chybová analýza'!P926="",L926="",N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</row>
    <row r="927" customFormat="false" ht="14.5" hidden="false" customHeight="false" outlineLevel="0" collapsed="false">
      <c r="A927" s="0" t="n">
        <f aca="false">Formulár!A941</f>
        <v>0</v>
      </c>
      <c r="C927" s="96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7" s="96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7" s="96" t="str">
        <f aca="false">IF(OR(LEFT(C927,1)="!",LEFT(D927,1)="!"),"!",IF(C927&lt;D927,"!Dátum prvej registrácie je skôr ako dátum narodenia",""))</f>
        <v/>
      </c>
      <c r="F927" s="96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7" s="96" t="str">
        <f aca="false">IF(OR(LEFT(C927,1)="!",LEFT(F927,1)="!"),"!",IF(C927&gt;F927,"!Dátum prvej registrácie je neskôr ako dátum ubytovania OD",""))</f>
        <v/>
      </c>
      <c r="H927" s="96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7" s="97" t="str">
        <f aca="false">IFERROR(DATEDIF(D927,H927-1,"Y"),"!")</f>
        <v>!</v>
      </c>
      <c r="J927" s="97" t="str">
        <f aca="false">IF(S927="!","!",IF(AND(NOT(EXACT(Formulár!S941,"A")),NOT(EXACT(Formulár!T941,"A")),NOT(EXACT(Formulár!U941,"A")),NOT(EXACT(Formulár!V941,"A")),NOT(EXACT(Formulár!W941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6" t="str">
        <f aca="false">IF(I927="!","!",IF(AND(Formulár!U941="A",'Chybová analýza'!I927&lt;65),"!Osoba nemá do dátumu ubytovnia do vek 65 rokov",""))</f>
        <v>!</v>
      </c>
      <c r="L927" s="96" t="str">
        <f aca="false">IF(AND(Formulár!U941="A",Formulár!W941="A"),"!Osoba nemôže byť zraniteľná súčasne podľa c.) a podľa e.)","")</f>
        <v/>
      </c>
      <c r="M927" s="96" t="str">
        <f aca="false">IF(AND(Formulár!V941="A",Formulár!W941="A"),"!Nemôže byť zraniteľná osobo podľa d.) a podľa e.) zároveň","")</f>
        <v/>
      </c>
      <c r="N927" s="96" t="str">
        <f aca="false">IF(AND(Formulár!V941="A",Formulár!W940&lt;&gt;"A"),"!Chyba v uplatnení d.) vo vzťahu k e.) predošlého riadku","")</f>
        <v/>
      </c>
      <c r="O927" s="97" t="n">
        <f aca="false">IFERROR(DATEDIF(D927,F927,"Y"),"!")</f>
        <v>0</v>
      </c>
      <c r="P927" s="96" t="str">
        <f aca="false">IF(O927="!","!",IF(AND(Formulár!W941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1="A",IF(OR(LEFT(H927,1)="!",LEFT(F927,1)="!"),0,H927-F927),0),0)</f>
        <v>0</v>
      </c>
      <c r="U927" s="0" t="n">
        <f aca="false">IFERROR(IF(Formulár!T941="A",IF(OR(LEFT(H927,1)="!",LEFT(F927,1)="!"),0,H927-F927),0),0)</f>
        <v>0</v>
      </c>
      <c r="V927" s="0" t="n">
        <f aca="false">IF(AND(Formulár!U941="A",K927=""),IF(Q927&lt;&gt;"",Q927,'Chybová analýza'!H927-'Chybová analýza'!F927),0)</f>
        <v>0</v>
      </c>
      <c r="W927" s="0" t="n">
        <f aca="false">IFERROR(IF(AND(Formulár!V941="A",M927="",N927=""),X926,0),0)</f>
        <v>0</v>
      </c>
      <c r="X927" s="0" t="n">
        <f aca="false">IFERROR(IF(AND(Formulár!W941="A",'Chybová analýza'!P927="",L927="",N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</row>
    <row r="928" customFormat="false" ht="14.5" hidden="false" customHeight="false" outlineLevel="0" collapsed="false">
      <c r="A928" s="0" t="n">
        <f aca="false">Formulár!A942</f>
        <v>0</v>
      </c>
      <c r="C928" s="96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8" s="96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8" s="96" t="str">
        <f aca="false">IF(OR(LEFT(C928,1)="!",LEFT(D928,1)="!"),"!",IF(C928&lt;D928,"!Dátum prvej registrácie je skôr ako dátum narodenia",""))</f>
        <v/>
      </c>
      <c r="F928" s="96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8" s="96" t="str">
        <f aca="false">IF(OR(LEFT(C928,1)="!",LEFT(F928,1)="!"),"!",IF(C928&gt;F928,"!Dátum prvej registrácie je neskôr ako dátum ubytovania OD",""))</f>
        <v/>
      </c>
      <c r="H928" s="96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8" s="97" t="str">
        <f aca="false">IFERROR(DATEDIF(D928,H928-1,"Y"),"!")</f>
        <v>!</v>
      </c>
      <c r="J928" s="97" t="str">
        <f aca="false">IF(S928="!","!",IF(AND(NOT(EXACT(Formulár!S942,"A")),NOT(EXACT(Formulár!T942,"A")),NOT(EXACT(Formulár!U942,"A")),NOT(EXACT(Formulár!V942,"A")),NOT(EXACT(Formulár!W942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6" t="str">
        <f aca="false">IF(I928="!","!",IF(AND(Formulár!U942="A",'Chybová analýza'!I928&lt;65),"!Osoba nemá do dátumu ubytovnia do vek 65 rokov",""))</f>
        <v>!</v>
      </c>
      <c r="L928" s="96" t="str">
        <f aca="false">IF(AND(Formulár!U942="A",Formulár!W942="A"),"!Osoba nemôže byť zraniteľná súčasne podľa c.) a podľa e.)","")</f>
        <v/>
      </c>
      <c r="M928" s="96" t="str">
        <f aca="false">IF(AND(Formulár!V942="A",Formulár!W942="A"),"!Nemôže byť zraniteľná osobo podľa d.) a podľa e.) zároveň","")</f>
        <v/>
      </c>
      <c r="N928" s="96" t="str">
        <f aca="false">IF(AND(Formulár!V942="A",Formulár!W941&lt;&gt;"A"),"!Chyba v uplatnení d.) vo vzťahu k e.) predošlého riadku","")</f>
        <v/>
      </c>
      <c r="O928" s="97" t="n">
        <f aca="false">IFERROR(DATEDIF(D928,F928,"Y"),"!")</f>
        <v>0</v>
      </c>
      <c r="P928" s="96" t="str">
        <f aca="false">IF(O928="!","!",IF(AND(Formulár!W942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2="A",IF(OR(LEFT(H928,1)="!",LEFT(F928,1)="!"),0,H928-F928),0),0)</f>
        <v>0</v>
      </c>
      <c r="U928" s="0" t="n">
        <f aca="false">IFERROR(IF(Formulár!T942="A",IF(OR(LEFT(H928,1)="!",LEFT(F928,1)="!"),0,H928-F928),0),0)</f>
        <v>0</v>
      </c>
      <c r="V928" s="0" t="n">
        <f aca="false">IF(AND(Formulár!U942="A",K928=""),IF(Q928&lt;&gt;"",Q928,'Chybová analýza'!H928-'Chybová analýza'!F928),0)</f>
        <v>0</v>
      </c>
      <c r="W928" s="0" t="n">
        <f aca="false">IFERROR(IF(AND(Formulár!V942="A",M928="",N928=""),X927,0),0)</f>
        <v>0</v>
      </c>
      <c r="X928" s="0" t="n">
        <f aca="false">IFERROR(IF(AND(Formulár!W942="A",'Chybová analýza'!P928="",L928="",N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</row>
    <row r="929" customFormat="false" ht="14.5" hidden="false" customHeight="false" outlineLevel="0" collapsed="false">
      <c r="A929" s="0" t="n">
        <f aca="false">Formulár!A943</f>
        <v>0</v>
      </c>
      <c r="C929" s="96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9" s="96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9" s="96" t="str">
        <f aca="false">IF(OR(LEFT(C929,1)="!",LEFT(D929,1)="!"),"!",IF(C929&lt;D929,"!Dátum prvej registrácie je skôr ako dátum narodenia",""))</f>
        <v/>
      </c>
      <c r="F929" s="96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9" s="96" t="str">
        <f aca="false">IF(OR(LEFT(C929,1)="!",LEFT(F929,1)="!"),"!",IF(C929&gt;F929,"!Dátum prvej registrácie je neskôr ako dátum ubytovania OD",""))</f>
        <v/>
      </c>
      <c r="H929" s="96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9" s="97" t="str">
        <f aca="false">IFERROR(DATEDIF(D929,H929-1,"Y"),"!")</f>
        <v>!</v>
      </c>
      <c r="J929" s="97" t="str">
        <f aca="false">IF(S929="!","!",IF(AND(NOT(EXACT(Formulár!S943,"A")),NOT(EXACT(Formulár!T943,"A")),NOT(EXACT(Formulár!U943,"A")),NOT(EXACT(Formulár!V943,"A")),NOT(EXACT(Formulár!W943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6" t="str">
        <f aca="false">IF(I929="!","!",IF(AND(Formulár!U943="A",'Chybová analýza'!I929&lt;65),"!Osoba nemá do dátumu ubytovnia do vek 65 rokov",""))</f>
        <v>!</v>
      </c>
      <c r="L929" s="96" t="str">
        <f aca="false">IF(AND(Formulár!U943="A",Formulár!W943="A"),"!Osoba nemôže byť zraniteľná súčasne podľa c.) a podľa e.)","")</f>
        <v/>
      </c>
      <c r="M929" s="96" t="str">
        <f aca="false">IF(AND(Formulár!V943="A",Formulár!W943="A"),"!Nemôže byť zraniteľná osobo podľa d.) a podľa e.) zároveň","")</f>
        <v/>
      </c>
      <c r="N929" s="96" t="str">
        <f aca="false">IF(AND(Formulár!V943="A",Formulár!W942&lt;&gt;"A"),"!Chyba v uplatnení d.) vo vzťahu k e.) predošlého riadku","")</f>
        <v/>
      </c>
      <c r="O929" s="97" t="n">
        <f aca="false">IFERROR(DATEDIF(D929,F929,"Y"),"!")</f>
        <v>0</v>
      </c>
      <c r="P929" s="96" t="str">
        <f aca="false">IF(O929="!","!",IF(AND(Formulár!W943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3="A",IF(OR(LEFT(H929,1)="!",LEFT(F929,1)="!"),0,H929-F929),0),0)</f>
        <v>0</v>
      </c>
      <c r="U929" s="0" t="n">
        <f aca="false">IFERROR(IF(Formulár!T943="A",IF(OR(LEFT(H929,1)="!",LEFT(F929,1)="!"),0,H929-F929),0),0)</f>
        <v>0</v>
      </c>
      <c r="V929" s="0" t="n">
        <f aca="false">IF(AND(Formulár!U943="A",K929=""),IF(Q929&lt;&gt;"",Q929,'Chybová analýza'!H929-'Chybová analýza'!F929),0)</f>
        <v>0</v>
      </c>
      <c r="W929" s="0" t="n">
        <f aca="false">IFERROR(IF(AND(Formulár!V943="A",M929="",N929=""),X928,0),0)</f>
        <v>0</v>
      </c>
      <c r="X929" s="0" t="n">
        <f aca="false">IFERROR(IF(AND(Formulár!W943="A",'Chybová analýza'!P929="",L929="",N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</row>
    <row r="930" customFormat="false" ht="14.5" hidden="false" customHeight="false" outlineLevel="0" collapsed="false">
      <c r="A930" s="0" t="n">
        <f aca="false">Formulár!A944</f>
        <v>0</v>
      </c>
      <c r="C930" s="96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30" s="96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30" s="96" t="str">
        <f aca="false">IF(OR(LEFT(C930,1)="!",LEFT(D930,1)="!"),"!",IF(C930&lt;D930,"!Dátum prvej registrácie je skôr ako dátum narodenia",""))</f>
        <v/>
      </c>
      <c r="F930" s="96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30" s="96" t="str">
        <f aca="false">IF(OR(LEFT(C930,1)="!",LEFT(F930,1)="!"),"!",IF(C930&gt;F930,"!Dátum prvej registrácie je neskôr ako dátum ubytovania OD",""))</f>
        <v/>
      </c>
      <c r="H930" s="96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30" s="97" t="str">
        <f aca="false">IFERROR(DATEDIF(D930,H930-1,"Y"),"!")</f>
        <v>!</v>
      </c>
      <c r="J930" s="97" t="str">
        <f aca="false">IF(S930="!","!",IF(AND(NOT(EXACT(Formulár!S944,"A")),NOT(EXACT(Formulár!T944,"A")),NOT(EXACT(Formulár!U944,"A")),NOT(EXACT(Formulár!V944,"A")),NOT(EXACT(Formulár!W944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6" t="str">
        <f aca="false">IF(I930="!","!",IF(AND(Formulár!U944="A",'Chybová analýza'!I930&lt;65),"!Osoba nemá do dátumu ubytovnia do vek 65 rokov",""))</f>
        <v>!</v>
      </c>
      <c r="L930" s="96" t="str">
        <f aca="false">IF(AND(Formulár!U944="A",Formulár!W944="A"),"!Osoba nemôže byť zraniteľná súčasne podľa c.) a podľa e.)","")</f>
        <v/>
      </c>
      <c r="M930" s="96" t="str">
        <f aca="false">IF(AND(Formulár!V944="A",Formulár!W944="A"),"!Nemôže byť zraniteľná osobo podľa d.) a podľa e.) zároveň","")</f>
        <v/>
      </c>
      <c r="N930" s="96" t="str">
        <f aca="false">IF(AND(Formulár!V944="A",Formulár!W943&lt;&gt;"A"),"!Chyba v uplatnení d.) vo vzťahu k e.) predošlého riadku","")</f>
        <v/>
      </c>
      <c r="O930" s="97" t="n">
        <f aca="false">IFERROR(DATEDIF(D930,F930,"Y"),"!")</f>
        <v>0</v>
      </c>
      <c r="P930" s="96" t="str">
        <f aca="false">IF(O930="!","!",IF(AND(Formulár!W944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4="A",IF(OR(LEFT(H930,1)="!",LEFT(F930,1)="!"),0,H930-F930),0),0)</f>
        <v>0</v>
      </c>
      <c r="U930" s="0" t="n">
        <f aca="false">IFERROR(IF(Formulár!T944="A",IF(OR(LEFT(H930,1)="!",LEFT(F930,1)="!"),0,H930-F930),0),0)</f>
        <v>0</v>
      </c>
      <c r="V930" s="0" t="n">
        <f aca="false">IF(AND(Formulár!U944="A",K930=""),IF(Q930&lt;&gt;"",Q930,'Chybová analýza'!H930-'Chybová analýza'!F930),0)</f>
        <v>0</v>
      </c>
      <c r="W930" s="0" t="n">
        <f aca="false">IFERROR(IF(AND(Formulár!V944="A",M930="",N930=""),X929,0),0)</f>
        <v>0</v>
      </c>
      <c r="X930" s="0" t="n">
        <f aca="false">IFERROR(IF(AND(Formulár!W944="A",'Chybová analýza'!P930="",L930="",N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</row>
    <row r="931" customFormat="false" ht="14.5" hidden="false" customHeight="false" outlineLevel="0" collapsed="false">
      <c r="A931" s="0" t="n">
        <f aca="false">Formulár!A945</f>
        <v>0</v>
      </c>
      <c r="C931" s="96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1" s="96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1" s="96" t="str">
        <f aca="false">IF(OR(LEFT(C931,1)="!",LEFT(D931,1)="!"),"!",IF(C931&lt;D931,"!Dátum prvej registrácie je skôr ako dátum narodenia",""))</f>
        <v/>
      </c>
      <c r="F931" s="96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1" s="96" t="str">
        <f aca="false">IF(OR(LEFT(C931,1)="!",LEFT(F931,1)="!"),"!",IF(C931&gt;F931,"!Dátum prvej registrácie je neskôr ako dátum ubytovania OD",""))</f>
        <v/>
      </c>
      <c r="H931" s="96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1" s="97" t="str">
        <f aca="false">IFERROR(DATEDIF(D931,H931-1,"Y"),"!")</f>
        <v>!</v>
      </c>
      <c r="J931" s="97" t="str">
        <f aca="false">IF(S931="!","!",IF(AND(NOT(EXACT(Formulár!S945,"A")),NOT(EXACT(Formulár!T945,"A")),NOT(EXACT(Formulár!U945,"A")),NOT(EXACT(Formulár!V945,"A")),NOT(EXACT(Formulár!W945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6" t="str">
        <f aca="false">IF(I931="!","!",IF(AND(Formulár!U945="A",'Chybová analýza'!I931&lt;65),"!Osoba nemá do dátumu ubytovnia do vek 65 rokov",""))</f>
        <v>!</v>
      </c>
      <c r="L931" s="96" t="str">
        <f aca="false">IF(AND(Formulár!U945="A",Formulár!W945="A"),"!Osoba nemôže byť zraniteľná súčasne podľa c.) a podľa e.)","")</f>
        <v/>
      </c>
      <c r="M931" s="96" t="str">
        <f aca="false">IF(AND(Formulár!V945="A",Formulár!W945="A"),"!Nemôže byť zraniteľná osobo podľa d.) a podľa e.) zároveň","")</f>
        <v/>
      </c>
      <c r="N931" s="96" t="str">
        <f aca="false">IF(AND(Formulár!V945="A",Formulár!W944&lt;&gt;"A"),"!Chyba v uplatnení d.) vo vzťahu k e.) predošlého riadku","")</f>
        <v/>
      </c>
      <c r="O931" s="97" t="n">
        <f aca="false">IFERROR(DATEDIF(D931,F931,"Y"),"!")</f>
        <v>0</v>
      </c>
      <c r="P931" s="96" t="str">
        <f aca="false">IF(O931="!","!",IF(AND(Formulár!W945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5="A",IF(OR(LEFT(H931,1)="!",LEFT(F931,1)="!"),0,H931-F931),0),0)</f>
        <v>0</v>
      </c>
      <c r="U931" s="0" t="n">
        <f aca="false">IFERROR(IF(Formulár!T945="A",IF(OR(LEFT(H931,1)="!",LEFT(F931,1)="!"),0,H931-F931),0),0)</f>
        <v>0</v>
      </c>
      <c r="V931" s="0" t="n">
        <f aca="false">IF(AND(Formulár!U945="A",K931=""),IF(Q931&lt;&gt;"",Q931,'Chybová analýza'!H931-'Chybová analýza'!F931),0)</f>
        <v>0</v>
      </c>
      <c r="W931" s="0" t="n">
        <f aca="false">IFERROR(IF(AND(Formulár!V945="A",M931="",N931=""),X930,0),0)</f>
        <v>0</v>
      </c>
      <c r="X931" s="0" t="n">
        <f aca="false">IFERROR(IF(AND(Formulár!W945="A",'Chybová analýza'!P931="",L931="",N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</row>
    <row r="932" customFormat="false" ht="14.5" hidden="false" customHeight="false" outlineLevel="0" collapsed="false">
      <c r="A932" s="0" t="n">
        <f aca="false">Formulár!A946</f>
        <v>0</v>
      </c>
      <c r="C932" s="96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2" s="96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2" s="96" t="str">
        <f aca="false">IF(OR(LEFT(C932,1)="!",LEFT(D932,1)="!"),"!",IF(C932&lt;D932,"!Dátum prvej registrácie je skôr ako dátum narodenia",""))</f>
        <v/>
      </c>
      <c r="F932" s="96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2" s="96" t="str">
        <f aca="false">IF(OR(LEFT(C932,1)="!",LEFT(F932,1)="!"),"!",IF(C932&gt;F932,"!Dátum prvej registrácie je neskôr ako dátum ubytovania OD",""))</f>
        <v/>
      </c>
      <c r="H932" s="96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2" s="97" t="str">
        <f aca="false">IFERROR(DATEDIF(D932,H932-1,"Y"),"!")</f>
        <v>!</v>
      </c>
      <c r="J932" s="97" t="str">
        <f aca="false">IF(S932="!","!",IF(AND(NOT(EXACT(Formulár!S946,"A")),NOT(EXACT(Formulár!T946,"A")),NOT(EXACT(Formulár!U946,"A")),NOT(EXACT(Formulár!V946,"A")),NOT(EXACT(Formulár!W946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6" t="str">
        <f aca="false">IF(I932="!","!",IF(AND(Formulár!U946="A",'Chybová analýza'!I932&lt;65),"!Osoba nemá do dátumu ubytovnia do vek 65 rokov",""))</f>
        <v>!</v>
      </c>
      <c r="L932" s="96" t="str">
        <f aca="false">IF(AND(Formulár!U946="A",Formulár!W946="A"),"!Osoba nemôže byť zraniteľná súčasne podľa c.) a podľa e.)","")</f>
        <v/>
      </c>
      <c r="M932" s="96" t="str">
        <f aca="false">IF(AND(Formulár!V946="A",Formulár!W946="A"),"!Nemôže byť zraniteľná osobo podľa d.) a podľa e.) zároveň","")</f>
        <v/>
      </c>
      <c r="N932" s="96" t="str">
        <f aca="false">IF(AND(Formulár!V946="A",Formulár!W945&lt;&gt;"A"),"!Chyba v uplatnení d.) vo vzťahu k e.) predošlého riadku","")</f>
        <v/>
      </c>
      <c r="O932" s="97" t="n">
        <f aca="false">IFERROR(DATEDIF(D932,F932,"Y"),"!")</f>
        <v>0</v>
      </c>
      <c r="P932" s="96" t="str">
        <f aca="false">IF(O932="!","!",IF(AND(Formulár!W946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6="A",IF(OR(LEFT(H932,1)="!",LEFT(F932,1)="!"),0,H932-F932),0),0)</f>
        <v>0</v>
      </c>
      <c r="U932" s="0" t="n">
        <f aca="false">IFERROR(IF(Formulár!T946="A",IF(OR(LEFT(H932,1)="!",LEFT(F932,1)="!"),0,H932-F932),0),0)</f>
        <v>0</v>
      </c>
      <c r="V932" s="0" t="n">
        <f aca="false">IF(AND(Formulár!U946="A",K932=""),IF(Q932&lt;&gt;"",Q932,'Chybová analýza'!H932-'Chybová analýza'!F932),0)</f>
        <v>0</v>
      </c>
      <c r="W932" s="0" t="n">
        <f aca="false">IFERROR(IF(AND(Formulár!V946="A",M932="",N932=""),X931,0),0)</f>
        <v>0</v>
      </c>
      <c r="X932" s="0" t="n">
        <f aca="false">IFERROR(IF(AND(Formulár!W946="A",'Chybová analýza'!P932="",L932="",N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</row>
    <row r="933" customFormat="false" ht="14.5" hidden="false" customHeight="false" outlineLevel="0" collapsed="false">
      <c r="A933" s="0" t="n">
        <f aca="false">Formulár!A947</f>
        <v>0</v>
      </c>
      <c r="C933" s="96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3" s="96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3" s="96" t="str">
        <f aca="false">IF(OR(LEFT(C933,1)="!",LEFT(D933,1)="!"),"!",IF(C933&lt;D933,"!Dátum prvej registrácie je skôr ako dátum narodenia",""))</f>
        <v/>
      </c>
      <c r="F933" s="96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3" s="96" t="str">
        <f aca="false">IF(OR(LEFT(C933,1)="!",LEFT(F933,1)="!"),"!",IF(C933&gt;F933,"!Dátum prvej registrácie je neskôr ako dátum ubytovania OD",""))</f>
        <v/>
      </c>
      <c r="H933" s="96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3" s="97" t="str">
        <f aca="false">IFERROR(DATEDIF(D933,H933-1,"Y"),"!")</f>
        <v>!</v>
      </c>
      <c r="J933" s="97" t="str">
        <f aca="false">IF(S933="!","!",IF(AND(NOT(EXACT(Formulár!S947,"A")),NOT(EXACT(Formulár!T947,"A")),NOT(EXACT(Formulár!U947,"A")),NOT(EXACT(Formulár!V947,"A")),NOT(EXACT(Formulár!W947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6" t="str">
        <f aca="false">IF(I933="!","!",IF(AND(Formulár!U947="A",'Chybová analýza'!I933&lt;65),"!Osoba nemá do dátumu ubytovnia do vek 65 rokov",""))</f>
        <v>!</v>
      </c>
      <c r="L933" s="96" t="str">
        <f aca="false">IF(AND(Formulár!U947="A",Formulár!W947="A"),"!Osoba nemôže byť zraniteľná súčasne podľa c.) a podľa e.)","")</f>
        <v/>
      </c>
      <c r="M933" s="96" t="str">
        <f aca="false">IF(AND(Formulár!V947="A",Formulár!W947="A"),"!Nemôže byť zraniteľná osobo podľa d.) a podľa e.) zároveň","")</f>
        <v/>
      </c>
      <c r="N933" s="96" t="str">
        <f aca="false">IF(AND(Formulár!V947="A",Formulár!W946&lt;&gt;"A"),"!Chyba v uplatnení d.) vo vzťahu k e.) predošlého riadku","")</f>
        <v/>
      </c>
      <c r="O933" s="97" t="n">
        <f aca="false">IFERROR(DATEDIF(D933,F933,"Y"),"!")</f>
        <v>0</v>
      </c>
      <c r="P933" s="96" t="str">
        <f aca="false">IF(O933="!","!",IF(AND(Formulár!W947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7="A",IF(OR(LEFT(H933,1)="!",LEFT(F933,1)="!"),0,H933-F933),0),0)</f>
        <v>0</v>
      </c>
      <c r="U933" s="0" t="n">
        <f aca="false">IFERROR(IF(Formulár!T947="A",IF(OR(LEFT(H933,1)="!",LEFT(F933,1)="!"),0,H933-F933),0),0)</f>
        <v>0</v>
      </c>
      <c r="V933" s="0" t="n">
        <f aca="false">IF(AND(Formulár!U947="A",K933=""),IF(Q933&lt;&gt;"",Q933,'Chybová analýza'!H933-'Chybová analýza'!F933),0)</f>
        <v>0</v>
      </c>
      <c r="W933" s="0" t="n">
        <f aca="false">IFERROR(IF(AND(Formulár!V947="A",M933="",N933=""),X932,0),0)</f>
        <v>0</v>
      </c>
      <c r="X933" s="0" t="n">
        <f aca="false">IFERROR(IF(AND(Formulár!W947="A",'Chybová analýza'!P933="",L933="",N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</row>
    <row r="934" customFormat="false" ht="14.5" hidden="false" customHeight="false" outlineLevel="0" collapsed="false">
      <c r="A934" s="0" t="n">
        <f aca="false">Formulár!A948</f>
        <v>0</v>
      </c>
      <c r="C934" s="96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4" s="96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4" s="96" t="str">
        <f aca="false">IF(OR(LEFT(C934,1)="!",LEFT(D934,1)="!"),"!",IF(C934&lt;D934,"!Dátum prvej registrácie je skôr ako dátum narodenia",""))</f>
        <v/>
      </c>
      <c r="F934" s="96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4" s="96" t="str">
        <f aca="false">IF(OR(LEFT(C934,1)="!",LEFT(F934,1)="!"),"!",IF(C934&gt;F934,"!Dátum prvej registrácie je neskôr ako dátum ubytovania OD",""))</f>
        <v/>
      </c>
      <c r="H934" s="96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4" s="97" t="str">
        <f aca="false">IFERROR(DATEDIF(D934,H934-1,"Y"),"!")</f>
        <v>!</v>
      </c>
      <c r="J934" s="97" t="str">
        <f aca="false">IF(S934="!","!",IF(AND(NOT(EXACT(Formulár!S948,"A")),NOT(EXACT(Formulár!T948,"A")),NOT(EXACT(Formulár!U948,"A")),NOT(EXACT(Formulár!V948,"A")),NOT(EXACT(Formulár!W948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6" t="str">
        <f aca="false">IF(I934="!","!",IF(AND(Formulár!U948="A",'Chybová analýza'!I934&lt;65),"!Osoba nemá do dátumu ubytovnia do vek 65 rokov",""))</f>
        <v>!</v>
      </c>
      <c r="L934" s="96" t="str">
        <f aca="false">IF(AND(Formulár!U948="A",Formulár!W948="A"),"!Osoba nemôže byť zraniteľná súčasne podľa c.) a podľa e.)","")</f>
        <v/>
      </c>
      <c r="M934" s="96" t="str">
        <f aca="false">IF(AND(Formulár!V948="A",Formulár!W948="A"),"!Nemôže byť zraniteľná osobo podľa d.) a podľa e.) zároveň","")</f>
        <v/>
      </c>
      <c r="N934" s="96" t="str">
        <f aca="false">IF(AND(Formulár!V948="A",Formulár!W947&lt;&gt;"A"),"!Chyba v uplatnení d.) vo vzťahu k e.) predošlého riadku","")</f>
        <v/>
      </c>
      <c r="O934" s="97" t="n">
        <f aca="false">IFERROR(DATEDIF(D934,F934,"Y"),"!")</f>
        <v>0</v>
      </c>
      <c r="P934" s="96" t="str">
        <f aca="false">IF(O934="!","!",IF(AND(Formulár!W948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8="A",IF(OR(LEFT(H934,1)="!",LEFT(F934,1)="!"),0,H934-F934),0),0)</f>
        <v>0</v>
      </c>
      <c r="U934" s="0" t="n">
        <f aca="false">IFERROR(IF(Formulár!T948="A",IF(OR(LEFT(H934,1)="!",LEFT(F934,1)="!"),0,H934-F934),0),0)</f>
        <v>0</v>
      </c>
      <c r="V934" s="0" t="n">
        <f aca="false">IF(AND(Formulár!U948="A",K934=""),IF(Q934&lt;&gt;"",Q934,'Chybová analýza'!H934-'Chybová analýza'!F934),0)</f>
        <v>0</v>
      </c>
      <c r="W934" s="0" t="n">
        <f aca="false">IFERROR(IF(AND(Formulár!V948="A",M934="",N934=""),X933,0),0)</f>
        <v>0</v>
      </c>
      <c r="X934" s="0" t="n">
        <f aca="false">IFERROR(IF(AND(Formulár!W948="A",'Chybová analýza'!P934="",L934="",N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</row>
    <row r="935" customFormat="false" ht="14.5" hidden="false" customHeight="false" outlineLevel="0" collapsed="false">
      <c r="A935" s="0" t="n">
        <f aca="false">Formulár!A949</f>
        <v>0</v>
      </c>
      <c r="C935" s="96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5" s="96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5" s="96" t="str">
        <f aca="false">IF(OR(LEFT(C935,1)="!",LEFT(D935,1)="!"),"!",IF(C935&lt;D935,"!Dátum prvej registrácie je skôr ako dátum narodenia",""))</f>
        <v/>
      </c>
      <c r="F935" s="96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5" s="96" t="str">
        <f aca="false">IF(OR(LEFT(C935,1)="!",LEFT(F935,1)="!"),"!",IF(C935&gt;F935,"!Dátum prvej registrácie je neskôr ako dátum ubytovania OD",""))</f>
        <v/>
      </c>
      <c r="H935" s="96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5" s="97" t="str">
        <f aca="false">IFERROR(DATEDIF(D935,H935-1,"Y"),"!")</f>
        <v>!</v>
      </c>
      <c r="J935" s="97" t="str">
        <f aca="false">IF(S935="!","!",IF(AND(NOT(EXACT(Formulár!S949,"A")),NOT(EXACT(Formulár!T949,"A")),NOT(EXACT(Formulár!U949,"A")),NOT(EXACT(Formulár!V949,"A")),NOT(EXACT(Formulár!W949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6" t="str">
        <f aca="false">IF(I935="!","!",IF(AND(Formulár!U949="A",'Chybová analýza'!I935&lt;65),"!Osoba nemá do dátumu ubytovnia do vek 65 rokov",""))</f>
        <v>!</v>
      </c>
      <c r="L935" s="96" t="str">
        <f aca="false">IF(AND(Formulár!U949="A",Formulár!W949="A"),"!Osoba nemôže byť zraniteľná súčasne podľa c.) a podľa e.)","")</f>
        <v/>
      </c>
      <c r="M935" s="96" t="str">
        <f aca="false">IF(AND(Formulár!V949="A",Formulár!W949="A"),"!Nemôže byť zraniteľná osobo podľa d.) a podľa e.) zároveň","")</f>
        <v/>
      </c>
      <c r="N935" s="96" t="str">
        <f aca="false">IF(AND(Formulár!V949="A",Formulár!W948&lt;&gt;"A"),"!Chyba v uplatnení d.) vo vzťahu k e.) predošlého riadku","")</f>
        <v/>
      </c>
      <c r="O935" s="97" t="n">
        <f aca="false">IFERROR(DATEDIF(D935,F935,"Y"),"!")</f>
        <v>0</v>
      </c>
      <c r="P935" s="96" t="str">
        <f aca="false">IF(O935="!","!",IF(AND(Formulár!W949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49="A",IF(OR(LEFT(H935,1)="!",LEFT(F935,1)="!"),0,H935-F935),0),0)</f>
        <v>0</v>
      </c>
      <c r="U935" s="0" t="n">
        <f aca="false">IFERROR(IF(Formulár!T949="A",IF(OR(LEFT(H935,1)="!",LEFT(F935,1)="!"),0,H935-F935),0),0)</f>
        <v>0</v>
      </c>
      <c r="V935" s="0" t="n">
        <f aca="false">IF(AND(Formulár!U949="A",K935=""),IF(Q935&lt;&gt;"",Q935,'Chybová analýza'!H935-'Chybová analýza'!F935),0)</f>
        <v>0</v>
      </c>
      <c r="W935" s="0" t="n">
        <f aca="false">IFERROR(IF(AND(Formulár!V949="A",M935="",N935=""),X934,0),0)</f>
        <v>0</v>
      </c>
      <c r="X935" s="0" t="n">
        <f aca="false">IFERROR(IF(AND(Formulár!W949="A",'Chybová analýza'!P935="",L935="",N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</row>
    <row r="936" customFormat="false" ht="14.5" hidden="false" customHeight="false" outlineLevel="0" collapsed="false">
      <c r="A936" s="0" t="n">
        <f aca="false">Formulár!A950</f>
        <v>0</v>
      </c>
      <c r="C936" s="96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6" s="96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6" s="96" t="str">
        <f aca="false">IF(OR(LEFT(C936,1)="!",LEFT(D936,1)="!"),"!",IF(C936&lt;D936,"!Dátum prvej registrácie je skôr ako dátum narodenia",""))</f>
        <v/>
      </c>
      <c r="F936" s="96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6" s="96" t="str">
        <f aca="false">IF(OR(LEFT(C936,1)="!",LEFT(F936,1)="!"),"!",IF(C936&gt;F936,"!Dátum prvej registrácie je neskôr ako dátum ubytovania OD",""))</f>
        <v/>
      </c>
      <c r="H936" s="96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6" s="97" t="str">
        <f aca="false">IFERROR(DATEDIF(D936,H936-1,"Y"),"!")</f>
        <v>!</v>
      </c>
      <c r="J936" s="97" t="str">
        <f aca="false">IF(S936="!","!",IF(AND(NOT(EXACT(Formulár!S950,"A")),NOT(EXACT(Formulár!T950,"A")),NOT(EXACT(Formulár!U950,"A")),NOT(EXACT(Formulár!V950,"A")),NOT(EXACT(Formulár!W950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6" t="str">
        <f aca="false">IF(I936="!","!",IF(AND(Formulár!U950="A",'Chybová analýza'!I936&lt;65),"!Osoba nemá do dátumu ubytovnia do vek 65 rokov",""))</f>
        <v>!</v>
      </c>
      <c r="L936" s="96" t="str">
        <f aca="false">IF(AND(Formulár!U950="A",Formulár!W950="A"),"!Osoba nemôže byť zraniteľná súčasne podľa c.) a podľa e.)","")</f>
        <v/>
      </c>
      <c r="M936" s="96" t="str">
        <f aca="false">IF(AND(Formulár!V950="A",Formulár!W950="A"),"!Nemôže byť zraniteľná osobo podľa d.) a podľa e.) zároveň","")</f>
        <v/>
      </c>
      <c r="N936" s="96" t="str">
        <f aca="false">IF(AND(Formulár!V950="A",Formulár!W949&lt;&gt;"A"),"!Chyba v uplatnení d.) vo vzťahu k e.) predošlého riadku","")</f>
        <v/>
      </c>
      <c r="O936" s="97" t="n">
        <f aca="false">IFERROR(DATEDIF(D936,F936,"Y"),"!")</f>
        <v>0</v>
      </c>
      <c r="P936" s="96" t="str">
        <f aca="false">IF(O936="!","!",IF(AND(Formulár!W950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0="A",IF(OR(LEFT(H936,1)="!",LEFT(F936,1)="!"),0,H936-F936),0),0)</f>
        <v>0</v>
      </c>
      <c r="U936" s="0" t="n">
        <f aca="false">IFERROR(IF(Formulár!T950="A",IF(OR(LEFT(H936,1)="!",LEFT(F936,1)="!"),0,H936-F936),0),0)</f>
        <v>0</v>
      </c>
      <c r="V936" s="0" t="n">
        <f aca="false">IF(AND(Formulár!U950="A",K936=""),IF(Q936&lt;&gt;"",Q936,'Chybová analýza'!H936-'Chybová analýza'!F936),0)</f>
        <v>0</v>
      </c>
      <c r="W936" s="0" t="n">
        <f aca="false">IFERROR(IF(AND(Formulár!V950="A",M936="",N936=""),X935,0),0)</f>
        <v>0</v>
      </c>
      <c r="X936" s="0" t="n">
        <f aca="false">IFERROR(IF(AND(Formulár!W950="A",'Chybová analýza'!P936="",L936="",N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</row>
    <row r="937" customFormat="false" ht="14.5" hidden="false" customHeight="false" outlineLevel="0" collapsed="false">
      <c r="A937" s="0" t="n">
        <f aca="false">Formulár!A951</f>
        <v>0</v>
      </c>
      <c r="C937" s="96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7" s="96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7" s="96" t="str">
        <f aca="false">IF(OR(LEFT(C937,1)="!",LEFT(D937,1)="!"),"!",IF(C937&lt;D937,"!Dátum prvej registrácie je skôr ako dátum narodenia",""))</f>
        <v/>
      </c>
      <c r="F937" s="96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7" s="96" t="str">
        <f aca="false">IF(OR(LEFT(C937,1)="!",LEFT(F937,1)="!"),"!",IF(C937&gt;F937,"!Dátum prvej registrácie je neskôr ako dátum ubytovania OD",""))</f>
        <v/>
      </c>
      <c r="H937" s="96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7" s="97" t="str">
        <f aca="false">IFERROR(DATEDIF(D937,H937-1,"Y"),"!")</f>
        <v>!</v>
      </c>
      <c r="J937" s="97" t="str">
        <f aca="false">IF(S937="!","!",IF(AND(NOT(EXACT(Formulár!S951,"A")),NOT(EXACT(Formulár!T951,"A")),NOT(EXACT(Formulár!U951,"A")),NOT(EXACT(Formulár!V951,"A")),NOT(EXACT(Formulár!W951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6" t="str">
        <f aca="false">IF(I937="!","!",IF(AND(Formulár!U951="A",'Chybová analýza'!I937&lt;65),"!Osoba nemá do dátumu ubytovnia do vek 65 rokov",""))</f>
        <v>!</v>
      </c>
      <c r="L937" s="96" t="str">
        <f aca="false">IF(AND(Formulár!U951="A",Formulár!W951="A"),"!Osoba nemôže byť zraniteľná súčasne podľa c.) a podľa e.)","")</f>
        <v/>
      </c>
      <c r="M937" s="96" t="str">
        <f aca="false">IF(AND(Formulár!V951="A",Formulár!W951="A"),"!Nemôže byť zraniteľná osobo podľa d.) a podľa e.) zároveň","")</f>
        <v/>
      </c>
      <c r="N937" s="96" t="str">
        <f aca="false">IF(AND(Formulár!V951="A",Formulár!W950&lt;&gt;"A"),"!Chyba v uplatnení d.) vo vzťahu k e.) predošlého riadku","")</f>
        <v/>
      </c>
      <c r="O937" s="97" t="n">
        <f aca="false">IFERROR(DATEDIF(D937,F937,"Y"),"!")</f>
        <v>0</v>
      </c>
      <c r="P937" s="96" t="str">
        <f aca="false">IF(O937="!","!",IF(AND(Formulár!W951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1="A",IF(OR(LEFT(H937,1)="!",LEFT(F937,1)="!"),0,H937-F937),0),0)</f>
        <v>0</v>
      </c>
      <c r="U937" s="0" t="n">
        <f aca="false">IFERROR(IF(Formulár!T951="A",IF(OR(LEFT(H937,1)="!",LEFT(F937,1)="!"),0,H937-F937),0),0)</f>
        <v>0</v>
      </c>
      <c r="V937" s="0" t="n">
        <f aca="false">IF(AND(Formulár!U951="A",K937=""),IF(Q937&lt;&gt;"",Q937,'Chybová analýza'!H937-'Chybová analýza'!F937),0)</f>
        <v>0</v>
      </c>
      <c r="W937" s="0" t="n">
        <f aca="false">IFERROR(IF(AND(Formulár!V951="A",M937="",N937=""),X936,0),0)</f>
        <v>0</v>
      </c>
      <c r="X937" s="0" t="n">
        <f aca="false">IFERROR(IF(AND(Formulár!W951="A",'Chybová analýza'!P937="",L937="",N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</row>
    <row r="938" customFormat="false" ht="14.5" hidden="false" customHeight="false" outlineLevel="0" collapsed="false">
      <c r="A938" s="0" t="n">
        <f aca="false">Formulár!A952</f>
        <v>0</v>
      </c>
      <c r="C938" s="96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8" s="96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8" s="96" t="str">
        <f aca="false">IF(OR(LEFT(C938,1)="!",LEFT(D938,1)="!"),"!",IF(C938&lt;D938,"!Dátum prvej registrácie je skôr ako dátum narodenia",""))</f>
        <v/>
      </c>
      <c r="F938" s="96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8" s="96" t="str">
        <f aca="false">IF(OR(LEFT(C938,1)="!",LEFT(F938,1)="!"),"!",IF(C938&gt;F938,"!Dátum prvej registrácie je neskôr ako dátum ubytovania OD",""))</f>
        <v/>
      </c>
      <c r="H938" s="96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8" s="97" t="str">
        <f aca="false">IFERROR(DATEDIF(D938,H938-1,"Y"),"!")</f>
        <v>!</v>
      </c>
      <c r="J938" s="97" t="str">
        <f aca="false">IF(S938="!","!",IF(AND(NOT(EXACT(Formulár!S952,"A")),NOT(EXACT(Formulár!T952,"A")),NOT(EXACT(Formulár!U952,"A")),NOT(EXACT(Formulár!V952,"A")),NOT(EXACT(Formulár!W952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6" t="str">
        <f aca="false">IF(I938="!","!",IF(AND(Formulár!U952="A",'Chybová analýza'!I938&lt;65),"!Osoba nemá do dátumu ubytovnia do vek 65 rokov",""))</f>
        <v>!</v>
      </c>
      <c r="L938" s="96" t="str">
        <f aca="false">IF(AND(Formulár!U952="A",Formulár!W952="A"),"!Osoba nemôže byť zraniteľná súčasne podľa c.) a podľa e.)","")</f>
        <v/>
      </c>
      <c r="M938" s="96" t="str">
        <f aca="false">IF(AND(Formulár!V952="A",Formulár!W952="A"),"!Nemôže byť zraniteľná osobo podľa d.) a podľa e.) zároveň","")</f>
        <v/>
      </c>
      <c r="N938" s="96" t="str">
        <f aca="false">IF(AND(Formulár!V952="A",Formulár!W951&lt;&gt;"A"),"!Chyba v uplatnení d.) vo vzťahu k e.) predošlého riadku","")</f>
        <v/>
      </c>
      <c r="O938" s="97" t="n">
        <f aca="false">IFERROR(DATEDIF(D938,F938,"Y"),"!")</f>
        <v>0</v>
      </c>
      <c r="P938" s="96" t="str">
        <f aca="false">IF(O938="!","!",IF(AND(Formulár!W952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2="A",IF(OR(LEFT(H938,1)="!",LEFT(F938,1)="!"),0,H938-F938),0),0)</f>
        <v>0</v>
      </c>
      <c r="U938" s="0" t="n">
        <f aca="false">IFERROR(IF(Formulár!T952="A",IF(OR(LEFT(H938,1)="!",LEFT(F938,1)="!"),0,H938-F938),0),0)</f>
        <v>0</v>
      </c>
      <c r="V938" s="0" t="n">
        <f aca="false">IF(AND(Formulár!U952="A",K938=""),IF(Q938&lt;&gt;"",Q938,'Chybová analýza'!H938-'Chybová analýza'!F938),0)</f>
        <v>0</v>
      </c>
      <c r="W938" s="0" t="n">
        <f aca="false">IFERROR(IF(AND(Formulár!V952="A",M938="",N938=""),X937,0),0)</f>
        <v>0</v>
      </c>
      <c r="X938" s="0" t="n">
        <f aca="false">IFERROR(IF(AND(Formulár!W952="A",'Chybová analýza'!P938="",L938="",N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</row>
    <row r="939" customFormat="false" ht="14.5" hidden="false" customHeight="false" outlineLevel="0" collapsed="false">
      <c r="A939" s="0" t="n">
        <f aca="false">Formulár!A953</f>
        <v>0</v>
      </c>
      <c r="C939" s="96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9" s="96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9" s="96" t="str">
        <f aca="false">IF(OR(LEFT(C939,1)="!",LEFT(D939,1)="!"),"!",IF(C939&lt;D939,"!Dátum prvej registrácie je skôr ako dátum narodenia",""))</f>
        <v/>
      </c>
      <c r="F939" s="96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9" s="96" t="str">
        <f aca="false">IF(OR(LEFT(C939,1)="!",LEFT(F939,1)="!"),"!",IF(C939&gt;F939,"!Dátum prvej registrácie je neskôr ako dátum ubytovania OD",""))</f>
        <v/>
      </c>
      <c r="H939" s="96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9" s="97" t="str">
        <f aca="false">IFERROR(DATEDIF(D939,H939-1,"Y"),"!")</f>
        <v>!</v>
      </c>
      <c r="J939" s="97" t="str">
        <f aca="false">IF(S939="!","!",IF(AND(NOT(EXACT(Formulár!S953,"A")),NOT(EXACT(Formulár!T953,"A")),NOT(EXACT(Formulár!U953,"A")),NOT(EXACT(Formulár!V953,"A")),NOT(EXACT(Formulár!W953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6" t="str">
        <f aca="false">IF(I939="!","!",IF(AND(Formulár!U953="A",'Chybová analýza'!I939&lt;65),"!Osoba nemá do dátumu ubytovnia do vek 65 rokov",""))</f>
        <v>!</v>
      </c>
      <c r="L939" s="96" t="str">
        <f aca="false">IF(AND(Formulár!U953="A",Formulár!W953="A"),"!Osoba nemôže byť zraniteľná súčasne podľa c.) a podľa e.)","")</f>
        <v/>
      </c>
      <c r="M939" s="96" t="str">
        <f aca="false">IF(AND(Formulár!V953="A",Formulár!W953="A"),"!Nemôže byť zraniteľná osobo podľa d.) a podľa e.) zároveň","")</f>
        <v/>
      </c>
      <c r="N939" s="96" t="str">
        <f aca="false">IF(AND(Formulár!V953="A",Formulár!W952&lt;&gt;"A"),"!Chyba v uplatnení d.) vo vzťahu k e.) predošlého riadku","")</f>
        <v/>
      </c>
      <c r="O939" s="97" t="n">
        <f aca="false">IFERROR(DATEDIF(D939,F939,"Y"),"!")</f>
        <v>0</v>
      </c>
      <c r="P939" s="96" t="str">
        <f aca="false">IF(O939="!","!",IF(AND(Formulár!W953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3="A",IF(OR(LEFT(H939,1)="!",LEFT(F939,1)="!"),0,H939-F939),0),0)</f>
        <v>0</v>
      </c>
      <c r="U939" s="0" t="n">
        <f aca="false">IFERROR(IF(Formulár!T953="A",IF(OR(LEFT(H939,1)="!",LEFT(F939,1)="!"),0,H939-F939),0),0)</f>
        <v>0</v>
      </c>
      <c r="V939" s="0" t="n">
        <f aca="false">IF(AND(Formulár!U953="A",K939=""),IF(Q939&lt;&gt;"",Q939,'Chybová analýza'!H939-'Chybová analýza'!F939),0)</f>
        <v>0</v>
      </c>
      <c r="W939" s="0" t="n">
        <f aca="false">IFERROR(IF(AND(Formulár!V953="A",M939="",N939=""),X938,0),0)</f>
        <v>0</v>
      </c>
      <c r="X939" s="0" t="n">
        <f aca="false">IFERROR(IF(AND(Formulár!W953="A",'Chybová analýza'!P939="",L939="",N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</row>
    <row r="940" customFormat="false" ht="14.5" hidden="false" customHeight="false" outlineLevel="0" collapsed="false">
      <c r="A940" s="0" t="n">
        <f aca="false">Formulár!A954</f>
        <v>0</v>
      </c>
      <c r="C940" s="96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40" s="96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40" s="96" t="str">
        <f aca="false">IF(OR(LEFT(C940,1)="!",LEFT(D940,1)="!"),"!",IF(C940&lt;D940,"!Dátum prvej registrácie je skôr ako dátum narodenia",""))</f>
        <v/>
      </c>
      <c r="F940" s="96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40" s="96" t="str">
        <f aca="false">IF(OR(LEFT(C940,1)="!",LEFT(F940,1)="!"),"!",IF(C940&gt;F940,"!Dátum prvej registrácie je neskôr ako dátum ubytovania OD",""))</f>
        <v/>
      </c>
      <c r="H940" s="96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40" s="97" t="str">
        <f aca="false">IFERROR(DATEDIF(D940,H940-1,"Y"),"!")</f>
        <v>!</v>
      </c>
      <c r="J940" s="97" t="str">
        <f aca="false">IF(S940="!","!",IF(AND(NOT(EXACT(Formulár!S954,"A")),NOT(EXACT(Formulár!T954,"A")),NOT(EXACT(Formulár!U954,"A")),NOT(EXACT(Formulár!V954,"A")),NOT(EXACT(Formulár!W954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6" t="str">
        <f aca="false">IF(I940="!","!",IF(AND(Formulár!U954="A",'Chybová analýza'!I940&lt;65),"!Osoba nemá do dátumu ubytovnia do vek 65 rokov",""))</f>
        <v>!</v>
      </c>
      <c r="L940" s="96" t="str">
        <f aca="false">IF(AND(Formulár!U954="A",Formulár!W954="A"),"!Osoba nemôže byť zraniteľná súčasne podľa c.) a podľa e.)","")</f>
        <v/>
      </c>
      <c r="M940" s="96" t="str">
        <f aca="false">IF(AND(Formulár!V954="A",Formulár!W954="A"),"!Nemôže byť zraniteľná osobo podľa d.) a podľa e.) zároveň","")</f>
        <v/>
      </c>
      <c r="N940" s="96" t="str">
        <f aca="false">IF(AND(Formulár!V954="A",Formulár!W953&lt;&gt;"A"),"!Chyba v uplatnení d.) vo vzťahu k e.) predošlého riadku","")</f>
        <v/>
      </c>
      <c r="O940" s="97" t="n">
        <f aca="false">IFERROR(DATEDIF(D940,F940,"Y"),"!")</f>
        <v>0</v>
      </c>
      <c r="P940" s="96" t="str">
        <f aca="false">IF(O940="!","!",IF(AND(Formulár!W954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4="A",IF(OR(LEFT(H940,1)="!",LEFT(F940,1)="!"),0,H940-F940),0),0)</f>
        <v>0</v>
      </c>
      <c r="U940" s="0" t="n">
        <f aca="false">IFERROR(IF(Formulár!T954="A",IF(OR(LEFT(H940,1)="!",LEFT(F940,1)="!"),0,H940-F940),0),0)</f>
        <v>0</v>
      </c>
      <c r="V940" s="0" t="n">
        <f aca="false">IF(AND(Formulár!U954="A",K940=""),IF(Q940&lt;&gt;"",Q940,'Chybová analýza'!H940-'Chybová analýza'!F940),0)</f>
        <v>0</v>
      </c>
      <c r="W940" s="0" t="n">
        <f aca="false">IFERROR(IF(AND(Formulár!V954="A",M940="",N940=""),X939,0),0)</f>
        <v>0</v>
      </c>
      <c r="X940" s="0" t="n">
        <f aca="false">IFERROR(IF(AND(Formulár!W954="A",'Chybová analýza'!P940="",L940="",N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</row>
    <row r="941" customFormat="false" ht="14.5" hidden="false" customHeight="false" outlineLevel="0" collapsed="false">
      <c r="A941" s="0" t="n">
        <f aca="false">Formulár!A955</f>
        <v>0</v>
      </c>
      <c r="C941" s="96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1" s="96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1" s="96" t="str">
        <f aca="false">IF(OR(LEFT(C941,1)="!",LEFT(D941,1)="!"),"!",IF(C941&lt;D941,"!Dátum prvej registrácie je skôr ako dátum narodenia",""))</f>
        <v/>
      </c>
      <c r="F941" s="96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1" s="96" t="str">
        <f aca="false">IF(OR(LEFT(C941,1)="!",LEFT(F941,1)="!"),"!",IF(C941&gt;F941,"!Dátum prvej registrácie je neskôr ako dátum ubytovania OD",""))</f>
        <v/>
      </c>
      <c r="H941" s="96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1" s="97" t="str">
        <f aca="false">IFERROR(DATEDIF(D941,H941-1,"Y"),"!")</f>
        <v>!</v>
      </c>
      <c r="J941" s="97" t="str">
        <f aca="false">IF(S941="!","!",IF(AND(NOT(EXACT(Formulár!S955,"A")),NOT(EXACT(Formulár!T955,"A")),NOT(EXACT(Formulár!U955,"A")),NOT(EXACT(Formulár!V955,"A")),NOT(EXACT(Formulár!W955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6" t="str">
        <f aca="false">IF(I941="!","!",IF(AND(Formulár!U955="A",'Chybová analýza'!I941&lt;65),"!Osoba nemá do dátumu ubytovnia do vek 65 rokov",""))</f>
        <v>!</v>
      </c>
      <c r="L941" s="96" t="str">
        <f aca="false">IF(AND(Formulár!U955="A",Formulár!W955="A"),"!Osoba nemôže byť zraniteľná súčasne podľa c.) a podľa e.)","")</f>
        <v/>
      </c>
      <c r="M941" s="96" t="str">
        <f aca="false">IF(AND(Formulár!V955="A",Formulár!W955="A"),"!Nemôže byť zraniteľná osobo podľa d.) a podľa e.) zároveň","")</f>
        <v/>
      </c>
      <c r="N941" s="96" t="str">
        <f aca="false">IF(AND(Formulár!V955="A",Formulár!W954&lt;&gt;"A"),"!Chyba v uplatnení d.) vo vzťahu k e.) predošlého riadku","")</f>
        <v/>
      </c>
      <c r="O941" s="97" t="n">
        <f aca="false">IFERROR(DATEDIF(D941,F941,"Y"),"!")</f>
        <v>0</v>
      </c>
      <c r="P941" s="96" t="str">
        <f aca="false">IF(O941="!","!",IF(AND(Formulár!W955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5="A",IF(OR(LEFT(H941,1)="!",LEFT(F941,1)="!"),0,H941-F941),0),0)</f>
        <v>0</v>
      </c>
      <c r="U941" s="0" t="n">
        <f aca="false">IFERROR(IF(Formulár!T955="A",IF(OR(LEFT(H941,1)="!",LEFT(F941,1)="!"),0,H941-F941),0),0)</f>
        <v>0</v>
      </c>
      <c r="V941" s="0" t="n">
        <f aca="false">IF(AND(Formulár!U955="A",K941=""),IF(Q941&lt;&gt;"",Q941,'Chybová analýza'!H941-'Chybová analýza'!F941),0)</f>
        <v>0</v>
      </c>
      <c r="W941" s="0" t="n">
        <f aca="false">IFERROR(IF(AND(Formulár!V955="A",M941="",N941=""),X940,0),0)</f>
        <v>0</v>
      </c>
      <c r="X941" s="0" t="n">
        <f aca="false">IFERROR(IF(AND(Formulár!W955="A",'Chybová analýza'!P941="",L941="",N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</row>
    <row r="942" customFormat="false" ht="14.5" hidden="false" customHeight="false" outlineLevel="0" collapsed="false">
      <c r="A942" s="0" t="n">
        <f aca="false">Formulár!A956</f>
        <v>0</v>
      </c>
      <c r="C942" s="96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2" s="96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2" s="96" t="str">
        <f aca="false">IF(OR(LEFT(C942,1)="!",LEFT(D942,1)="!"),"!",IF(C942&lt;D942,"!Dátum prvej registrácie je skôr ako dátum narodenia",""))</f>
        <v/>
      </c>
      <c r="F942" s="96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2" s="96" t="str">
        <f aca="false">IF(OR(LEFT(C942,1)="!",LEFT(F942,1)="!"),"!",IF(C942&gt;F942,"!Dátum prvej registrácie je neskôr ako dátum ubytovania OD",""))</f>
        <v/>
      </c>
      <c r="H942" s="96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2" s="97" t="str">
        <f aca="false">IFERROR(DATEDIF(D942,H942-1,"Y"),"!")</f>
        <v>!</v>
      </c>
      <c r="J942" s="97" t="str">
        <f aca="false">IF(S942="!","!",IF(AND(NOT(EXACT(Formulár!S956,"A")),NOT(EXACT(Formulár!T956,"A")),NOT(EXACT(Formulár!U956,"A")),NOT(EXACT(Formulár!V956,"A")),NOT(EXACT(Formulár!W956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6" t="str">
        <f aca="false">IF(I942="!","!",IF(AND(Formulár!U956="A",'Chybová analýza'!I942&lt;65),"!Osoba nemá do dátumu ubytovnia do vek 65 rokov",""))</f>
        <v>!</v>
      </c>
      <c r="L942" s="96" t="str">
        <f aca="false">IF(AND(Formulár!U956="A",Formulár!W956="A"),"!Osoba nemôže byť zraniteľná súčasne podľa c.) a podľa e.)","")</f>
        <v/>
      </c>
      <c r="M942" s="96" t="str">
        <f aca="false">IF(AND(Formulár!V956="A",Formulár!W956="A"),"!Nemôže byť zraniteľná osobo podľa d.) a podľa e.) zároveň","")</f>
        <v/>
      </c>
      <c r="N942" s="96" t="str">
        <f aca="false">IF(AND(Formulár!V956="A",Formulár!W955&lt;&gt;"A"),"!Chyba v uplatnení d.) vo vzťahu k e.) predošlého riadku","")</f>
        <v/>
      </c>
      <c r="O942" s="97" t="n">
        <f aca="false">IFERROR(DATEDIF(D942,F942,"Y"),"!")</f>
        <v>0</v>
      </c>
      <c r="P942" s="96" t="str">
        <f aca="false">IF(O942="!","!",IF(AND(Formulár!W956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6="A",IF(OR(LEFT(H942,1)="!",LEFT(F942,1)="!"),0,H942-F942),0),0)</f>
        <v>0</v>
      </c>
      <c r="U942" s="0" t="n">
        <f aca="false">IFERROR(IF(Formulár!T956="A",IF(OR(LEFT(H942,1)="!",LEFT(F942,1)="!"),0,H942-F942),0),0)</f>
        <v>0</v>
      </c>
      <c r="V942" s="0" t="n">
        <f aca="false">IF(AND(Formulár!U956="A",K942=""),IF(Q942&lt;&gt;"",Q942,'Chybová analýza'!H942-'Chybová analýza'!F942),0)</f>
        <v>0</v>
      </c>
      <c r="W942" s="0" t="n">
        <f aca="false">IFERROR(IF(AND(Formulár!V956="A",M942="",N942=""),X941,0),0)</f>
        <v>0</v>
      </c>
      <c r="X942" s="0" t="n">
        <f aca="false">IFERROR(IF(AND(Formulár!W956="A",'Chybová analýza'!P942="",L942="",N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</row>
    <row r="943" customFormat="false" ht="14.5" hidden="false" customHeight="false" outlineLevel="0" collapsed="false">
      <c r="A943" s="0" t="n">
        <f aca="false">Formulár!A957</f>
        <v>0</v>
      </c>
      <c r="C943" s="96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3" s="96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3" s="96" t="str">
        <f aca="false">IF(OR(LEFT(C943,1)="!",LEFT(D943,1)="!"),"!",IF(C943&lt;D943,"!Dátum prvej registrácie je skôr ako dátum narodenia",""))</f>
        <v/>
      </c>
      <c r="F943" s="96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3" s="96" t="str">
        <f aca="false">IF(OR(LEFT(C943,1)="!",LEFT(F943,1)="!"),"!",IF(C943&gt;F943,"!Dátum prvej registrácie je neskôr ako dátum ubytovania OD",""))</f>
        <v/>
      </c>
      <c r="H943" s="96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3" s="97" t="str">
        <f aca="false">IFERROR(DATEDIF(D943,H943-1,"Y"),"!")</f>
        <v>!</v>
      </c>
      <c r="J943" s="97" t="str">
        <f aca="false">IF(S943="!","!",IF(AND(NOT(EXACT(Formulár!S957,"A")),NOT(EXACT(Formulár!T957,"A")),NOT(EXACT(Formulár!U957,"A")),NOT(EXACT(Formulár!V957,"A")),NOT(EXACT(Formulár!W957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6" t="str">
        <f aca="false">IF(I943="!","!",IF(AND(Formulár!U957="A",'Chybová analýza'!I943&lt;65),"!Osoba nemá do dátumu ubytovnia do vek 65 rokov",""))</f>
        <v>!</v>
      </c>
      <c r="L943" s="96" t="str">
        <f aca="false">IF(AND(Formulár!U957="A",Formulár!W957="A"),"!Osoba nemôže byť zraniteľná súčasne podľa c.) a podľa e.)","")</f>
        <v/>
      </c>
      <c r="M943" s="96" t="str">
        <f aca="false">IF(AND(Formulár!V957="A",Formulár!W957="A"),"!Nemôže byť zraniteľná osobo podľa d.) a podľa e.) zároveň","")</f>
        <v/>
      </c>
      <c r="N943" s="96" t="str">
        <f aca="false">IF(AND(Formulár!V957="A",Formulár!W956&lt;&gt;"A"),"!Chyba v uplatnení d.) vo vzťahu k e.) predošlého riadku","")</f>
        <v/>
      </c>
      <c r="O943" s="97" t="n">
        <f aca="false">IFERROR(DATEDIF(D943,F943,"Y"),"!")</f>
        <v>0</v>
      </c>
      <c r="P943" s="96" t="str">
        <f aca="false">IF(O943="!","!",IF(AND(Formulár!W957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7="A",IF(OR(LEFT(H943,1)="!",LEFT(F943,1)="!"),0,H943-F943),0),0)</f>
        <v>0</v>
      </c>
      <c r="U943" s="0" t="n">
        <f aca="false">IFERROR(IF(Formulár!T957="A",IF(OR(LEFT(H943,1)="!",LEFT(F943,1)="!"),0,H943-F943),0),0)</f>
        <v>0</v>
      </c>
      <c r="V943" s="0" t="n">
        <f aca="false">IF(AND(Formulár!U957="A",K943=""),IF(Q943&lt;&gt;"",Q943,'Chybová analýza'!H943-'Chybová analýza'!F943),0)</f>
        <v>0</v>
      </c>
      <c r="W943" s="0" t="n">
        <f aca="false">IFERROR(IF(AND(Formulár!V957="A",M943="",N943=""),X942,0),0)</f>
        <v>0</v>
      </c>
      <c r="X943" s="0" t="n">
        <f aca="false">IFERROR(IF(AND(Formulár!W957="A",'Chybová analýza'!P943="",L943="",N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</row>
    <row r="944" customFormat="false" ht="14.5" hidden="false" customHeight="false" outlineLevel="0" collapsed="false">
      <c r="A944" s="0" t="n">
        <f aca="false">Formulár!A958</f>
        <v>0</v>
      </c>
      <c r="C944" s="96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4" s="96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4" s="96" t="str">
        <f aca="false">IF(OR(LEFT(C944,1)="!",LEFT(D944,1)="!"),"!",IF(C944&lt;D944,"!Dátum prvej registrácie je skôr ako dátum narodenia",""))</f>
        <v/>
      </c>
      <c r="F944" s="96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4" s="96" t="str">
        <f aca="false">IF(OR(LEFT(C944,1)="!",LEFT(F944,1)="!"),"!",IF(C944&gt;F944,"!Dátum prvej registrácie je neskôr ako dátum ubytovania OD",""))</f>
        <v/>
      </c>
      <c r="H944" s="96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4" s="97" t="str">
        <f aca="false">IFERROR(DATEDIF(D944,H944-1,"Y"),"!")</f>
        <v>!</v>
      </c>
      <c r="J944" s="97" t="str">
        <f aca="false">IF(S944="!","!",IF(AND(NOT(EXACT(Formulár!S958,"A")),NOT(EXACT(Formulár!T958,"A")),NOT(EXACT(Formulár!U958,"A")),NOT(EXACT(Formulár!V958,"A")),NOT(EXACT(Formulár!W958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6" t="str">
        <f aca="false">IF(I944="!","!",IF(AND(Formulár!U958="A",'Chybová analýza'!I944&lt;65),"!Osoba nemá do dátumu ubytovnia do vek 65 rokov",""))</f>
        <v>!</v>
      </c>
      <c r="L944" s="96" t="str">
        <f aca="false">IF(AND(Formulár!U958="A",Formulár!W958="A"),"!Osoba nemôže byť zraniteľná súčasne podľa c.) a podľa e.)","")</f>
        <v/>
      </c>
      <c r="M944" s="96" t="str">
        <f aca="false">IF(AND(Formulár!V958="A",Formulár!W958="A"),"!Nemôže byť zraniteľná osobo podľa d.) a podľa e.) zároveň","")</f>
        <v/>
      </c>
      <c r="N944" s="96" t="str">
        <f aca="false">IF(AND(Formulár!V958="A",Formulár!W957&lt;&gt;"A"),"!Chyba v uplatnení d.) vo vzťahu k e.) predošlého riadku","")</f>
        <v/>
      </c>
      <c r="O944" s="97" t="n">
        <f aca="false">IFERROR(DATEDIF(D944,F944,"Y"),"!")</f>
        <v>0</v>
      </c>
      <c r="P944" s="96" t="str">
        <f aca="false">IF(O944="!","!",IF(AND(Formulár!W958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8="A",IF(OR(LEFT(H944,1)="!",LEFT(F944,1)="!"),0,H944-F944),0),0)</f>
        <v>0</v>
      </c>
      <c r="U944" s="0" t="n">
        <f aca="false">IFERROR(IF(Formulár!T958="A",IF(OR(LEFT(H944,1)="!",LEFT(F944,1)="!"),0,H944-F944),0),0)</f>
        <v>0</v>
      </c>
      <c r="V944" s="0" t="n">
        <f aca="false">IF(AND(Formulár!U958="A",K944=""),IF(Q944&lt;&gt;"",Q944,'Chybová analýza'!H944-'Chybová analýza'!F944),0)</f>
        <v>0</v>
      </c>
      <c r="W944" s="0" t="n">
        <f aca="false">IFERROR(IF(AND(Formulár!V958="A",M944="",N944=""),X943,0),0)</f>
        <v>0</v>
      </c>
      <c r="X944" s="0" t="n">
        <f aca="false">IFERROR(IF(AND(Formulár!W958="A",'Chybová analýza'!P944="",L944="",N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</row>
    <row r="945" customFormat="false" ht="14.5" hidden="false" customHeight="false" outlineLevel="0" collapsed="false">
      <c r="A945" s="0" t="n">
        <f aca="false">Formulár!A959</f>
        <v>0</v>
      </c>
      <c r="C945" s="96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5" s="96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5" s="96" t="str">
        <f aca="false">IF(OR(LEFT(C945,1)="!",LEFT(D945,1)="!"),"!",IF(C945&lt;D945,"!Dátum prvej registrácie je skôr ako dátum narodenia",""))</f>
        <v/>
      </c>
      <c r="F945" s="96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5" s="96" t="str">
        <f aca="false">IF(OR(LEFT(C945,1)="!",LEFT(F945,1)="!"),"!",IF(C945&gt;F945,"!Dátum prvej registrácie je neskôr ako dátum ubytovania OD",""))</f>
        <v/>
      </c>
      <c r="H945" s="96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5" s="97" t="str">
        <f aca="false">IFERROR(DATEDIF(D945,H945-1,"Y"),"!")</f>
        <v>!</v>
      </c>
      <c r="J945" s="97" t="str">
        <f aca="false">IF(S945="!","!",IF(AND(NOT(EXACT(Formulár!S959,"A")),NOT(EXACT(Formulár!T959,"A")),NOT(EXACT(Formulár!U959,"A")),NOT(EXACT(Formulár!V959,"A")),NOT(EXACT(Formulár!W959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6" t="str">
        <f aca="false">IF(I945="!","!",IF(AND(Formulár!U959="A",'Chybová analýza'!I945&lt;65),"!Osoba nemá do dátumu ubytovnia do vek 65 rokov",""))</f>
        <v>!</v>
      </c>
      <c r="L945" s="96" t="str">
        <f aca="false">IF(AND(Formulár!U959="A",Formulár!W959="A"),"!Osoba nemôže byť zraniteľná súčasne podľa c.) a podľa e.)","")</f>
        <v/>
      </c>
      <c r="M945" s="96" t="str">
        <f aca="false">IF(AND(Formulár!V959="A",Formulár!W959="A"),"!Nemôže byť zraniteľná osobo podľa d.) a podľa e.) zároveň","")</f>
        <v/>
      </c>
      <c r="N945" s="96" t="str">
        <f aca="false">IF(AND(Formulár!V959="A",Formulár!W958&lt;&gt;"A"),"!Chyba v uplatnení d.) vo vzťahu k e.) predošlého riadku","")</f>
        <v/>
      </c>
      <c r="O945" s="97" t="n">
        <f aca="false">IFERROR(DATEDIF(D945,F945,"Y"),"!")</f>
        <v>0</v>
      </c>
      <c r="P945" s="96" t="str">
        <f aca="false">IF(O945="!","!",IF(AND(Formulár!W959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59="A",IF(OR(LEFT(H945,1)="!",LEFT(F945,1)="!"),0,H945-F945),0),0)</f>
        <v>0</v>
      </c>
      <c r="U945" s="0" t="n">
        <f aca="false">IFERROR(IF(Formulár!T959="A",IF(OR(LEFT(H945,1)="!",LEFT(F945,1)="!"),0,H945-F945),0),0)</f>
        <v>0</v>
      </c>
      <c r="V945" s="0" t="n">
        <f aca="false">IF(AND(Formulár!U959="A",K945=""),IF(Q945&lt;&gt;"",Q945,'Chybová analýza'!H945-'Chybová analýza'!F945),0)</f>
        <v>0</v>
      </c>
      <c r="W945" s="0" t="n">
        <f aca="false">IFERROR(IF(AND(Formulár!V959="A",M945="",N945=""),X944,0),0)</f>
        <v>0</v>
      </c>
      <c r="X945" s="0" t="n">
        <f aca="false">IFERROR(IF(AND(Formulár!W959="A",'Chybová analýza'!P945="",L945="",N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</row>
    <row r="946" customFormat="false" ht="14.5" hidden="false" customHeight="false" outlineLevel="0" collapsed="false">
      <c r="A946" s="0" t="n">
        <f aca="false">Formulár!A960</f>
        <v>0</v>
      </c>
      <c r="C946" s="96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6" s="96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6" s="96" t="str">
        <f aca="false">IF(OR(LEFT(C946,1)="!",LEFT(D946,1)="!"),"!",IF(C946&lt;D946,"!Dátum prvej registrácie je skôr ako dátum narodenia",""))</f>
        <v/>
      </c>
      <c r="F946" s="96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6" s="96" t="str">
        <f aca="false">IF(OR(LEFT(C946,1)="!",LEFT(F946,1)="!"),"!",IF(C946&gt;F946,"!Dátum prvej registrácie je neskôr ako dátum ubytovania OD",""))</f>
        <v/>
      </c>
      <c r="H946" s="96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6" s="97" t="str">
        <f aca="false">IFERROR(DATEDIF(D946,H946-1,"Y"),"!")</f>
        <v>!</v>
      </c>
      <c r="J946" s="97" t="str">
        <f aca="false">IF(S946="!","!",IF(AND(NOT(EXACT(Formulár!S960,"A")),NOT(EXACT(Formulár!T960,"A")),NOT(EXACT(Formulár!U960,"A")),NOT(EXACT(Formulár!V960,"A")),NOT(EXACT(Formulár!W960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6" t="str">
        <f aca="false">IF(I946="!","!",IF(AND(Formulár!U960="A",'Chybová analýza'!I946&lt;65),"!Osoba nemá do dátumu ubytovnia do vek 65 rokov",""))</f>
        <v>!</v>
      </c>
      <c r="L946" s="96" t="str">
        <f aca="false">IF(AND(Formulár!U960="A",Formulár!W960="A"),"!Osoba nemôže byť zraniteľná súčasne podľa c.) a podľa e.)","")</f>
        <v/>
      </c>
      <c r="M946" s="96" t="str">
        <f aca="false">IF(AND(Formulár!V960="A",Formulár!W960="A"),"!Nemôže byť zraniteľná osobo podľa d.) a podľa e.) zároveň","")</f>
        <v/>
      </c>
      <c r="N946" s="96" t="str">
        <f aca="false">IF(AND(Formulár!V960="A",Formulár!W959&lt;&gt;"A"),"!Chyba v uplatnení d.) vo vzťahu k e.) predošlého riadku","")</f>
        <v/>
      </c>
      <c r="O946" s="97" t="n">
        <f aca="false">IFERROR(DATEDIF(D946,F946,"Y"),"!")</f>
        <v>0</v>
      </c>
      <c r="P946" s="96" t="str">
        <f aca="false">IF(O946="!","!",IF(AND(Formulár!W960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0="A",IF(OR(LEFT(H946,1)="!",LEFT(F946,1)="!"),0,H946-F946),0),0)</f>
        <v>0</v>
      </c>
      <c r="U946" s="0" t="n">
        <f aca="false">IFERROR(IF(Formulár!T960="A",IF(OR(LEFT(H946,1)="!",LEFT(F946,1)="!"),0,H946-F946),0),0)</f>
        <v>0</v>
      </c>
      <c r="V946" s="0" t="n">
        <f aca="false">IF(AND(Formulár!U960="A",K946=""),IF(Q946&lt;&gt;"",Q946,'Chybová analýza'!H946-'Chybová analýza'!F946),0)</f>
        <v>0</v>
      </c>
      <c r="W946" s="0" t="n">
        <f aca="false">IFERROR(IF(AND(Formulár!V960="A",M946="",N946=""),X945,0),0)</f>
        <v>0</v>
      </c>
      <c r="X946" s="0" t="n">
        <f aca="false">IFERROR(IF(AND(Formulár!W960="A",'Chybová analýza'!P946="",L946="",N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</row>
    <row r="947" customFormat="false" ht="14.5" hidden="false" customHeight="false" outlineLevel="0" collapsed="false">
      <c r="A947" s="0" t="n">
        <f aca="false">Formulár!A961</f>
        <v>0</v>
      </c>
      <c r="C947" s="96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7" s="96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7" s="96" t="str">
        <f aca="false">IF(OR(LEFT(C947,1)="!",LEFT(D947,1)="!"),"!",IF(C947&lt;D947,"!Dátum prvej registrácie je skôr ako dátum narodenia",""))</f>
        <v/>
      </c>
      <c r="F947" s="96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7" s="96" t="str">
        <f aca="false">IF(OR(LEFT(C947,1)="!",LEFT(F947,1)="!"),"!",IF(C947&gt;F947,"!Dátum prvej registrácie je neskôr ako dátum ubytovania OD",""))</f>
        <v/>
      </c>
      <c r="H947" s="96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7" s="97" t="str">
        <f aca="false">IFERROR(DATEDIF(D947,H947-1,"Y"),"!")</f>
        <v>!</v>
      </c>
      <c r="J947" s="97" t="str">
        <f aca="false">IF(S947="!","!",IF(AND(NOT(EXACT(Formulár!S961,"A")),NOT(EXACT(Formulár!T961,"A")),NOT(EXACT(Formulár!U961,"A")),NOT(EXACT(Formulár!V961,"A")),NOT(EXACT(Formulár!W961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6" t="str">
        <f aca="false">IF(I947="!","!",IF(AND(Formulár!U961="A",'Chybová analýza'!I947&lt;65),"!Osoba nemá do dátumu ubytovnia do vek 65 rokov",""))</f>
        <v>!</v>
      </c>
      <c r="L947" s="96" t="str">
        <f aca="false">IF(AND(Formulár!U961="A",Formulár!W961="A"),"!Osoba nemôže byť zraniteľná súčasne podľa c.) a podľa e.)","")</f>
        <v/>
      </c>
      <c r="M947" s="96" t="str">
        <f aca="false">IF(AND(Formulár!V961="A",Formulár!W961="A"),"!Nemôže byť zraniteľná osobo podľa d.) a podľa e.) zároveň","")</f>
        <v/>
      </c>
      <c r="N947" s="96" t="str">
        <f aca="false">IF(AND(Formulár!V961="A",Formulár!W960&lt;&gt;"A"),"!Chyba v uplatnení d.) vo vzťahu k e.) predošlého riadku","")</f>
        <v/>
      </c>
      <c r="O947" s="97" t="n">
        <f aca="false">IFERROR(DATEDIF(D947,F947,"Y"),"!")</f>
        <v>0</v>
      </c>
      <c r="P947" s="96" t="str">
        <f aca="false">IF(O947="!","!",IF(AND(Formulár!W961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1="A",IF(OR(LEFT(H947,1)="!",LEFT(F947,1)="!"),0,H947-F947),0),0)</f>
        <v>0</v>
      </c>
      <c r="U947" s="0" t="n">
        <f aca="false">IFERROR(IF(Formulár!T961="A",IF(OR(LEFT(H947,1)="!",LEFT(F947,1)="!"),0,H947-F947),0),0)</f>
        <v>0</v>
      </c>
      <c r="V947" s="0" t="n">
        <f aca="false">IF(AND(Formulár!U961="A",K947=""),IF(Q947&lt;&gt;"",Q947,'Chybová analýza'!H947-'Chybová analýza'!F947),0)</f>
        <v>0</v>
      </c>
      <c r="W947" s="0" t="n">
        <f aca="false">IFERROR(IF(AND(Formulár!V961="A",M947="",N947=""),X946,0),0)</f>
        <v>0</v>
      </c>
      <c r="X947" s="0" t="n">
        <f aca="false">IFERROR(IF(AND(Formulár!W961="A",'Chybová analýza'!P947="",L947="",N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</row>
    <row r="948" customFormat="false" ht="14.5" hidden="false" customHeight="false" outlineLevel="0" collapsed="false">
      <c r="A948" s="0" t="n">
        <f aca="false">Formulár!A962</f>
        <v>0</v>
      </c>
      <c r="C948" s="96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8" s="96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8" s="96" t="str">
        <f aca="false">IF(OR(LEFT(C948,1)="!",LEFT(D948,1)="!"),"!",IF(C948&lt;D948,"!Dátum prvej registrácie je skôr ako dátum narodenia",""))</f>
        <v/>
      </c>
      <c r="F948" s="96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8" s="96" t="str">
        <f aca="false">IF(OR(LEFT(C948,1)="!",LEFT(F948,1)="!"),"!",IF(C948&gt;F948,"!Dátum prvej registrácie je neskôr ako dátum ubytovania OD",""))</f>
        <v/>
      </c>
      <c r="H948" s="96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8" s="97" t="str">
        <f aca="false">IFERROR(DATEDIF(D948,H948-1,"Y"),"!")</f>
        <v>!</v>
      </c>
      <c r="J948" s="97" t="str">
        <f aca="false">IF(S948="!","!",IF(AND(NOT(EXACT(Formulár!S962,"A")),NOT(EXACT(Formulár!T962,"A")),NOT(EXACT(Formulár!U962,"A")),NOT(EXACT(Formulár!V962,"A")),NOT(EXACT(Formulár!W962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6" t="str">
        <f aca="false">IF(I948="!","!",IF(AND(Formulár!U962="A",'Chybová analýza'!I948&lt;65),"!Osoba nemá do dátumu ubytovnia do vek 65 rokov",""))</f>
        <v>!</v>
      </c>
      <c r="L948" s="96" t="str">
        <f aca="false">IF(AND(Formulár!U962="A",Formulár!W962="A"),"!Osoba nemôže byť zraniteľná súčasne podľa c.) a podľa e.)","")</f>
        <v/>
      </c>
      <c r="M948" s="96" t="str">
        <f aca="false">IF(AND(Formulár!V962="A",Formulár!W962="A"),"!Nemôže byť zraniteľná osobo podľa d.) a podľa e.) zároveň","")</f>
        <v/>
      </c>
      <c r="N948" s="96" t="str">
        <f aca="false">IF(AND(Formulár!V962="A",Formulár!W961&lt;&gt;"A"),"!Chyba v uplatnení d.) vo vzťahu k e.) predošlého riadku","")</f>
        <v/>
      </c>
      <c r="O948" s="97" t="n">
        <f aca="false">IFERROR(DATEDIF(D948,F948,"Y"),"!")</f>
        <v>0</v>
      </c>
      <c r="P948" s="96" t="str">
        <f aca="false">IF(O948="!","!",IF(AND(Formulár!W962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2="A",IF(OR(LEFT(H948,1)="!",LEFT(F948,1)="!"),0,H948-F948),0),0)</f>
        <v>0</v>
      </c>
      <c r="U948" s="0" t="n">
        <f aca="false">IFERROR(IF(Formulár!T962="A",IF(OR(LEFT(H948,1)="!",LEFT(F948,1)="!"),0,H948-F948),0),0)</f>
        <v>0</v>
      </c>
      <c r="V948" s="0" t="n">
        <f aca="false">IF(AND(Formulár!U962="A",K948=""),IF(Q948&lt;&gt;"",Q948,'Chybová analýza'!H948-'Chybová analýza'!F948),0)</f>
        <v>0</v>
      </c>
      <c r="W948" s="0" t="n">
        <f aca="false">IFERROR(IF(AND(Formulár!V962="A",M948="",N948=""),X947,0),0)</f>
        <v>0</v>
      </c>
      <c r="X948" s="0" t="n">
        <f aca="false">IFERROR(IF(AND(Formulár!W962="A",'Chybová analýza'!P948="",L948="",N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</row>
    <row r="949" customFormat="false" ht="14.5" hidden="false" customHeight="false" outlineLevel="0" collapsed="false">
      <c r="A949" s="0" t="n">
        <f aca="false">Formulár!A963</f>
        <v>0</v>
      </c>
      <c r="C949" s="96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9" s="96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9" s="96" t="str">
        <f aca="false">IF(OR(LEFT(C949,1)="!",LEFT(D949,1)="!"),"!",IF(C949&lt;D949,"!Dátum prvej registrácie je skôr ako dátum narodenia",""))</f>
        <v/>
      </c>
      <c r="F949" s="96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9" s="96" t="str">
        <f aca="false">IF(OR(LEFT(C949,1)="!",LEFT(F949,1)="!"),"!",IF(C949&gt;F949,"!Dátum prvej registrácie je neskôr ako dátum ubytovania OD",""))</f>
        <v/>
      </c>
      <c r="H949" s="96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9" s="97" t="str">
        <f aca="false">IFERROR(DATEDIF(D949,H949-1,"Y"),"!")</f>
        <v>!</v>
      </c>
      <c r="J949" s="97" t="str">
        <f aca="false">IF(S949="!","!",IF(AND(NOT(EXACT(Formulár!S963,"A")),NOT(EXACT(Formulár!T963,"A")),NOT(EXACT(Formulár!U963,"A")),NOT(EXACT(Formulár!V963,"A")),NOT(EXACT(Formulár!W963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6" t="str">
        <f aca="false">IF(I949="!","!",IF(AND(Formulár!U963="A",'Chybová analýza'!I949&lt;65),"!Osoba nemá do dátumu ubytovnia do vek 65 rokov",""))</f>
        <v>!</v>
      </c>
      <c r="L949" s="96" t="str">
        <f aca="false">IF(AND(Formulár!U963="A",Formulár!W963="A"),"!Osoba nemôže byť zraniteľná súčasne podľa c.) a podľa e.)","")</f>
        <v/>
      </c>
      <c r="M949" s="96" t="str">
        <f aca="false">IF(AND(Formulár!V963="A",Formulár!W963="A"),"!Nemôže byť zraniteľná osobo podľa d.) a podľa e.) zároveň","")</f>
        <v/>
      </c>
      <c r="N949" s="96" t="str">
        <f aca="false">IF(AND(Formulár!V963="A",Formulár!W962&lt;&gt;"A"),"!Chyba v uplatnení d.) vo vzťahu k e.) predošlého riadku","")</f>
        <v/>
      </c>
      <c r="O949" s="97" t="n">
        <f aca="false">IFERROR(DATEDIF(D949,F949,"Y"),"!")</f>
        <v>0</v>
      </c>
      <c r="P949" s="96" t="str">
        <f aca="false">IF(O949="!","!",IF(AND(Formulár!W963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3="A",IF(OR(LEFT(H949,1)="!",LEFT(F949,1)="!"),0,H949-F949),0),0)</f>
        <v>0</v>
      </c>
      <c r="U949" s="0" t="n">
        <f aca="false">IFERROR(IF(Formulár!T963="A",IF(OR(LEFT(H949,1)="!",LEFT(F949,1)="!"),0,H949-F949),0),0)</f>
        <v>0</v>
      </c>
      <c r="V949" s="0" t="n">
        <f aca="false">IF(AND(Formulár!U963="A",K949=""),IF(Q949&lt;&gt;"",Q949,'Chybová analýza'!H949-'Chybová analýza'!F949),0)</f>
        <v>0</v>
      </c>
      <c r="W949" s="0" t="n">
        <f aca="false">IFERROR(IF(AND(Formulár!V963="A",M949="",N949=""),X948,0),0)</f>
        <v>0</v>
      </c>
      <c r="X949" s="0" t="n">
        <f aca="false">IFERROR(IF(AND(Formulár!W963="A",'Chybová analýza'!P949="",L949="",N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</row>
    <row r="950" customFormat="false" ht="14.5" hidden="false" customHeight="false" outlineLevel="0" collapsed="false">
      <c r="A950" s="0" t="n">
        <f aca="false">Formulár!A964</f>
        <v>0</v>
      </c>
      <c r="C950" s="96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50" s="96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50" s="96" t="str">
        <f aca="false">IF(OR(LEFT(C950,1)="!",LEFT(D950,1)="!"),"!",IF(C950&lt;D950,"!Dátum prvej registrácie je skôr ako dátum narodenia",""))</f>
        <v/>
      </c>
      <c r="F950" s="96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50" s="96" t="str">
        <f aca="false">IF(OR(LEFT(C950,1)="!",LEFT(F950,1)="!"),"!",IF(C950&gt;F950,"!Dátum prvej registrácie je neskôr ako dátum ubytovania OD",""))</f>
        <v/>
      </c>
      <c r="H950" s="96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50" s="97" t="str">
        <f aca="false">IFERROR(DATEDIF(D950,H950-1,"Y"),"!")</f>
        <v>!</v>
      </c>
      <c r="J950" s="97" t="str">
        <f aca="false">IF(S950="!","!",IF(AND(NOT(EXACT(Formulár!S964,"A")),NOT(EXACT(Formulár!T964,"A")),NOT(EXACT(Formulár!U964,"A")),NOT(EXACT(Formulár!V964,"A")),NOT(EXACT(Formulár!W964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6" t="str">
        <f aca="false">IF(I950="!","!",IF(AND(Formulár!U964="A",'Chybová analýza'!I950&lt;65),"!Osoba nemá do dátumu ubytovnia do vek 65 rokov",""))</f>
        <v>!</v>
      </c>
      <c r="L950" s="96" t="str">
        <f aca="false">IF(AND(Formulár!U964="A",Formulár!W964="A"),"!Osoba nemôže byť zraniteľná súčasne podľa c.) a podľa e.)","")</f>
        <v/>
      </c>
      <c r="M950" s="96" t="str">
        <f aca="false">IF(AND(Formulár!V964="A",Formulár!W964="A"),"!Nemôže byť zraniteľná osobo podľa d.) a podľa e.) zároveň","")</f>
        <v/>
      </c>
      <c r="N950" s="96" t="str">
        <f aca="false">IF(AND(Formulár!V964="A",Formulár!W963&lt;&gt;"A"),"!Chyba v uplatnení d.) vo vzťahu k e.) predošlého riadku","")</f>
        <v/>
      </c>
      <c r="O950" s="97" t="n">
        <f aca="false">IFERROR(DATEDIF(D950,F950,"Y"),"!")</f>
        <v>0</v>
      </c>
      <c r="P950" s="96" t="str">
        <f aca="false">IF(O950="!","!",IF(AND(Formulár!W964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4="A",IF(OR(LEFT(H950,1)="!",LEFT(F950,1)="!"),0,H950-F950),0),0)</f>
        <v>0</v>
      </c>
      <c r="U950" s="0" t="n">
        <f aca="false">IFERROR(IF(Formulár!T964="A",IF(OR(LEFT(H950,1)="!",LEFT(F950,1)="!"),0,H950-F950),0),0)</f>
        <v>0</v>
      </c>
      <c r="V950" s="0" t="n">
        <f aca="false">IF(AND(Formulár!U964="A",K950=""),IF(Q950&lt;&gt;"",Q950,'Chybová analýza'!H950-'Chybová analýza'!F950),0)</f>
        <v>0</v>
      </c>
      <c r="W950" s="0" t="n">
        <f aca="false">IFERROR(IF(AND(Formulár!V964="A",M950="",N950=""),X949,0),0)</f>
        <v>0</v>
      </c>
      <c r="X950" s="0" t="n">
        <f aca="false">IFERROR(IF(AND(Formulár!W964="A",'Chybová analýza'!P950="",L950="",N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</row>
    <row r="951" customFormat="false" ht="14.5" hidden="false" customHeight="false" outlineLevel="0" collapsed="false">
      <c r="A951" s="0" t="n">
        <f aca="false">Formulár!A965</f>
        <v>0</v>
      </c>
      <c r="C951" s="96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1" s="96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1" s="96" t="str">
        <f aca="false">IF(OR(LEFT(C951,1)="!",LEFT(D951,1)="!"),"!",IF(C951&lt;D951,"!Dátum prvej registrácie je skôr ako dátum narodenia",""))</f>
        <v/>
      </c>
      <c r="F951" s="96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1" s="96" t="str">
        <f aca="false">IF(OR(LEFT(C951,1)="!",LEFT(F951,1)="!"),"!",IF(C951&gt;F951,"!Dátum prvej registrácie je neskôr ako dátum ubytovania OD",""))</f>
        <v/>
      </c>
      <c r="H951" s="96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1" s="97" t="str">
        <f aca="false">IFERROR(DATEDIF(D951,H951-1,"Y"),"!")</f>
        <v>!</v>
      </c>
      <c r="J951" s="97" t="str">
        <f aca="false">IF(S951="!","!",IF(AND(NOT(EXACT(Formulár!S965,"A")),NOT(EXACT(Formulár!T965,"A")),NOT(EXACT(Formulár!U965,"A")),NOT(EXACT(Formulár!V965,"A")),NOT(EXACT(Formulár!W965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6" t="str">
        <f aca="false">IF(I951="!","!",IF(AND(Formulár!U965="A",'Chybová analýza'!I951&lt;65),"!Osoba nemá do dátumu ubytovnia do vek 65 rokov",""))</f>
        <v>!</v>
      </c>
      <c r="L951" s="96" t="str">
        <f aca="false">IF(AND(Formulár!U965="A",Formulár!W965="A"),"!Osoba nemôže byť zraniteľná súčasne podľa c.) a podľa e.)","")</f>
        <v/>
      </c>
      <c r="M951" s="96" t="str">
        <f aca="false">IF(AND(Formulár!V965="A",Formulár!W965="A"),"!Nemôže byť zraniteľná osobo podľa d.) a podľa e.) zároveň","")</f>
        <v/>
      </c>
      <c r="N951" s="96" t="str">
        <f aca="false">IF(AND(Formulár!V965="A",Formulár!W964&lt;&gt;"A"),"!Chyba v uplatnení d.) vo vzťahu k e.) predošlého riadku","")</f>
        <v/>
      </c>
      <c r="O951" s="97" t="n">
        <f aca="false">IFERROR(DATEDIF(D951,F951,"Y"),"!")</f>
        <v>0</v>
      </c>
      <c r="P951" s="96" t="str">
        <f aca="false">IF(O951="!","!",IF(AND(Formulár!W965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5="A",IF(OR(LEFT(H951,1)="!",LEFT(F951,1)="!"),0,H951-F951),0),0)</f>
        <v>0</v>
      </c>
      <c r="U951" s="0" t="n">
        <f aca="false">IFERROR(IF(Formulár!T965="A",IF(OR(LEFT(H951,1)="!",LEFT(F951,1)="!"),0,H951-F951),0),0)</f>
        <v>0</v>
      </c>
      <c r="V951" s="0" t="n">
        <f aca="false">IF(AND(Formulár!U965="A",K951=""),IF(Q951&lt;&gt;"",Q951,'Chybová analýza'!H951-'Chybová analýza'!F951),0)</f>
        <v>0</v>
      </c>
      <c r="W951" s="0" t="n">
        <f aca="false">IFERROR(IF(AND(Formulár!V965="A",M951="",N951=""),X950,0),0)</f>
        <v>0</v>
      </c>
      <c r="X951" s="0" t="n">
        <f aca="false">IFERROR(IF(AND(Formulár!W965="A",'Chybová analýza'!P951="",L951="",N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</row>
    <row r="952" customFormat="false" ht="14.5" hidden="false" customHeight="false" outlineLevel="0" collapsed="false">
      <c r="A952" s="0" t="n">
        <f aca="false">Formulár!A966</f>
        <v>0</v>
      </c>
      <c r="C952" s="96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2" s="96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2" s="96" t="str">
        <f aca="false">IF(OR(LEFT(C952,1)="!",LEFT(D952,1)="!"),"!",IF(C952&lt;D952,"!Dátum prvej registrácie je skôr ako dátum narodenia",""))</f>
        <v/>
      </c>
      <c r="F952" s="96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2" s="96" t="str">
        <f aca="false">IF(OR(LEFT(C952,1)="!",LEFT(F952,1)="!"),"!",IF(C952&gt;F952,"!Dátum prvej registrácie je neskôr ako dátum ubytovania OD",""))</f>
        <v/>
      </c>
      <c r="H952" s="96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2" s="97" t="str">
        <f aca="false">IFERROR(DATEDIF(D952,H952-1,"Y"),"!")</f>
        <v>!</v>
      </c>
      <c r="J952" s="97" t="str">
        <f aca="false">IF(S952="!","!",IF(AND(NOT(EXACT(Formulár!S966,"A")),NOT(EXACT(Formulár!T966,"A")),NOT(EXACT(Formulár!U966,"A")),NOT(EXACT(Formulár!V966,"A")),NOT(EXACT(Formulár!W966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6" t="str">
        <f aca="false">IF(I952="!","!",IF(AND(Formulár!U966="A",'Chybová analýza'!I952&lt;65),"!Osoba nemá do dátumu ubytovnia do vek 65 rokov",""))</f>
        <v>!</v>
      </c>
      <c r="L952" s="96" t="str">
        <f aca="false">IF(AND(Formulár!U966="A",Formulár!W966="A"),"!Osoba nemôže byť zraniteľná súčasne podľa c.) a podľa e.)","")</f>
        <v/>
      </c>
      <c r="M952" s="96" t="str">
        <f aca="false">IF(AND(Formulár!V966="A",Formulár!W966="A"),"!Nemôže byť zraniteľná osobo podľa d.) a podľa e.) zároveň","")</f>
        <v/>
      </c>
      <c r="N952" s="96" t="str">
        <f aca="false">IF(AND(Formulár!V966="A",Formulár!W965&lt;&gt;"A"),"!Chyba v uplatnení d.) vo vzťahu k e.) predošlého riadku","")</f>
        <v/>
      </c>
      <c r="O952" s="97" t="n">
        <f aca="false">IFERROR(DATEDIF(D952,F952,"Y"),"!")</f>
        <v>0</v>
      </c>
      <c r="P952" s="96" t="str">
        <f aca="false">IF(O952="!","!",IF(AND(Formulár!W966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6="A",IF(OR(LEFT(H952,1)="!",LEFT(F952,1)="!"),0,H952-F952),0),0)</f>
        <v>0</v>
      </c>
      <c r="U952" s="0" t="n">
        <f aca="false">IFERROR(IF(Formulár!T966="A",IF(OR(LEFT(H952,1)="!",LEFT(F952,1)="!"),0,H952-F952),0),0)</f>
        <v>0</v>
      </c>
      <c r="V952" s="0" t="n">
        <f aca="false">IF(AND(Formulár!U966="A",K952=""),IF(Q952&lt;&gt;"",Q952,'Chybová analýza'!H952-'Chybová analýza'!F952),0)</f>
        <v>0</v>
      </c>
      <c r="W952" s="0" t="n">
        <f aca="false">IFERROR(IF(AND(Formulár!V966="A",M952="",N952=""),X951,0),0)</f>
        <v>0</v>
      </c>
      <c r="X952" s="0" t="n">
        <f aca="false">IFERROR(IF(AND(Formulár!W966="A",'Chybová analýza'!P952="",L952="",N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</row>
    <row r="953" customFormat="false" ht="14.5" hidden="false" customHeight="false" outlineLevel="0" collapsed="false">
      <c r="A953" s="0" t="n">
        <f aca="false">Formulár!A967</f>
        <v>0</v>
      </c>
      <c r="C953" s="96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3" s="96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3" s="96" t="str">
        <f aca="false">IF(OR(LEFT(C953,1)="!",LEFT(D953,1)="!"),"!",IF(C953&lt;D953,"!Dátum prvej registrácie je skôr ako dátum narodenia",""))</f>
        <v/>
      </c>
      <c r="F953" s="96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3" s="96" t="str">
        <f aca="false">IF(OR(LEFT(C953,1)="!",LEFT(F953,1)="!"),"!",IF(C953&gt;F953,"!Dátum prvej registrácie je neskôr ako dátum ubytovania OD",""))</f>
        <v/>
      </c>
      <c r="H953" s="96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3" s="97" t="str">
        <f aca="false">IFERROR(DATEDIF(D953,H953-1,"Y"),"!")</f>
        <v>!</v>
      </c>
      <c r="J953" s="97" t="str">
        <f aca="false">IF(S953="!","!",IF(AND(NOT(EXACT(Formulár!S967,"A")),NOT(EXACT(Formulár!T967,"A")),NOT(EXACT(Formulár!U967,"A")),NOT(EXACT(Formulár!V967,"A")),NOT(EXACT(Formulár!W967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6" t="str">
        <f aca="false">IF(I953="!","!",IF(AND(Formulár!U967="A",'Chybová analýza'!I953&lt;65),"!Osoba nemá do dátumu ubytovnia do vek 65 rokov",""))</f>
        <v>!</v>
      </c>
      <c r="L953" s="96" t="str">
        <f aca="false">IF(AND(Formulár!U967="A",Formulár!W967="A"),"!Osoba nemôže byť zraniteľná súčasne podľa c.) a podľa e.)","")</f>
        <v/>
      </c>
      <c r="M953" s="96" t="str">
        <f aca="false">IF(AND(Formulár!V967="A",Formulár!W967="A"),"!Nemôže byť zraniteľná osobo podľa d.) a podľa e.) zároveň","")</f>
        <v/>
      </c>
      <c r="N953" s="96" t="str">
        <f aca="false">IF(AND(Formulár!V967="A",Formulár!W966&lt;&gt;"A"),"!Chyba v uplatnení d.) vo vzťahu k e.) predošlého riadku","")</f>
        <v/>
      </c>
      <c r="O953" s="97" t="n">
        <f aca="false">IFERROR(DATEDIF(D953,F953,"Y"),"!")</f>
        <v>0</v>
      </c>
      <c r="P953" s="96" t="str">
        <f aca="false">IF(O953="!","!",IF(AND(Formulár!W967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7="A",IF(OR(LEFT(H953,1)="!",LEFT(F953,1)="!"),0,H953-F953),0),0)</f>
        <v>0</v>
      </c>
      <c r="U953" s="0" t="n">
        <f aca="false">IFERROR(IF(Formulár!T967="A",IF(OR(LEFT(H953,1)="!",LEFT(F953,1)="!"),0,H953-F953),0),0)</f>
        <v>0</v>
      </c>
      <c r="V953" s="0" t="n">
        <f aca="false">IF(AND(Formulár!U967="A",K953=""),IF(Q953&lt;&gt;"",Q953,'Chybová analýza'!H953-'Chybová analýza'!F953),0)</f>
        <v>0</v>
      </c>
      <c r="W953" s="0" t="n">
        <f aca="false">IFERROR(IF(AND(Formulár!V967="A",M953="",N953=""),X952,0),0)</f>
        <v>0</v>
      </c>
      <c r="X953" s="0" t="n">
        <f aca="false">IFERROR(IF(AND(Formulár!W967="A",'Chybová analýza'!P953="",L953="",N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</row>
    <row r="954" customFormat="false" ht="14.5" hidden="false" customHeight="false" outlineLevel="0" collapsed="false">
      <c r="A954" s="0" t="n">
        <f aca="false">Formulár!A968</f>
        <v>0</v>
      </c>
      <c r="C954" s="96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4" s="96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4" s="96" t="str">
        <f aca="false">IF(OR(LEFT(C954,1)="!",LEFT(D954,1)="!"),"!",IF(C954&lt;D954,"!Dátum prvej registrácie je skôr ako dátum narodenia",""))</f>
        <v/>
      </c>
      <c r="F954" s="96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4" s="96" t="str">
        <f aca="false">IF(OR(LEFT(C954,1)="!",LEFT(F954,1)="!"),"!",IF(C954&gt;F954,"!Dátum prvej registrácie je neskôr ako dátum ubytovania OD",""))</f>
        <v/>
      </c>
      <c r="H954" s="96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4" s="97" t="str">
        <f aca="false">IFERROR(DATEDIF(D954,H954-1,"Y"),"!")</f>
        <v>!</v>
      </c>
      <c r="J954" s="97" t="str">
        <f aca="false">IF(S954="!","!",IF(AND(NOT(EXACT(Formulár!S968,"A")),NOT(EXACT(Formulár!T968,"A")),NOT(EXACT(Formulár!U968,"A")),NOT(EXACT(Formulár!V968,"A")),NOT(EXACT(Formulár!W968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6" t="str">
        <f aca="false">IF(I954="!","!",IF(AND(Formulár!U968="A",'Chybová analýza'!I954&lt;65),"!Osoba nemá do dátumu ubytovnia do vek 65 rokov",""))</f>
        <v>!</v>
      </c>
      <c r="L954" s="96" t="str">
        <f aca="false">IF(AND(Formulár!U968="A",Formulár!W968="A"),"!Osoba nemôže byť zraniteľná súčasne podľa c.) a podľa e.)","")</f>
        <v/>
      </c>
      <c r="M954" s="96" t="str">
        <f aca="false">IF(AND(Formulár!V968="A",Formulár!W968="A"),"!Nemôže byť zraniteľná osobo podľa d.) a podľa e.) zároveň","")</f>
        <v/>
      </c>
      <c r="N954" s="96" t="str">
        <f aca="false">IF(AND(Formulár!V968="A",Formulár!W967&lt;&gt;"A"),"!Chyba v uplatnení d.) vo vzťahu k e.) predošlého riadku","")</f>
        <v/>
      </c>
      <c r="O954" s="97" t="n">
        <f aca="false">IFERROR(DATEDIF(D954,F954,"Y"),"!")</f>
        <v>0</v>
      </c>
      <c r="P954" s="96" t="str">
        <f aca="false">IF(O954="!","!",IF(AND(Formulár!W968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8="A",IF(OR(LEFT(H954,1)="!",LEFT(F954,1)="!"),0,H954-F954),0),0)</f>
        <v>0</v>
      </c>
      <c r="U954" s="0" t="n">
        <f aca="false">IFERROR(IF(Formulár!T968="A",IF(OR(LEFT(H954,1)="!",LEFT(F954,1)="!"),0,H954-F954),0),0)</f>
        <v>0</v>
      </c>
      <c r="V954" s="0" t="n">
        <f aca="false">IF(AND(Formulár!U968="A",K954=""),IF(Q954&lt;&gt;"",Q954,'Chybová analýza'!H954-'Chybová analýza'!F954),0)</f>
        <v>0</v>
      </c>
      <c r="W954" s="0" t="n">
        <f aca="false">IFERROR(IF(AND(Formulár!V968="A",M954="",N954=""),X953,0),0)</f>
        <v>0</v>
      </c>
      <c r="X954" s="0" t="n">
        <f aca="false">IFERROR(IF(AND(Formulár!W968="A",'Chybová analýza'!P954="",L954="",N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</row>
    <row r="955" customFormat="false" ht="14.5" hidden="false" customHeight="false" outlineLevel="0" collapsed="false">
      <c r="A955" s="0" t="n">
        <f aca="false">Formulár!A969</f>
        <v>0</v>
      </c>
      <c r="C955" s="96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5" s="96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5" s="96" t="str">
        <f aca="false">IF(OR(LEFT(C955,1)="!",LEFT(D955,1)="!"),"!",IF(C955&lt;D955,"!Dátum prvej registrácie je skôr ako dátum narodenia",""))</f>
        <v/>
      </c>
      <c r="F955" s="96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5" s="96" t="str">
        <f aca="false">IF(OR(LEFT(C955,1)="!",LEFT(F955,1)="!"),"!",IF(C955&gt;F955,"!Dátum prvej registrácie je neskôr ako dátum ubytovania OD",""))</f>
        <v/>
      </c>
      <c r="H955" s="96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5" s="97" t="str">
        <f aca="false">IFERROR(DATEDIF(D955,H955-1,"Y"),"!")</f>
        <v>!</v>
      </c>
      <c r="J955" s="97" t="str">
        <f aca="false">IF(S955="!","!",IF(AND(NOT(EXACT(Formulár!S969,"A")),NOT(EXACT(Formulár!T969,"A")),NOT(EXACT(Formulár!U969,"A")),NOT(EXACT(Formulár!V969,"A")),NOT(EXACT(Formulár!W969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6" t="str">
        <f aca="false">IF(I955="!","!",IF(AND(Formulár!U969="A",'Chybová analýza'!I955&lt;65),"!Osoba nemá do dátumu ubytovnia do vek 65 rokov",""))</f>
        <v>!</v>
      </c>
      <c r="L955" s="96" t="str">
        <f aca="false">IF(AND(Formulár!U969="A",Formulár!W969="A"),"!Osoba nemôže byť zraniteľná súčasne podľa c.) a podľa e.)","")</f>
        <v/>
      </c>
      <c r="M955" s="96" t="str">
        <f aca="false">IF(AND(Formulár!V969="A",Formulár!W969="A"),"!Nemôže byť zraniteľná osobo podľa d.) a podľa e.) zároveň","")</f>
        <v/>
      </c>
      <c r="N955" s="96" t="str">
        <f aca="false">IF(AND(Formulár!V969="A",Formulár!W968&lt;&gt;"A"),"!Chyba v uplatnení d.) vo vzťahu k e.) predošlého riadku","")</f>
        <v/>
      </c>
      <c r="O955" s="97" t="n">
        <f aca="false">IFERROR(DATEDIF(D955,F955,"Y"),"!")</f>
        <v>0</v>
      </c>
      <c r="P955" s="96" t="str">
        <f aca="false">IF(O955="!","!",IF(AND(Formulár!W969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69="A",IF(OR(LEFT(H955,1)="!",LEFT(F955,1)="!"),0,H955-F955),0),0)</f>
        <v>0</v>
      </c>
      <c r="U955" s="0" t="n">
        <f aca="false">IFERROR(IF(Formulár!T969="A",IF(OR(LEFT(H955,1)="!",LEFT(F955,1)="!"),0,H955-F955),0),0)</f>
        <v>0</v>
      </c>
      <c r="V955" s="0" t="n">
        <f aca="false">IF(AND(Formulár!U969="A",K955=""),IF(Q955&lt;&gt;"",Q955,'Chybová analýza'!H955-'Chybová analýza'!F955),0)</f>
        <v>0</v>
      </c>
      <c r="W955" s="0" t="n">
        <f aca="false">IFERROR(IF(AND(Formulár!V969="A",M955="",N955=""),X954,0),0)</f>
        <v>0</v>
      </c>
      <c r="X955" s="0" t="n">
        <f aca="false">IFERROR(IF(AND(Formulár!W969="A",'Chybová analýza'!P955="",L955="",N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</row>
    <row r="956" customFormat="false" ht="14.5" hidden="false" customHeight="false" outlineLevel="0" collapsed="false">
      <c r="A956" s="0" t="n">
        <f aca="false">Formulár!A970</f>
        <v>0</v>
      </c>
      <c r="C956" s="96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6" s="96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6" s="96" t="str">
        <f aca="false">IF(OR(LEFT(C956,1)="!",LEFT(D956,1)="!"),"!",IF(C956&lt;D956,"!Dátum prvej registrácie je skôr ako dátum narodenia",""))</f>
        <v/>
      </c>
      <c r="F956" s="96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6" s="96" t="str">
        <f aca="false">IF(OR(LEFT(C956,1)="!",LEFT(F956,1)="!"),"!",IF(C956&gt;F956,"!Dátum prvej registrácie je neskôr ako dátum ubytovania OD",""))</f>
        <v/>
      </c>
      <c r="H956" s="96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6" s="97" t="str">
        <f aca="false">IFERROR(DATEDIF(D956,H956-1,"Y"),"!")</f>
        <v>!</v>
      </c>
      <c r="J956" s="97" t="str">
        <f aca="false">IF(S956="!","!",IF(AND(NOT(EXACT(Formulár!S970,"A")),NOT(EXACT(Formulár!T970,"A")),NOT(EXACT(Formulár!U970,"A")),NOT(EXACT(Formulár!V970,"A")),NOT(EXACT(Formulár!W970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6" t="str">
        <f aca="false">IF(I956="!","!",IF(AND(Formulár!U970="A",'Chybová analýza'!I956&lt;65),"!Osoba nemá do dátumu ubytovnia do vek 65 rokov",""))</f>
        <v>!</v>
      </c>
      <c r="L956" s="96" t="str">
        <f aca="false">IF(AND(Formulár!U970="A",Formulár!W970="A"),"!Osoba nemôže byť zraniteľná súčasne podľa c.) a podľa e.)","")</f>
        <v/>
      </c>
      <c r="M956" s="96" t="str">
        <f aca="false">IF(AND(Formulár!V970="A",Formulár!W970="A"),"!Nemôže byť zraniteľná osobo podľa d.) a podľa e.) zároveň","")</f>
        <v/>
      </c>
      <c r="N956" s="96" t="str">
        <f aca="false">IF(AND(Formulár!V970="A",Formulár!W969&lt;&gt;"A"),"!Chyba v uplatnení d.) vo vzťahu k e.) predošlého riadku","")</f>
        <v/>
      </c>
      <c r="O956" s="97" t="n">
        <f aca="false">IFERROR(DATEDIF(D956,F956,"Y"),"!")</f>
        <v>0</v>
      </c>
      <c r="P956" s="96" t="str">
        <f aca="false">IF(O956="!","!",IF(AND(Formulár!W970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0="A",IF(OR(LEFT(H956,1)="!",LEFT(F956,1)="!"),0,H956-F956),0),0)</f>
        <v>0</v>
      </c>
      <c r="U956" s="0" t="n">
        <f aca="false">IFERROR(IF(Formulár!T970="A",IF(OR(LEFT(H956,1)="!",LEFT(F956,1)="!"),0,H956-F956),0),0)</f>
        <v>0</v>
      </c>
      <c r="V956" s="0" t="n">
        <f aca="false">IF(AND(Formulár!U970="A",K956=""),IF(Q956&lt;&gt;"",Q956,'Chybová analýza'!H956-'Chybová analýza'!F956),0)</f>
        <v>0</v>
      </c>
      <c r="W956" s="0" t="n">
        <f aca="false">IFERROR(IF(AND(Formulár!V970="A",M956="",N956=""),X955,0),0)</f>
        <v>0</v>
      </c>
      <c r="X956" s="0" t="n">
        <f aca="false">IFERROR(IF(AND(Formulár!W970="A",'Chybová analýza'!P956="",L956="",N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</row>
    <row r="957" customFormat="false" ht="14.5" hidden="false" customHeight="false" outlineLevel="0" collapsed="false">
      <c r="A957" s="0" t="n">
        <f aca="false">Formulár!A971</f>
        <v>0</v>
      </c>
      <c r="C957" s="96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7" s="96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7" s="96" t="str">
        <f aca="false">IF(OR(LEFT(C957,1)="!",LEFT(D957,1)="!"),"!",IF(C957&lt;D957,"!Dátum prvej registrácie je skôr ako dátum narodenia",""))</f>
        <v/>
      </c>
      <c r="F957" s="96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7" s="96" t="str">
        <f aca="false">IF(OR(LEFT(C957,1)="!",LEFT(F957,1)="!"),"!",IF(C957&gt;F957,"!Dátum prvej registrácie je neskôr ako dátum ubytovania OD",""))</f>
        <v/>
      </c>
      <c r="H957" s="96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7" s="97" t="str">
        <f aca="false">IFERROR(DATEDIF(D957,H957-1,"Y"),"!")</f>
        <v>!</v>
      </c>
      <c r="J957" s="97" t="str">
        <f aca="false">IF(S957="!","!",IF(AND(NOT(EXACT(Formulár!S971,"A")),NOT(EXACT(Formulár!T971,"A")),NOT(EXACT(Formulár!U971,"A")),NOT(EXACT(Formulár!V971,"A")),NOT(EXACT(Formulár!W971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6" t="str">
        <f aca="false">IF(I957="!","!",IF(AND(Formulár!U971="A",'Chybová analýza'!I957&lt;65),"!Osoba nemá do dátumu ubytovnia do vek 65 rokov",""))</f>
        <v>!</v>
      </c>
      <c r="L957" s="96" t="str">
        <f aca="false">IF(AND(Formulár!U971="A",Formulár!W971="A"),"!Osoba nemôže byť zraniteľná súčasne podľa c.) a podľa e.)","")</f>
        <v/>
      </c>
      <c r="M957" s="96" t="str">
        <f aca="false">IF(AND(Formulár!V971="A",Formulár!W971="A"),"!Nemôže byť zraniteľná osobo podľa d.) a podľa e.) zároveň","")</f>
        <v/>
      </c>
      <c r="N957" s="96" t="str">
        <f aca="false">IF(AND(Formulár!V971="A",Formulár!W970&lt;&gt;"A"),"!Chyba v uplatnení d.) vo vzťahu k e.) predošlého riadku","")</f>
        <v/>
      </c>
      <c r="O957" s="97" t="n">
        <f aca="false">IFERROR(DATEDIF(D957,F957,"Y"),"!")</f>
        <v>0</v>
      </c>
      <c r="P957" s="96" t="str">
        <f aca="false">IF(O957="!","!",IF(AND(Formulár!W971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1="A",IF(OR(LEFT(H957,1)="!",LEFT(F957,1)="!"),0,H957-F957),0),0)</f>
        <v>0</v>
      </c>
      <c r="U957" s="0" t="n">
        <f aca="false">IFERROR(IF(Formulár!T971="A",IF(OR(LEFT(H957,1)="!",LEFT(F957,1)="!"),0,H957-F957),0),0)</f>
        <v>0</v>
      </c>
      <c r="V957" s="0" t="n">
        <f aca="false">IF(AND(Formulár!U971="A",K957=""),IF(Q957&lt;&gt;"",Q957,'Chybová analýza'!H957-'Chybová analýza'!F957),0)</f>
        <v>0</v>
      </c>
      <c r="W957" s="0" t="n">
        <f aca="false">IFERROR(IF(AND(Formulár!V971="A",M957="",N957=""),X956,0),0)</f>
        <v>0</v>
      </c>
      <c r="X957" s="0" t="n">
        <f aca="false">IFERROR(IF(AND(Formulár!W971="A",'Chybová analýza'!P957="",L957="",N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</row>
    <row r="958" customFormat="false" ht="14.5" hidden="false" customHeight="false" outlineLevel="0" collapsed="false">
      <c r="A958" s="0" t="n">
        <f aca="false">Formulár!A972</f>
        <v>0</v>
      </c>
      <c r="C958" s="96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8" s="96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8" s="96" t="str">
        <f aca="false">IF(OR(LEFT(C958,1)="!",LEFT(D958,1)="!"),"!",IF(C958&lt;D958,"!Dátum prvej registrácie je skôr ako dátum narodenia",""))</f>
        <v/>
      </c>
      <c r="F958" s="96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8" s="96" t="str">
        <f aca="false">IF(OR(LEFT(C958,1)="!",LEFT(F958,1)="!"),"!",IF(C958&gt;F958,"!Dátum prvej registrácie je neskôr ako dátum ubytovania OD",""))</f>
        <v/>
      </c>
      <c r="H958" s="96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8" s="97" t="str">
        <f aca="false">IFERROR(DATEDIF(D958,H958-1,"Y"),"!")</f>
        <v>!</v>
      </c>
      <c r="J958" s="97" t="str">
        <f aca="false">IF(S958="!","!",IF(AND(NOT(EXACT(Formulár!S972,"A")),NOT(EXACT(Formulár!T972,"A")),NOT(EXACT(Formulár!U972,"A")),NOT(EXACT(Formulár!V972,"A")),NOT(EXACT(Formulár!W972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6" t="str">
        <f aca="false">IF(I958="!","!",IF(AND(Formulár!U972="A",'Chybová analýza'!I958&lt;65),"!Osoba nemá do dátumu ubytovnia do vek 65 rokov",""))</f>
        <v>!</v>
      </c>
      <c r="L958" s="96" t="str">
        <f aca="false">IF(AND(Formulár!U972="A",Formulár!W972="A"),"!Osoba nemôže byť zraniteľná súčasne podľa c.) a podľa e.)","")</f>
        <v/>
      </c>
      <c r="M958" s="96" t="str">
        <f aca="false">IF(AND(Formulár!V972="A",Formulár!W972="A"),"!Nemôže byť zraniteľná osobo podľa d.) a podľa e.) zároveň","")</f>
        <v/>
      </c>
      <c r="N958" s="96" t="str">
        <f aca="false">IF(AND(Formulár!V972="A",Formulár!W971&lt;&gt;"A"),"!Chyba v uplatnení d.) vo vzťahu k e.) predošlého riadku","")</f>
        <v/>
      </c>
      <c r="O958" s="97" t="n">
        <f aca="false">IFERROR(DATEDIF(D958,F958,"Y"),"!")</f>
        <v>0</v>
      </c>
      <c r="P958" s="96" t="str">
        <f aca="false">IF(O958="!","!",IF(AND(Formulár!W972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2="A",IF(OR(LEFT(H958,1)="!",LEFT(F958,1)="!"),0,H958-F958),0),0)</f>
        <v>0</v>
      </c>
      <c r="U958" s="0" t="n">
        <f aca="false">IFERROR(IF(Formulár!T972="A",IF(OR(LEFT(H958,1)="!",LEFT(F958,1)="!"),0,H958-F958),0),0)</f>
        <v>0</v>
      </c>
      <c r="V958" s="0" t="n">
        <f aca="false">IF(AND(Formulár!U972="A",K958=""),IF(Q958&lt;&gt;"",Q958,'Chybová analýza'!H958-'Chybová analýza'!F958),0)</f>
        <v>0</v>
      </c>
      <c r="W958" s="0" t="n">
        <f aca="false">IFERROR(IF(AND(Formulár!V972="A",M958="",N958=""),X957,0),0)</f>
        <v>0</v>
      </c>
      <c r="X958" s="0" t="n">
        <f aca="false">IFERROR(IF(AND(Formulár!W972="A",'Chybová analýza'!P958="",L958="",N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</row>
    <row r="959" customFormat="false" ht="14.5" hidden="false" customHeight="false" outlineLevel="0" collapsed="false">
      <c r="A959" s="0" t="n">
        <f aca="false">Formulár!A973</f>
        <v>0</v>
      </c>
      <c r="C959" s="96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9" s="96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9" s="96" t="str">
        <f aca="false">IF(OR(LEFT(C959,1)="!",LEFT(D959,1)="!"),"!",IF(C959&lt;D959,"!Dátum prvej registrácie je skôr ako dátum narodenia",""))</f>
        <v/>
      </c>
      <c r="F959" s="96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9" s="96" t="str">
        <f aca="false">IF(OR(LEFT(C959,1)="!",LEFT(F959,1)="!"),"!",IF(C959&gt;F959,"!Dátum prvej registrácie je neskôr ako dátum ubytovania OD",""))</f>
        <v/>
      </c>
      <c r="H959" s="96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9" s="97" t="str">
        <f aca="false">IFERROR(DATEDIF(D959,H959-1,"Y"),"!")</f>
        <v>!</v>
      </c>
      <c r="J959" s="97" t="str">
        <f aca="false">IF(S959="!","!",IF(AND(NOT(EXACT(Formulár!S973,"A")),NOT(EXACT(Formulár!T973,"A")),NOT(EXACT(Formulár!U973,"A")),NOT(EXACT(Formulár!V973,"A")),NOT(EXACT(Formulár!W973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6" t="str">
        <f aca="false">IF(I959="!","!",IF(AND(Formulár!U973="A",'Chybová analýza'!I959&lt;65),"!Osoba nemá do dátumu ubytovnia do vek 65 rokov",""))</f>
        <v>!</v>
      </c>
      <c r="L959" s="96" t="str">
        <f aca="false">IF(AND(Formulár!U973="A",Formulár!W973="A"),"!Osoba nemôže byť zraniteľná súčasne podľa c.) a podľa e.)","")</f>
        <v/>
      </c>
      <c r="M959" s="96" t="str">
        <f aca="false">IF(AND(Formulár!V973="A",Formulár!W973="A"),"!Nemôže byť zraniteľná osobo podľa d.) a podľa e.) zároveň","")</f>
        <v/>
      </c>
      <c r="N959" s="96" t="str">
        <f aca="false">IF(AND(Formulár!V973="A",Formulár!W972&lt;&gt;"A"),"!Chyba v uplatnení d.) vo vzťahu k e.) predošlého riadku","")</f>
        <v/>
      </c>
      <c r="O959" s="97" t="n">
        <f aca="false">IFERROR(DATEDIF(D959,F959,"Y"),"!")</f>
        <v>0</v>
      </c>
      <c r="P959" s="96" t="str">
        <f aca="false">IF(O959="!","!",IF(AND(Formulár!W973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3="A",IF(OR(LEFT(H959,1)="!",LEFT(F959,1)="!"),0,H959-F959),0),0)</f>
        <v>0</v>
      </c>
      <c r="U959" s="0" t="n">
        <f aca="false">IFERROR(IF(Formulár!T973="A",IF(OR(LEFT(H959,1)="!",LEFT(F959,1)="!"),0,H959-F959),0),0)</f>
        <v>0</v>
      </c>
      <c r="V959" s="0" t="n">
        <f aca="false">IF(AND(Formulár!U973="A",K959=""),IF(Q959&lt;&gt;"",Q959,'Chybová analýza'!H959-'Chybová analýza'!F959),0)</f>
        <v>0</v>
      </c>
      <c r="W959" s="0" t="n">
        <f aca="false">IFERROR(IF(AND(Formulár!V973="A",M959="",N959=""),X958,0),0)</f>
        <v>0</v>
      </c>
      <c r="X959" s="0" t="n">
        <f aca="false">IFERROR(IF(AND(Formulár!W973="A",'Chybová analýza'!P959="",L959="",N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</row>
    <row r="960" customFormat="false" ht="14.5" hidden="false" customHeight="false" outlineLevel="0" collapsed="false">
      <c r="A960" s="0" t="n">
        <f aca="false">Formulár!A974</f>
        <v>0</v>
      </c>
      <c r="C960" s="96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60" s="96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60" s="96" t="str">
        <f aca="false">IF(OR(LEFT(C960,1)="!",LEFT(D960,1)="!"),"!",IF(C960&lt;D960,"!Dátum prvej registrácie je skôr ako dátum narodenia",""))</f>
        <v/>
      </c>
      <c r="F960" s="96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60" s="96" t="str">
        <f aca="false">IF(OR(LEFT(C960,1)="!",LEFT(F960,1)="!"),"!",IF(C960&gt;F960,"!Dátum prvej registrácie je neskôr ako dátum ubytovania OD",""))</f>
        <v/>
      </c>
      <c r="H960" s="96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60" s="97" t="str">
        <f aca="false">IFERROR(DATEDIF(D960,H960-1,"Y"),"!")</f>
        <v>!</v>
      </c>
      <c r="J960" s="97" t="str">
        <f aca="false">IF(S960="!","!",IF(AND(NOT(EXACT(Formulár!S974,"A")),NOT(EXACT(Formulár!T974,"A")),NOT(EXACT(Formulár!U974,"A")),NOT(EXACT(Formulár!V974,"A")),NOT(EXACT(Formulár!W974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6" t="str">
        <f aca="false">IF(I960="!","!",IF(AND(Formulár!U974="A",'Chybová analýza'!I960&lt;65),"!Osoba nemá do dátumu ubytovnia do vek 65 rokov",""))</f>
        <v>!</v>
      </c>
      <c r="L960" s="96" t="str">
        <f aca="false">IF(AND(Formulár!U974="A",Formulár!W974="A"),"!Osoba nemôže byť zraniteľná súčasne podľa c.) a podľa e.)","")</f>
        <v/>
      </c>
      <c r="M960" s="96" t="str">
        <f aca="false">IF(AND(Formulár!V974="A",Formulár!W974="A"),"!Nemôže byť zraniteľná osobo podľa d.) a podľa e.) zároveň","")</f>
        <v/>
      </c>
      <c r="N960" s="96" t="str">
        <f aca="false">IF(AND(Formulár!V974="A",Formulár!W973&lt;&gt;"A"),"!Chyba v uplatnení d.) vo vzťahu k e.) predošlého riadku","")</f>
        <v/>
      </c>
      <c r="O960" s="97" t="n">
        <f aca="false">IFERROR(DATEDIF(D960,F960,"Y"),"!")</f>
        <v>0</v>
      </c>
      <c r="P960" s="96" t="str">
        <f aca="false">IF(O960="!","!",IF(AND(Formulár!W974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4="A",IF(OR(LEFT(H960,1)="!",LEFT(F960,1)="!"),0,H960-F960),0),0)</f>
        <v>0</v>
      </c>
      <c r="U960" s="0" t="n">
        <f aca="false">IFERROR(IF(Formulár!T974="A",IF(OR(LEFT(H960,1)="!",LEFT(F960,1)="!"),0,H960-F960),0),0)</f>
        <v>0</v>
      </c>
      <c r="V960" s="0" t="n">
        <f aca="false">IF(AND(Formulár!U974="A",K960=""),IF(Q960&lt;&gt;"",Q960,'Chybová analýza'!H960-'Chybová analýza'!F960),0)</f>
        <v>0</v>
      </c>
      <c r="W960" s="0" t="n">
        <f aca="false">IFERROR(IF(AND(Formulár!V974="A",M960="",N960=""),X959,0),0)</f>
        <v>0</v>
      </c>
      <c r="X960" s="0" t="n">
        <f aca="false">IFERROR(IF(AND(Formulár!W974="A",'Chybová analýza'!P960="",L960="",N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</row>
    <row r="961" customFormat="false" ht="14.5" hidden="false" customHeight="false" outlineLevel="0" collapsed="false">
      <c r="A961" s="0" t="n">
        <f aca="false">Formulár!A975</f>
        <v>0</v>
      </c>
      <c r="C961" s="96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1" s="96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1" s="96" t="str">
        <f aca="false">IF(OR(LEFT(C961,1)="!",LEFT(D961,1)="!"),"!",IF(C961&lt;D961,"!Dátum prvej registrácie je skôr ako dátum narodenia",""))</f>
        <v/>
      </c>
      <c r="F961" s="96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1" s="96" t="str">
        <f aca="false">IF(OR(LEFT(C961,1)="!",LEFT(F961,1)="!"),"!",IF(C961&gt;F961,"!Dátum prvej registrácie je neskôr ako dátum ubytovania OD",""))</f>
        <v/>
      </c>
      <c r="H961" s="96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1" s="97" t="str">
        <f aca="false">IFERROR(DATEDIF(D961,H961-1,"Y"),"!")</f>
        <v>!</v>
      </c>
      <c r="J961" s="97" t="str">
        <f aca="false">IF(S961="!","!",IF(AND(NOT(EXACT(Formulár!S975,"A")),NOT(EXACT(Formulár!T975,"A")),NOT(EXACT(Formulár!U975,"A")),NOT(EXACT(Formulár!V975,"A")),NOT(EXACT(Formulár!W975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6" t="str">
        <f aca="false">IF(I961="!","!",IF(AND(Formulár!U975="A",'Chybová analýza'!I961&lt;65),"!Osoba nemá do dátumu ubytovnia do vek 65 rokov",""))</f>
        <v>!</v>
      </c>
      <c r="L961" s="96" t="str">
        <f aca="false">IF(AND(Formulár!U975="A",Formulár!W975="A"),"!Osoba nemôže byť zraniteľná súčasne podľa c.) a podľa e.)","")</f>
        <v/>
      </c>
      <c r="M961" s="96" t="str">
        <f aca="false">IF(AND(Formulár!V975="A",Formulár!W975="A"),"!Nemôže byť zraniteľná osobo podľa d.) a podľa e.) zároveň","")</f>
        <v/>
      </c>
      <c r="N961" s="96" t="str">
        <f aca="false">IF(AND(Formulár!V975="A",Formulár!W974&lt;&gt;"A"),"!Chyba v uplatnení d.) vo vzťahu k e.) predošlého riadku","")</f>
        <v/>
      </c>
      <c r="O961" s="97" t="n">
        <f aca="false">IFERROR(DATEDIF(D961,F961,"Y"),"!")</f>
        <v>0</v>
      </c>
      <c r="P961" s="96" t="str">
        <f aca="false">IF(O961="!","!",IF(AND(Formulár!W975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5="A",IF(OR(LEFT(H961,1)="!",LEFT(F961,1)="!"),0,H961-F961),0),0)</f>
        <v>0</v>
      </c>
      <c r="U961" s="0" t="n">
        <f aca="false">IFERROR(IF(Formulár!T975="A",IF(OR(LEFT(H961,1)="!",LEFT(F961,1)="!"),0,H961-F961),0),0)</f>
        <v>0</v>
      </c>
      <c r="V961" s="0" t="n">
        <f aca="false">IF(AND(Formulár!U975="A",K961=""),IF(Q961&lt;&gt;"",Q961,'Chybová analýza'!H961-'Chybová analýza'!F961),0)</f>
        <v>0</v>
      </c>
      <c r="W961" s="0" t="n">
        <f aca="false">IFERROR(IF(AND(Formulár!V975="A",M961="",N961=""),X960,0),0)</f>
        <v>0</v>
      </c>
      <c r="X961" s="0" t="n">
        <f aca="false">IFERROR(IF(AND(Formulár!W975="A",'Chybová analýza'!P961="",L961="",N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</row>
    <row r="962" customFormat="false" ht="14.5" hidden="false" customHeight="false" outlineLevel="0" collapsed="false">
      <c r="A962" s="0" t="n">
        <f aca="false">Formulár!A976</f>
        <v>0</v>
      </c>
      <c r="C962" s="96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2" s="96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2" s="96" t="str">
        <f aca="false">IF(OR(LEFT(C962,1)="!",LEFT(D962,1)="!"),"!",IF(C962&lt;D962,"!Dátum prvej registrácie je skôr ako dátum narodenia",""))</f>
        <v/>
      </c>
      <c r="F962" s="96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2" s="96" t="str">
        <f aca="false">IF(OR(LEFT(C962,1)="!",LEFT(F962,1)="!"),"!",IF(C962&gt;F962,"!Dátum prvej registrácie je neskôr ako dátum ubytovania OD",""))</f>
        <v/>
      </c>
      <c r="H962" s="96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2" s="97" t="str">
        <f aca="false">IFERROR(DATEDIF(D962,H962-1,"Y"),"!")</f>
        <v>!</v>
      </c>
      <c r="J962" s="97" t="str">
        <f aca="false">IF(S962="!","!",IF(AND(NOT(EXACT(Formulár!S976,"A")),NOT(EXACT(Formulár!T976,"A")),NOT(EXACT(Formulár!U976,"A")),NOT(EXACT(Formulár!V976,"A")),NOT(EXACT(Formulár!W976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6" t="str">
        <f aca="false">IF(I962="!","!",IF(AND(Formulár!U976="A",'Chybová analýza'!I962&lt;65),"!Osoba nemá do dátumu ubytovnia do vek 65 rokov",""))</f>
        <v>!</v>
      </c>
      <c r="L962" s="96" t="str">
        <f aca="false">IF(AND(Formulár!U976="A",Formulár!W976="A"),"!Osoba nemôže byť zraniteľná súčasne podľa c.) a podľa e.)","")</f>
        <v/>
      </c>
      <c r="M962" s="96" t="str">
        <f aca="false">IF(AND(Formulár!V976="A",Formulár!W976="A"),"!Nemôže byť zraniteľná osobo podľa d.) a podľa e.) zároveň","")</f>
        <v/>
      </c>
      <c r="N962" s="96" t="str">
        <f aca="false">IF(AND(Formulár!V976="A",Formulár!W975&lt;&gt;"A"),"!Chyba v uplatnení d.) vo vzťahu k e.) predošlého riadku","")</f>
        <v/>
      </c>
      <c r="O962" s="97" t="n">
        <f aca="false">IFERROR(DATEDIF(D962,F962,"Y"),"!")</f>
        <v>0</v>
      </c>
      <c r="P962" s="96" t="str">
        <f aca="false">IF(O962="!","!",IF(AND(Formulár!W976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6="A",IF(OR(LEFT(H962,1)="!",LEFT(F962,1)="!"),0,H962-F962),0),0)</f>
        <v>0</v>
      </c>
      <c r="U962" s="0" t="n">
        <f aca="false">IFERROR(IF(Formulár!T976="A",IF(OR(LEFT(H962,1)="!",LEFT(F962,1)="!"),0,H962-F962),0),0)</f>
        <v>0</v>
      </c>
      <c r="V962" s="0" t="n">
        <f aca="false">IF(AND(Formulár!U976="A",K962=""),IF(Q962&lt;&gt;"",Q962,'Chybová analýza'!H962-'Chybová analýza'!F962),0)</f>
        <v>0</v>
      </c>
      <c r="W962" s="0" t="n">
        <f aca="false">IFERROR(IF(AND(Formulár!V976="A",M962="",N962=""),X961,0),0)</f>
        <v>0</v>
      </c>
      <c r="X962" s="0" t="n">
        <f aca="false">IFERROR(IF(AND(Formulár!W976="A",'Chybová analýza'!P962="",L962="",N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</row>
    <row r="963" customFormat="false" ht="14.5" hidden="false" customHeight="false" outlineLevel="0" collapsed="false">
      <c r="A963" s="0" t="n">
        <f aca="false">Formulár!A977</f>
        <v>0</v>
      </c>
      <c r="C963" s="96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3" s="96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3" s="96" t="str">
        <f aca="false">IF(OR(LEFT(C963,1)="!",LEFT(D963,1)="!"),"!",IF(C963&lt;D963,"!Dátum prvej registrácie je skôr ako dátum narodenia",""))</f>
        <v/>
      </c>
      <c r="F963" s="96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3" s="96" t="str">
        <f aca="false">IF(OR(LEFT(C963,1)="!",LEFT(F963,1)="!"),"!",IF(C963&gt;F963,"!Dátum prvej registrácie je neskôr ako dátum ubytovania OD",""))</f>
        <v/>
      </c>
      <c r="H963" s="96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3" s="97" t="str">
        <f aca="false">IFERROR(DATEDIF(D963,H963-1,"Y"),"!")</f>
        <v>!</v>
      </c>
      <c r="J963" s="97" t="str">
        <f aca="false">IF(S963="!","!",IF(AND(NOT(EXACT(Formulár!S977,"A")),NOT(EXACT(Formulár!T977,"A")),NOT(EXACT(Formulár!U977,"A")),NOT(EXACT(Formulár!V977,"A")),NOT(EXACT(Formulár!W977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6" t="str">
        <f aca="false">IF(I963="!","!",IF(AND(Formulár!U977="A",'Chybová analýza'!I963&lt;65),"!Osoba nemá do dátumu ubytovnia do vek 65 rokov",""))</f>
        <v>!</v>
      </c>
      <c r="L963" s="96" t="str">
        <f aca="false">IF(AND(Formulár!U977="A",Formulár!W977="A"),"!Osoba nemôže byť zraniteľná súčasne podľa c.) a podľa e.)","")</f>
        <v/>
      </c>
      <c r="M963" s="96" t="str">
        <f aca="false">IF(AND(Formulár!V977="A",Formulár!W977="A"),"!Nemôže byť zraniteľná osobo podľa d.) a podľa e.) zároveň","")</f>
        <v/>
      </c>
      <c r="N963" s="96" t="str">
        <f aca="false">IF(AND(Formulár!V977="A",Formulár!W976&lt;&gt;"A"),"!Chyba v uplatnení d.) vo vzťahu k e.) predošlého riadku","")</f>
        <v/>
      </c>
      <c r="O963" s="97" t="n">
        <f aca="false">IFERROR(DATEDIF(D963,F963,"Y"),"!")</f>
        <v>0</v>
      </c>
      <c r="P963" s="96" t="str">
        <f aca="false">IF(O963="!","!",IF(AND(Formulár!W977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7="A",IF(OR(LEFT(H963,1)="!",LEFT(F963,1)="!"),0,H963-F963),0),0)</f>
        <v>0</v>
      </c>
      <c r="U963" s="0" t="n">
        <f aca="false">IFERROR(IF(Formulár!T977="A",IF(OR(LEFT(H963,1)="!",LEFT(F963,1)="!"),0,H963-F963),0),0)</f>
        <v>0</v>
      </c>
      <c r="V963" s="0" t="n">
        <f aca="false">IF(AND(Formulár!U977="A",K963=""),IF(Q963&lt;&gt;"",Q963,'Chybová analýza'!H963-'Chybová analýza'!F963),0)</f>
        <v>0</v>
      </c>
      <c r="W963" s="0" t="n">
        <f aca="false">IFERROR(IF(AND(Formulár!V977="A",M963="",N963=""),X962,0),0)</f>
        <v>0</v>
      </c>
      <c r="X963" s="0" t="n">
        <f aca="false">IFERROR(IF(AND(Formulár!W977="A",'Chybová analýza'!P963="",L963="",N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</row>
    <row r="964" customFormat="false" ht="14.5" hidden="false" customHeight="false" outlineLevel="0" collapsed="false">
      <c r="A964" s="0" t="n">
        <f aca="false">Formulár!A978</f>
        <v>0</v>
      </c>
      <c r="C964" s="96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4" s="96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4" s="96" t="str">
        <f aca="false">IF(OR(LEFT(C964,1)="!",LEFT(D964,1)="!"),"!",IF(C964&lt;D964,"!Dátum prvej registrácie je skôr ako dátum narodenia",""))</f>
        <v/>
      </c>
      <c r="F964" s="96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4" s="96" t="str">
        <f aca="false">IF(OR(LEFT(C964,1)="!",LEFT(F964,1)="!"),"!",IF(C964&gt;F964,"!Dátum prvej registrácie je neskôr ako dátum ubytovania OD",""))</f>
        <v/>
      </c>
      <c r="H964" s="96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4" s="97" t="str">
        <f aca="false">IFERROR(DATEDIF(D964,H964-1,"Y"),"!")</f>
        <v>!</v>
      </c>
      <c r="J964" s="97" t="str">
        <f aca="false">IF(S964="!","!",IF(AND(NOT(EXACT(Formulár!S978,"A")),NOT(EXACT(Formulár!T978,"A")),NOT(EXACT(Formulár!U978,"A")),NOT(EXACT(Formulár!V978,"A")),NOT(EXACT(Formulár!W978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6" t="str">
        <f aca="false">IF(I964="!","!",IF(AND(Formulár!U978="A",'Chybová analýza'!I964&lt;65),"!Osoba nemá do dátumu ubytovnia do vek 65 rokov",""))</f>
        <v>!</v>
      </c>
      <c r="L964" s="96" t="str">
        <f aca="false">IF(AND(Formulár!U978="A",Formulár!W978="A"),"!Osoba nemôže byť zraniteľná súčasne podľa c.) a podľa e.)","")</f>
        <v/>
      </c>
      <c r="M964" s="96" t="str">
        <f aca="false">IF(AND(Formulár!V978="A",Formulár!W978="A"),"!Nemôže byť zraniteľná osobo podľa d.) a podľa e.) zároveň","")</f>
        <v/>
      </c>
      <c r="N964" s="96" t="str">
        <f aca="false">IF(AND(Formulár!V978="A",Formulár!W977&lt;&gt;"A"),"!Chyba v uplatnení d.) vo vzťahu k e.) predošlého riadku","")</f>
        <v/>
      </c>
      <c r="O964" s="97" t="n">
        <f aca="false">IFERROR(DATEDIF(D964,F964,"Y"),"!")</f>
        <v>0</v>
      </c>
      <c r="P964" s="96" t="str">
        <f aca="false">IF(O964="!","!",IF(AND(Formulár!W978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8="A",IF(OR(LEFT(H964,1)="!",LEFT(F964,1)="!"),0,H964-F964),0),0)</f>
        <v>0</v>
      </c>
      <c r="U964" s="0" t="n">
        <f aca="false">IFERROR(IF(Formulár!T978="A",IF(OR(LEFT(H964,1)="!",LEFT(F964,1)="!"),0,H964-F964),0),0)</f>
        <v>0</v>
      </c>
      <c r="V964" s="0" t="n">
        <f aca="false">IF(AND(Formulár!U978="A",K964=""),IF(Q964&lt;&gt;"",Q964,'Chybová analýza'!H964-'Chybová analýza'!F964),0)</f>
        <v>0</v>
      </c>
      <c r="W964" s="0" t="n">
        <f aca="false">IFERROR(IF(AND(Formulár!V978="A",M964="",N964=""),X963,0),0)</f>
        <v>0</v>
      </c>
      <c r="X964" s="0" t="n">
        <f aca="false">IFERROR(IF(AND(Formulár!W978="A",'Chybová analýza'!P964="",L964="",N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</row>
    <row r="965" customFormat="false" ht="14.5" hidden="false" customHeight="false" outlineLevel="0" collapsed="false">
      <c r="A965" s="0" t="n">
        <f aca="false">Formulár!A979</f>
        <v>0</v>
      </c>
      <c r="C965" s="96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5" s="96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5" s="96" t="str">
        <f aca="false">IF(OR(LEFT(C965,1)="!",LEFT(D965,1)="!"),"!",IF(C965&lt;D965,"!Dátum prvej registrácie je skôr ako dátum narodenia",""))</f>
        <v/>
      </c>
      <c r="F965" s="96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5" s="96" t="str">
        <f aca="false">IF(OR(LEFT(C965,1)="!",LEFT(F965,1)="!"),"!",IF(C965&gt;F965,"!Dátum prvej registrácie je neskôr ako dátum ubytovania OD",""))</f>
        <v/>
      </c>
      <c r="H965" s="96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5" s="97" t="str">
        <f aca="false">IFERROR(DATEDIF(D965,H965-1,"Y"),"!")</f>
        <v>!</v>
      </c>
      <c r="J965" s="97" t="str">
        <f aca="false">IF(S965="!","!",IF(AND(NOT(EXACT(Formulár!S979,"A")),NOT(EXACT(Formulár!T979,"A")),NOT(EXACT(Formulár!U979,"A")),NOT(EXACT(Formulár!V979,"A")),NOT(EXACT(Formulár!W979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6" t="str">
        <f aca="false">IF(I965="!","!",IF(AND(Formulár!U979="A",'Chybová analýza'!I965&lt;65),"!Osoba nemá do dátumu ubytovnia do vek 65 rokov",""))</f>
        <v>!</v>
      </c>
      <c r="L965" s="96" t="str">
        <f aca="false">IF(AND(Formulár!U979="A",Formulár!W979="A"),"!Osoba nemôže byť zraniteľná súčasne podľa c.) a podľa e.)","")</f>
        <v/>
      </c>
      <c r="M965" s="96" t="str">
        <f aca="false">IF(AND(Formulár!V979="A",Formulár!W979="A"),"!Nemôže byť zraniteľná osobo podľa d.) a podľa e.) zároveň","")</f>
        <v/>
      </c>
      <c r="N965" s="96" t="str">
        <f aca="false">IF(AND(Formulár!V979="A",Formulár!W978&lt;&gt;"A"),"!Chyba v uplatnení d.) vo vzťahu k e.) predošlého riadku","")</f>
        <v/>
      </c>
      <c r="O965" s="97" t="n">
        <f aca="false">IFERROR(DATEDIF(D965,F965,"Y"),"!")</f>
        <v>0</v>
      </c>
      <c r="P965" s="96" t="str">
        <f aca="false">IF(O965="!","!",IF(AND(Formulár!W979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79="A",IF(OR(LEFT(H965,1)="!",LEFT(F965,1)="!"),0,H965-F965),0),0)</f>
        <v>0</v>
      </c>
      <c r="U965" s="0" t="n">
        <f aca="false">IFERROR(IF(Formulár!T979="A",IF(OR(LEFT(H965,1)="!",LEFT(F965,1)="!"),0,H965-F965),0),0)</f>
        <v>0</v>
      </c>
      <c r="V965" s="0" t="n">
        <f aca="false">IF(AND(Formulár!U979="A",K965=""),IF(Q965&lt;&gt;"",Q965,'Chybová analýza'!H965-'Chybová analýza'!F965),0)</f>
        <v>0</v>
      </c>
      <c r="W965" s="0" t="n">
        <f aca="false">IFERROR(IF(AND(Formulár!V979="A",M965="",N965=""),X964,0),0)</f>
        <v>0</v>
      </c>
      <c r="X965" s="0" t="n">
        <f aca="false">IFERROR(IF(AND(Formulár!W979="A",'Chybová analýza'!P965="",L965="",N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</row>
    <row r="966" customFormat="false" ht="14.5" hidden="false" customHeight="false" outlineLevel="0" collapsed="false">
      <c r="A966" s="0" t="n">
        <f aca="false">Formulár!A980</f>
        <v>0</v>
      </c>
      <c r="C966" s="96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6" s="96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6" s="96" t="str">
        <f aca="false">IF(OR(LEFT(C966,1)="!",LEFT(D966,1)="!"),"!",IF(C966&lt;D966,"!Dátum prvej registrácie je skôr ako dátum narodenia",""))</f>
        <v/>
      </c>
      <c r="F966" s="96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6" s="96" t="str">
        <f aca="false">IF(OR(LEFT(C966,1)="!",LEFT(F966,1)="!"),"!",IF(C966&gt;F966,"!Dátum prvej registrácie je neskôr ako dátum ubytovania OD",""))</f>
        <v/>
      </c>
      <c r="H966" s="96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6" s="97" t="str">
        <f aca="false">IFERROR(DATEDIF(D966,H966-1,"Y"),"!")</f>
        <v>!</v>
      </c>
      <c r="J966" s="97" t="str">
        <f aca="false">IF(S966="!","!",IF(AND(NOT(EXACT(Formulár!S980,"A")),NOT(EXACT(Formulár!T980,"A")),NOT(EXACT(Formulár!U980,"A")),NOT(EXACT(Formulár!V980,"A")),NOT(EXACT(Formulár!W980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6" t="str">
        <f aca="false">IF(I966="!","!",IF(AND(Formulár!U980="A",'Chybová analýza'!I966&lt;65),"!Osoba nemá do dátumu ubytovnia do vek 65 rokov",""))</f>
        <v>!</v>
      </c>
      <c r="L966" s="96" t="str">
        <f aca="false">IF(AND(Formulár!U980="A",Formulár!W980="A"),"!Osoba nemôže byť zraniteľná súčasne podľa c.) a podľa e.)","")</f>
        <v/>
      </c>
      <c r="M966" s="96" t="str">
        <f aca="false">IF(AND(Formulár!V980="A",Formulár!W980="A"),"!Nemôže byť zraniteľná osobo podľa d.) a podľa e.) zároveň","")</f>
        <v/>
      </c>
      <c r="N966" s="96" t="str">
        <f aca="false">IF(AND(Formulár!V980="A",Formulár!W979&lt;&gt;"A"),"!Chyba v uplatnení d.) vo vzťahu k e.) predošlého riadku","")</f>
        <v/>
      </c>
      <c r="O966" s="97" t="n">
        <f aca="false">IFERROR(DATEDIF(D966,F966,"Y"),"!")</f>
        <v>0</v>
      </c>
      <c r="P966" s="96" t="str">
        <f aca="false">IF(O966="!","!",IF(AND(Formulár!W980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0="A",IF(OR(LEFT(H966,1)="!",LEFT(F966,1)="!"),0,H966-F966),0),0)</f>
        <v>0</v>
      </c>
      <c r="U966" s="0" t="n">
        <f aca="false">IFERROR(IF(Formulár!T980="A",IF(OR(LEFT(H966,1)="!",LEFT(F966,1)="!"),0,H966-F966),0),0)</f>
        <v>0</v>
      </c>
      <c r="V966" s="0" t="n">
        <f aca="false">IF(AND(Formulár!U980="A",K966=""),IF(Q966&lt;&gt;"",Q966,'Chybová analýza'!H966-'Chybová analýza'!F966),0)</f>
        <v>0</v>
      </c>
      <c r="W966" s="0" t="n">
        <f aca="false">IFERROR(IF(AND(Formulár!V980="A",M966="",N966=""),X965,0),0)</f>
        <v>0</v>
      </c>
      <c r="X966" s="0" t="n">
        <f aca="false">IFERROR(IF(AND(Formulár!W980="A",'Chybová analýza'!P966="",L966="",N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</row>
    <row r="967" customFormat="false" ht="14.5" hidden="false" customHeight="false" outlineLevel="0" collapsed="false">
      <c r="A967" s="0" t="n">
        <f aca="false">Formulár!A981</f>
        <v>0</v>
      </c>
      <c r="C967" s="96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7" s="96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7" s="96" t="str">
        <f aca="false">IF(OR(LEFT(C967,1)="!",LEFT(D967,1)="!"),"!",IF(C967&lt;D967,"!Dátum prvej registrácie je skôr ako dátum narodenia",""))</f>
        <v/>
      </c>
      <c r="F967" s="96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7" s="96" t="str">
        <f aca="false">IF(OR(LEFT(C967,1)="!",LEFT(F967,1)="!"),"!",IF(C967&gt;F967,"!Dátum prvej registrácie je neskôr ako dátum ubytovania OD",""))</f>
        <v/>
      </c>
      <c r="H967" s="96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7" s="97" t="str">
        <f aca="false">IFERROR(DATEDIF(D967,H967-1,"Y"),"!")</f>
        <v>!</v>
      </c>
      <c r="J967" s="97" t="str">
        <f aca="false">IF(S967="!","!",IF(AND(NOT(EXACT(Formulár!S981,"A")),NOT(EXACT(Formulár!T981,"A")),NOT(EXACT(Formulár!U981,"A")),NOT(EXACT(Formulár!V981,"A")),NOT(EXACT(Formulár!W981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6" t="str">
        <f aca="false">IF(I967="!","!",IF(AND(Formulár!U981="A",'Chybová analýza'!I967&lt;65),"!Osoba nemá do dátumu ubytovnia do vek 65 rokov",""))</f>
        <v>!</v>
      </c>
      <c r="L967" s="96" t="str">
        <f aca="false">IF(AND(Formulár!U981="A",Formulár!W981="A"),"!Osoba nemôže byť zraniteľná súčasne podľa c.) a podľa e.)","")</f>
        <v/>
      </c>
      <c r="M967" s="96" t="str">
        <f aca="false">IF(AND(Formulár!V981="A",Formulár!W981="A"),"!Nemôže byť zraniteľná osobo podľa d.) a podľa e.) zároveň","")</f>
        <v/>
      </c>
      <c r="N967" s="96" t="str">
        <f aca="false">IF(AND(Formulár!V981="A",Formulár!W980&lt;&gt;"A"),"!Chyba v uplatnení d.) vo vzťahu k e.) predošlého riadku","")</f>
        <v/>
      </c>
      <c r="O967" s="97" t="n">
        <f aca="false">IFERROR(DATEDIF(D967,F967,"Y"),"!")</f>
        <v>0</v>
      </c>
      <c r="P967" s="96" t="str">
        <f aca="false">IF(O967="!","!",IF(AND(Formulár!W981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1="A",IF(OR(LEFT(H967,1)="!",LEFT(F967,1)="!"),0,H967-F967),0),0)</f>
        <v>0</v>
      </c>
      <c r="U967" s="0" t="n">
        <f aca="false">IFERROR(IF(Formulár!T981="A",IF(OR(LEFT(H967,1)="!",LEFT(F967,1)="!"),0,H967-F967),0),0)</f>
        <v>0</v>
      </c>
      <c r="V967" s="0" t="n">
        <f aca="false">IF(AND(Formulár!U981="A",K967=""),IF(Q967&lt;&gt;"",Q967,'Chybová analýza'!H967-'Chybová analýza'!F967),0)</f>
        <v>0</v>
      </c>
      <c r="W967" s="0" t="n">
        <f aca="false">IFERROR(IF(AND(Formulár!V981="A",M967="",N967=""),X966,0),0)</f>
        <v>0</v>
      </c>
      <c r="X967" s="0" t="n">
        <f aca="false">IFERROR(IF(AND(Formulár!W981="A",'Chybová analýza'!P967="",L967="",N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</row>
    <row r="968" customFormat="false" ht="14.5" hidden="false" customHeight="false" outlineLevel="0" collapsed="false">
      <c r="A968" s="0" t="n">
        <f aca="false">Formulár!A982</f>
        <v>0</v>
      </c>
      <c r="C968" s="96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8" s="96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8" s="96" t="str">
        <f aca="false">IF(OR(LEFT(C968,1)="!",LEFT(D968,1)="!"),"!",IF(C968&lt;D968,"!Dátum prvej registrácie je skôr ako dátum narodenia",""))</f>
        <v/>
      </c>
      <c r="F968" s="96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8" s="96" t="str">
        <f aca="false">IF(OR(LEFT(C968,1)="!",LEFT(F968,1)="!"),"!",IF(C968&gt;F968,"!Dátum prvej registrácie je neskôr ako dátum ubytovania OD",""))</f>
        <v/>
      </c>
      <c r="H968" s="96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8" s="97" t="str">
        <f aca="false">IFERROR(DATEDIF(D968,H968-1,"Y"),"!")</f>
        <v>!</v>
      </c>
      <c r="J968" s="97" t="str">
        <f aca="false">IF(S968="!","!",IF(AND(NOT(EXACT(Formulár!S982,"A")),NOT(EXACT(Formulár!T982,"A")),NOT(EXACT(Formulár!U982,"A")),NOT(EXACT(Formulár!V982,"A")),NOT(EXACT(Formulár!W982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6" t="str">
        <f aca="false">IF(I968="!","!",IF(AND(Formulár!U982="A",'Chybová analýza'!I968&lt;65),"!Osoba nemá do dátumu ubytovnia do vek 65 rokov",""))</f>
        <v>!</v>
      </c>
      <c r="L968" s="96" t="str">
        <f aca="false">IF(AND(Formulár!U982="A",Formulár!W982="A"),"!Osoba nemôže byť zraniteľná súčasne podľa c.) a podľa e.)","")</f>
        <v/>
      </c>
      <c r="M968" s="96" t="str">
        <f aca="false">IF(AND(Formulár!V982="A",Formulár!W982="A"),"!Nemôže byť zraniteľná osobo podľa d.) a podľa e.) zároveň","")</f>
        <v/>
      </c>
      <c r="N968" s="96" t="str">
        <f aca="false">IF(AND(Formulár!V982="A",Formulár!W981&lt;&gt;"A"),"!Chyba v uplatnení d.) vo vzťahu k e.) predošlého riadku","")</f>
        <v/>
      </c>
      <c r="O968" s="97" t="n">
        <f aca="false">IFERROR(DATEDIF(D968,F968,"Y"),"!")</f>
        <v>0</v>
      </c>
      <c r="P968" s="96" t="str">
        <f aca="false">IF(O968="!","!",IF(AND(Formulár!W982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2="A",IF(OR(LEFT(H968,1)="!",LEFT(F968,1)="!"),0,H968-F968),0),0)</f>
        <v>0</v>
      </c>
      <c r="U968" s="0" t="n">
        <f aca="false">IFERROR(IF(Formulár!T982="A",IF(OR(LEFT(H968,1)="!",LEFT(F968,1)="!"),0,H968-F968),0),0)</f>
        <v>0</v>
      </c>
      <c r="V968" s="0" t="n">
        <f aca="false">IF(AND(Formulár!U982="A",K968=""),IF(Q968&lt;&gt;"",Q968,'Chybová analýza'!H968-'Chybová analýza'!F968),0)</f>
        <v>0</v>
      </c>
      <c r="W968" s="0" t="n">
        <f aca="false">IFERROR(IF(AND(Formulár!V982="A",M968="",N968=""),X967,0),0)</f>
        <v>0</v>
      </c>
      <c r="X968" s="0" t="n">
        <f aca="false">IFERROR(IF(AND(Formulár!W982="A",'Chybová analýza'!P968="",L968="",N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</row>
    <row r="969" customFormat="false" ht="14.5" hidden="false" customHeight="false" outlineLevel="0" collapsed="false">
      <c r="A969" s="0" t="n">
        <f aca="false">Formulár!A983</f>
        <v>0</v>
      </c>
      <c r="C969" s="96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9" s="96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9" s="96" t="str">
        <f aca="false">IF(OR(LEFT(C969,1)="!",LEFT(D969,1)="!"),"!",IF(C969&lt;D969,"!Dátum prvej registrácie je skôr ako dátum narodenia",""))</f>
        <v/>
      </c>
      <c r="F969" s="96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9" s="96" t="str">
        <f aca="false">IF(OR(LEFT(C969,1)="!",LEFT(F969,1)="!"),"!",IF(C969&gt;F969,"!Dátum prvej registrácie je neskôr ako dátum ubytovania OD",""))</f>
        <v/>
      </c>
      <c r="H969" s="96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9" s="97" t="str">
        <f aca="false">IFERROR(DATEDIF(D969,H969-1,"Y"),"!")</f>
        <v>!</v>
      </c>
      <c r="J969" s="97" t="str">
        <f aca="false">IF(S969="!","!",IF(AND(NOT(EXACT(Formulár!S983,"A")),NOT(EXACT(Formulár!T983,"A")),NOT(EXACT(Formulár!U983,"A")),NOT(EXACT(Formulár!V983,"A")),NOT(EXACT(Formulár!W983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6" t="str">
        <f aca="false">IF(I969="!","!",IF(AND(Formulár!U983="A",'Chybová analýza'!I969&lt;65),"!Osoba nemá do dátumu ubytovnia do vek 65 rokov",""))</f>
        <v>!</v>
      </c>
      <c r="L969" s="96" t="str">
        <f aca="false">IF(AND(Formulár!U983="A",Formulár!W983="A"),"!Osoba nemôže byť zraniteľná súčasne podľa c.) a podľa e.)","")</f>
        <v/>
      </c>
      <c r="M969" s="96" t="str">
        <f aca="false">IF(AND(Formulár!V983="A",Formulár!W983="A"),"!Nemôže byť zraniteľná osobo podľa d.) a podľa e.) zároveň","")</f>
        <v/>
      </c>
      <c r="N969" s="96" t="str">
        <f aca="false">IF(AND(Formulár!V983="A",Formulár!W982&lt;&gt;"A"),"!Chyba v uplatnení d.) vo vzťahu k e.) predošlého riadku","")</f>
        <v/>
      </c>
      <c r="O969" s="97" t="n">
        <f aca="false">IFERROR(DATEDIF(D969,F969,"Y"),"!")</f>
        <v>0</v>
      </c>
      <c r="P969" s="96" t="str">
        <f aca="false">IF(O969="!","!",IF(AND(Formulár!W983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3="A",IF(OR(LEFT(H969,1)="!",LEFT(F969,1)="!"),0,H969-F969),0),0)</f>
        <v>0</v>
      </c>
      <c r="U969" s="0" t="n">
        <f aca="false">IFERROR(IF(Formulár!T983="A",IF(OR(LEFT(H969,1)="!",LEFT(F969,1)="!"),0,H969-F969),0),0)</f>
        <v>0</v>
      </c>
      <c r="V969" s="0" t="n">
        <f aca="false">IF(AND(Formulár!U983="A",K969=""),IF(Q969&lt;&gt;"",Q969,'Chybová analýza'!H969-'Chybová analýza'!F969),0)</f>
        <v>0</v>
      </c>
      <c r="W969" s="0" t="n">
        <f aca="false">IFERROR(IF(AND(Formulár!V983="A",M969="",N969=""),X968,0),0)</f>
        <v>0</v>
      </c>
      <c r="X969" s="0" t="n">
        <f aca="false">IFERROR(IF(AND(Formulár!W983="A",'Chybová analýza'!P969="",L969="",N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</row>
    <row r="970" customFormat="false" ht="14.5" hidden="false" customHeight="false" outlineLevel="0" collapsed="false">
      <c r="A970" s="0" t="n">
        <f aca="false">Formulár!A984</f>
        <v>0</v>
      </c>
      <c r="C970" s="96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70" s="96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70" s="96" t="str">
        <f aca="false">IF(OR(LEFT(C970,1)="!",LEFT(D970,1)="!"),"!",IF(C970&lt;D970,"!Dátum prvej registrácie je skôr ako dátum narodenia",""))</f>
        <v/>
      </c>
      <c r="F970" s="96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70" s="96" t="str">
        <f aca="false">IF(OR(LEFT(C970,1)="!",LEFT(F970,1)="!"),"!",IF(C970&gt;F970,"!Dátum prvej registrácie je neskôr ako dátum ubytovania OD",""))</f>
        <v/>
      </c>
      <c r="H970" s="96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70" s="97" t="str">
        <f aca="false">IFERROR(DATEDIF(D970,H970-1,"Y"),"!")</f>
        <v>!</v>
      </c>
      <c r="J970" s="97" t="str">
        <f aca="false">IF(S970="!","!",IF(AND(NOT(EXACT(Formulár!S984,"A")),NOT(EXACT(Formulár!T984,"A")),NOT(EXACT(Formulár!U984,"A")),NOT(EXACT(Formulár!V984,"A")),NOT(EXACT(Formulár!W984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6" t="str">
        <f aca="false">IF(I970="!","!",IF(AND(Formulár!U984="A",'Chybová analýza'!I970&lt;65),"!Osoba nemá do dátumu ubytovnia do vek 65 rokov",""))</f>
        <v>!</v>
      </c>
      <c r="L970" s="96" t="str">
        <f aca="false">IF(AND(Formulár!U984="A",Formulár!W984="A"),"!Osoba nemôže byť zraniteľná súčasne podľa c.) a podľa e.)","")</f>
        <v/>
      </c>
      <c r="M970" s="96" t="str">
        <f aca="false">IF(AND(Formulár!V984="A",Formulár!W984="A"),"!Nemôže byť zraniteľná osobo podľa d.) a podľa e.) zároveň","")</f>
        <v/>
      </c>
      <c r="N970" s="96" t="str">
        <f aca="false">IF(AND(Formulár!V984="A",Formulár!W983&lt;&gt;"A"),"!Chyba v uplatnení d.) vo vzťahu k e.) predošlého riadku","")</f>
        <v/>
      </c>
      <c r="O970" s="97" t="n">
        <f aca="false">IFERROR(DATEDIF(D970,F970,"Y"),"!")</f>
        <v>0</v>
      </c>
      <c r="P970" s="96" t="str">
        <f aca="false">IF(O970="!","!",IF(AND(Formulár!W984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4="A",IF(OR(LEFT(H970,1)="!",LEFT(F970,1)="!"),0,H970-F970),0),0)</f>
        <v>0</v>
      </c>
      <c r="U970" s="0" t="n">
        <f aca="false">IFERROR(IF(Formulár!T984="A",IF(OR(LEFT(H970,1)="!",LEFT(F970,1)="!"),0,H970-F970),0),0)</f>
        <v>0</v>
      </c>
      <c r="V970" s="0" t="n">
        <f aca="false">IF(AND(Formulár!U984="A",K970=""),IF(Q970&lt;&gt;"",Q970,'Chybová analýza'!H970-'Chybová analýza'!F970),0)</f>
        <v>0</v>
      </c>
      <c r="W970" s="0" t="n">
        <f aca="false">IFERROR(IF(AND(Formulár!V984="A",M970="",N970=""),X969,0),0)</f>
        <v>0</v>
      </c>
      <c r="X970" s="0" t="n">
        <f aca="false">IFERROR(IF(AND(Formulár!W984="A",'Chybová analýza'!P970="",L970="",N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</row>
    <row r="971" customFormat="false" ht="14.5" hidden="false" customHeight="false" outlineLevel="0" collapsed="false">
      <c r="A971" s="0" t="n">
        <f aca="false">Formulár!A985</f>
        <v>0</v>
      </c>
      <c r="C971" s="96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1" s="96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1" s="96" t="str">
        <f aca="false">IF(OR(LEFT(C971,1)="!",LEFT(D971,1)="!"),"!",IF(C971&lt;D971,"!Dátum prvej registrácie je skôr ako dátum narodenia",""))</f>
        <v/>
      </c>
      <c r="F971" s="96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1" s="96" t="str">
        <f aca="false">IF(OR(LEFT(C971,1)="!",LEFT(F971,1)="!"),"!",IF(C971&gt;F971,"!Dátum prvej registrácie je neskôr ako dátum ubytovania OD",""))</f>
        <v/>
      </c>
      <c r="H971" s="96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1" s="97" t="str">
        <f aca="false">IFERROR(DATEDIF(D971,H971-1,"Y"),"!")</f>
        <v>!</v>
      </c>
      <c r="J971" s="97" t="str">
        <f aca="false">IF(S971="!","!",IF(AND(NOT(EXACT(Formulár!S985,"A")),NOT(EXACT(Formulár!T985,"A")),NOT(EXACT(Formulár!U985,"A")),NOT(EXACT(Formulár!V985,"A")),NOT(EXACT(Formulár!W985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6" t="str">
        <f aca="false">IF(I971="!","!",IF(AND(Formulár!U985="A",'Chybová analýza'!I971&lt;65),"!Osoba nemá do dátumu ubytovnia do vek 65 rokov",""))</f>
        <v>!</v>
      </c>
      <c r="L971" s="96" t="str">
        <f aca="false">IF(AND(Formulár!U985="A",Formulár!W985="A"),"!Osoba nemôže byť zraniteľná súčasne podľa c.) a podľa e.)","")</f>
        <v/>
      </c>
      <c r="M971" s="96" t="str">
        <f aca="false">IF(AND(Formulár!V985="A",Formulár!W985="A"),"!Nemôže byť zraniteľná osobo podľa d.) a podľa e.) zároveň","")</f>
        <v/>
      </c>
      <c r="N971" s="96" t="str">
        <f aca="false">IF(AND(Formulár!V985="A",Formulár!W984&lt;&gt;"A"),"!Chyba v uplatnení d.) vo vzťahu k e.) predošlého riadku","")</f>
        <v/>
      </c>
      <c r="O971" s="97" t="n">
        <f aca="false">IFERROR(DATEDIF(D971,F971,"Y"),"!")</f>
        <v>0</v>
      </c>
      <c r="P971" s="96" t="str">
        <f aca="false">IF(O971="!","!",IF(AND(Formulár!W985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5="A",IF(OR(LEFT(H971,1)="!",LEFT(F971,1)="!"),0,H971-F971),0),0)</f>
        <v>0</v>
      </c>
      <c r="U971" s="0" t="n">
        <f aca="false">IFERROR(IF(Formulár!T985="A",IF(OR(LEFT(H971,1)="!",LEFT(F971,1)="!"),0,H971-F971),0),0)</f>
        <v>0</v>
      </c>
      <c r="V971" s="0" t="n">
        <f aca="false">IF(AND(Formulár!U985="A",K971=""),IF(Q971&lt;&gt;"",Q971,'Chybová analýza'!H971-'Chybová analýza'!F971),0)</f>
        <v>0</v>
      </c>
      <c r="W971" s="0" t="n">
        <f aca="false">IFERROR(IF(AND(Formulár!V985="A",M971="",N971=""),X970,0),0)</f>
        <v>0</v>
      </c>
      <c r="X971" s="0" t="n">
        <f aca="false">IFERROR(IF(AND(Formulár!W985="A",'Chybová analýza'!P971="",L971="",N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</row>
    <row r="972" customFormat="false" ht="14.5" hidden="false" customHeight="false" outlineLevel="0" collapsed="false">
      <c r="A972" s="0" t="n">
        <f aca="false">Formulár!A986</f>
        <v>0</v>
      </c>
      <c r="C972" s="96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2" s="96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2" s="96" t="str">
        <f aca="false">IF(OR(LEFT(C972,1)="!",LEFT(D972,1)="!"),"!",IF(C972&lt;D972,"!Dátum prvej registrácie je skôr ako dátum narodenia",""))</f>
        <v/>
      </c>
      <c r="F972" s="96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2" s="96" t="str">
        <f aca="false">IF(OR(LEFT(C972,1)="!",LEFT(F972,1)="!"),"!",IF(C972&gt;F972,"!Dátum prvej registrácie je neskôr ako dátum ubytovania OD",""))</f>
        <v/>
      </c>
      <c r="H972" s="96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2" s="97" t="str">
        <f aca="false">IFERROR(DATEDIF(D972,H972-1,"Y"),"!")</f>
        <v>!</v>
      </c>
      <c r="J972" s="97" t="str">
        <f aca="false">IF(S972="!","!",IF(AND(NOT(EXACT(Formulár!S986,"A")),NOT(EXACT(Formulár!T986,"A")),NOT(EXACT(Formulár!U986,"A")),NOT(EXACT(Formulár!V986,"A")),NOT(EXACT(Formulár!W986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6" t="str">
        <f aca="false">IF(I972="!","!",IF(AND(Formulár!U986="A",'Chybová analýza'!I972&lt;65),"!Osoba nemá do dátumu ubytovnia do vek 65 rokov",""))</f>
        <v>!</v>
      </c>
      <c r="L972" s="96" t="str">
        <f aca="false">IF(AND(Formulár!U986="A",Formulár!W986="A"),"!Osoba nemôže byť zraniteľná súčasne podľa c.) a podľa e.)","")</f>
        <v/>
      </c>
      <c r="M972" s="96" t="str">
        <f aca="false">IF(AND(Formulár!V986="A",Formulár!W986="A"),"!Nemôže byť zraniteľná osobo podľa d.) a podľa e.) zároveň","")</f>
        <v/>
      </c>
      <c r="N972" s="96" t="str">
        <f aca="false">IF(AND(Formulár!V986="A",Formulár!W985&lt;&gt;"A"),"!Chyba v uplatnení d.) vo vzťahu k e.) predošlého riadku","")</f>
        <v/>
      </c>
      <c r="O972" s="97" t="n">
        <f aca="false">IFERROR(DATEDIF(D972,F972,"Y"),"!")</f>
        <v>0</v>
      </c>
      <c r="P972" s="96" t="str">
        <f aca="false">IF(O972="!","!",IF(AND(Formulár!W986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6="A",IF(OR(LEFT(H972,1)="!",LEFT(F972,1)="!"),0,H972-F972),0),0)</f>
        <v>0</v>
      </c>
      <c r="U972" s="0" t="n">
        <f aca="false">IFERROR(IF(Formulár!T986="A",IF(OR(LEFT(H972,1)="!",LEFT(F972,1)="!"),0,H972-F972),0),0)</f>
        <v>0</v>
      </c>
      <c r="V972" s="0" t="n">
        <f aca="false">IF(AND(Formulár!U986="A",K972=""),IF(Q972&lt;&gt;"",Q972,'Chybová analýza'!H972-'Chybová analýza'!F972),0)</f>
        <v>0</v>
      </c>
      <c r="W972" s="0" t="n">
        <f aca="false">IFERROR(IF(AND(Formulár!V986="A",M972="",N972=""),X971,0),0)</f>
        <v>0</v>
      </c>
      <c r="X972" s="0" t="n">
        <f aca="false">IFERROR(IF(AND(Formulár!W986="A",'Chybová analýza'!P972="",L972="",N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</row>
    <row r="973" customFormat="false" ht="14.5" hidden="false" customHeight="false" outlineLevel="0" collapsed="false">
      <c r="A973" s="0" t="n">
        <f aca="false">Formulár!A987</f>
        <v>0</v>
      </c>
      <c r="C973" s="96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3" s="96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3" s="96" t="str">
        <f aca="false">IF(OR(LEFT(C973,1)="!",LEFT(D973,1)="!"),"!",IF(C973&lt;D973,"!Dátum prvej registrácie je skôr ako dátum narodenia",""))</f>
        <v/>
      </c>
      <c r="F973" s="96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3" s="96" t="str">
        <f aca="false">IF(OR(LEFT(C973,1)="!",LEFT(F973,1)="!"),"!",IF(C973&gt;F973,"!Dátum prvej registrácie je neskôr ako dátum ubytovania OD",""))</f>
        <v/>
      </c>
      <c r="H973" s="96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3" s="97" t="str">
        <f aca="false">IFERROR(DATEDIF(D973,H973-1,"Y"),"!")</f>
        <v>!</v>
      </c>
      <c r="J973" s="97" t="str">
        <f aca="false">IF(S973="!","!",IF(AND(NOT(EXACT(Formulár!S987,"A")),NOT(EXACT(Formulár!T987,"A")),NOT(EXACT(Formulár!U987,"A")),NOT(EXACT(Formulár!V987,"A")),NOT(EXACT(Formulár!W987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6" t="str">
        <f aca="false">IF(I973="!","!",IF(AND(Formulár!U987="A",'Chybová analýza'!I973&lt;65),"!Osoba nemá do dátumu ubytovnia do vek 65 rokov",""))</f>
        <v>!</v>
      </c>
      <c r="L973" s="96" t="str">
        <f aca="false">IF(AND(Formulár!U987="A",Formulár!W987="A"),"!Osoba nemôže byť zraniteľná súčasne podľa c.) a podľa e.)","")</f>
        <v/>
      </c>
      <c r="M973" s="96" t="str">
        <f aca="false">IF(AND(Formulár!V987="A",Formulár!W987="A"),"!Nemôže byť zraniteľná osobo podľa d.) a podľa e.) zároveň","")</f>
        <v/>
      </c>
      <c r="N973" s="96" t="str">
        <f aca="false">IF(AND(Formulár!V987="A",Formulár!W986&lt;&gt;"A"),"!Chyba v uplatnení d.) vo vzťahu k e.) predošlého riadku","")</f>
        <v/>
      </c>
      <c r="O973" s="97" t="n">
        <f aca="false">IFERROR(DATEDIF(D973,F973,"Y"),"!")</f>
        <v>0</v>
      </c>
      <c r="P973" s="96" t="str">
        <f aca="false">IF(O973="!","!",IF(AND(Formulár!W987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7="A",IF(OR(LEFT(H973,1)="!",LEFT(F973,1)="!"),0,H973-F973),0),0)</f>
        <v>0</v>
      </c>
      <c r="U973" s="0" t="n">
        <f aca="false">IFERROR(IF(Formulár!T987="A",IF(OR(LEFT(H973,1)="!",LEFT(F973,1)="!"),0,H973-F973),0),0)</f>
        <v>0</v>
      </c>
      <c r="V973" s="0" t="n">
        <f aca="false">IF(AND(Formulár!U987="A",K973=""),IF(Q973&lt;&gt;"",Q973,'Chybová analýza'!H973-'Chybová analýza'!F973),0)</f>
        <v>0</v>
      </c>
      <c r="W973" s="0" t="n">
        <f aca="false">IFERROR(IF(AND(Formulár!V987="A",M973="",N973=""),X972,0),0)</f>
        <v>0</v>
      </c>
      <c r="X973" s="0" t="n">
        <f aca="false">IFERROR(IF(AND(Formulár!W987="A",'Chybová analýza'!P973="",L973="",N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</row>
    <row r="974" customFormat="false" ht="14.5" hidden="false" customHeight="false" outlineLevel="0" collapsed="false">
      <c r="A974" s="0" t="n">
        <f aca="false">Formulár!A988</f>
        <v>0</v>
      </c>
      <c r="C974" s="96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4" s="96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4" s="96" t="str">
        <f aca="false">IF(OR(LEFT(C974,1)="!",LEFT(D974,1)="!"),"!",IF(C974&lt;D974,"!Dátum prvej registrácie je skôr ako dátum narodenia",""))</f>
        <v/>
      </c>
      <c r="F974" s="96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4" s="96" t="str">
        <f aca="false">IF(OR(LEFT(C974,1)="!",LEFT(F974,1)="!"),"!",IF(C974&gt;F974,"!Dátum prvej registrácie je neskôr ako dátum ubytovania OD",""))</f>
        <v/>
      </c>
      <c r="H974" s="96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4" s="97" t="str">
        <f aca="false">IFERROR(DATEDIF(D974,H974-1,"Y"),"!")</f>
        <v>!</v>
      </c>
      <c r="J974" s="97" t="str">
        <f aca="false">IF(S974="!","!",IF(AND(NOT(EXACT(Formulár!S988,"A")),NOT(EXACT(Formulár!T988,"A")),NOT(EXACT(Formulár!U988,"A")),NOT(EXACT(Formulár!V988,"A")),NOT(EXACT(Formulár!W988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6" t="str">
        <f aca="false">IF(I974="!","!",IF(AND(Formulár!U988="A",'Chybová analýza'!I974&lt;65),"!Osoba nemá do dátumu ubytovnia do vek 65 rokov",""))</f>
        <v>!</v>
      </c>
      <c r="L974" s="96" t="str">
        <f aca="false">IF(AND(Formulár!U988="A",Formulár!W988="A"),"!Osoba nemôže byť zraniteľná súčasne podľa c.) a podľa e.)","")</f>
        <v/>
      </c>
      <c r="M974" s="96" t="str">
        <f aca="false">IF(AND(Formulár!V988="A",Formulár!W988="A"),"!Nemôže byť zraniteľná osobo podľa d.) a podľa e.) zároveň","")</f>
        <v/>
      </c>
      <c r="N974" s="96" t="str">
        <f aca="false">IF(AND(Formulár!V988="A",Formulár!W987&lt;&gt;"A"),"!Chyba v uplatnení d.) vo vzťahu k e.) predošlého riadku","")</f>
        <v/>
      </c>
      <c r="O974" s="97" t="n">
        <f aca="false">IFERROR(DATEDIF(D974,F974,"Y"),"!")</f>
        <v>0</v>
      </c>
      <c r="P974" s="96" t="str">
        <f aca="false">IF(O974="!","!",IF(AND(Formulár!W988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8="A",IF(OR(LEFT(H974,1)="!",LEFT(F974,1)="!"),0,H974-F974),0),0)</f>
        <v>0</v>
      </c>
      <c r="U974" s="0" t="n">
        <f aca="false">IFERROR(IF(Formulár!T988="A",IF(OR(LEFT(H974,1)="!",LEFT(F974,1)="!"),0,H974-F974),0),0)</f>
        <v>0</v>
      </c>
      <c r="V974" s="0" t="n">
        <f aca="false">IF(AND(Formulár!U988="A",K974=""),IF(Q974&lt;&gt;"",Q974,'Chybová analýza'!H974-'Chybová analýza'!F974),0)</f>
        <v>0</v>
      </c>
      <c r="W974" s="0" t="n">
        <f aca="false">IFERROR(IF(AND(Formulár!V988="A",M974="",N974=""),X973,0),0)</f>
        <v>0</v>
      </c>
      <c r="X974" s="0" t="n">
        <f aca="false">IFERROR(IF(AND(Formulár!W988="A",'Chybová analýza'!P974="",L974="",N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</row>
    <row r="975" customFormat="false" ht="14.5" hidden="false" customHeight="false" outlineLevel="0" collapsed="false">
      <c r="A975" s="0" t="n">
        <f aca="false">Formulár!A989</f>
        <v>0</v>
      </c>
      <c r="C975" s="96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5" s="96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5" s="96" t="str">
        <f aca="false">IF(OR(LEFT(C975,1)="!",LEFT(D975,1)="!"),"!",IF(C975&lt;D975,"!Dátum prvej registrácie je skôr ako dátum narodenia",""))</f>
        <v/>
      </c>
      <c r="F975" s="96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5" s="96" t="str">
        <f aca="false">IF(OR(LEFT(C975,1)="!",LEFT(F975,1)="!"),"!",IF(C975&gt;F975,"!Dátum prvej registrácie je neskôr ako dátum ubytovania OD",""))</f>
        <v/>
      </c>
      <c r="H975" s="96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5" s="97" t="str">
        <f aca="false">IFERROR(DATEDIF(D975,H975-1,"Y"),"!")</f>
        <v>!</v>
      </c>
      <c r="J975" s="97" t="str">
        <f aca="false">IF(S975="!","!",IF(AND(NOT(EXACT(Formulár!S989,"A")),NOT(EXACT(Formulár!T989,"A")),NOT(EXACT(Formulár!U989,"A")),NOT(EXACT(Formulár!V989,"A")),NOT(EXACT(Formulár!W989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6" t="str">
        <f aca="false">IF(I975="!","!",IF(AND(Formulár!U989="A",'Chybová analýza'!I975&lt;65),"!Osoba nemá do dátumu ubytovnia do vek 65 rokov",""))</f>
        <v>!</v>
      </c>
      <c r="L975" s="96" t="str">
        <f aca="false">IF(AND(Formulár!U989="A",Formulár!W989="A"),"!Osoba nemôže byť zraniteľná súčasne podľa c.) a podľa e.)","")</f>
        <v/>
      </c>
      <c r="M975" s="96" t="str">
        <f aca="false">IF(AND(Formulár!V989="A",Formulár!W989="A"),"!Nemôže byť zraniteľná osobo podľa d.) a podľa e.) zároveň","")</f>
        <v/>
      </c>
      <c r="N975" s="96" t="str">
        <f aca="false">IF(AND(Formulár!V989="A",Formulár!W988&lt;&gt;"A"),"!Chyba v uplatnení d.) vo vzťahu k e.) predošlého riadku","")</f>
        <v/>
      </c>
      <c r="O975" s="97" t="n">
        <f aca="false">IFERROR(DATEDIF(D975,F975,"Y"),"!")</f>
        <v>0</v>
      </c>
      <c r="P975" s="96" t="str">
        <f aca="false">IF(O975="!","!",IF(AND(Formulár!W989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89="A",IF(OR(LEFT(H975,1)="!",LEFT(F975,1)="!"),0,H975-F975),0),0)</f>
        <v>0</v>
      </c>
      <c r="U975" s="0" t="n">
        <f aca="false">IFERROR(IF(Formulár!T989="A",IF(OR(LEFT(H975,1)="!",LEFT(F975,1)="!"),0,H975-F975),0),0)</f>
        <v>0</v>
      </c>
      <c r="V975" s="0" t="n">
        <f aca="false">IF(AND(Formulár!U989="A",K975=""),IF(Q975&lt;&gt;"",Q975,'Chybová analýza'!H975-'Chybová analýza'!F975),0)</f>
        <v>0</v>
      </c>
      <c r="W975" s="0" t="n">
        <f aca="false">IFERROR(IF(AND(Formulár!V989="A",M975="",N975=""),X974,0),0)</f>
        <v>0</v>
      </c>
      <c r="X975" s="0" t="n">
        <f aca="false">IFERROR(IF(AND(Formulár!W989="A",'Chybová analýza'!P975="",L975="",N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</row>
    <row r="976" customFormat="false" ht="14.5" hidden="false" customHeight="false" outlineLevel="0" collapsed="false">
      <c r="A976" s="0" t="n">
        <f aca="false">Formulár!A990</f>
        <v>0</v>
      </c>
      <c r="C976" s="96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6" s="96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6" s="96" t="str">
        <f aca="false">IF(OR(LEFT(C976,1)="!",LEFT(D976,1)="!"),"!",IF(C976&lt;D976,"!Dátum prvej registrácie je skôr ako dátum narodenia",""))</f>
        <v/>
      </c>
      <c r="F976" s="96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6" s="96" t="str">
        <f aca="false">IF(OR(LEFT(C976,1)="!",LEFT(F976,1)="!"),"!",IF(C976&gt;F976,"!Dátum prvej registrácie je neskôr ako dátum ubytovania OD",""))</f>
        <v/>
      </c>
      <c r="H976" s="96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6" s="97" t="str">
        <f aca="false">IFERROR(DATEDIF(D976,H976-1,"Y"),"!")</f>
        <v>!</v>
      </c>
      <c r="J976" s="97" t="str">
        <f aca="false">IF(S976="!","!",IF(AND(NOT(EXACT(Formulár!S990,"A")),NOT(EXACT(Formulár!T990,"A")),NOT(EXACT(Formulár!U990,"A")),NOT(EXACT(Formulár!V990,"A")),NOT(EXACT(Formulár!W990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6" t="str">
        <f aca="false">IF(I976="!","!",IF(AND(Formulár!U990="A",'Chybová analýza'!I976&lt;65),"!Osoba nemá do dátumu ubytovnia do vek 65 rokov",""))</f>
        <v>!</v>
      </c>
      <c r="L976" s="96" t="str">
        <f aca="false">IF(AND(Formulár!U990="A",Formulár!W990="A"),"!Osoba nemôže byť zraniteľná súčasne podľa c.) a podľa e.)","")</f>
        <v/>
      </c>
      <c r="M976" s="96" t="str">
        <f aca="false">IF(AND(Formulár!V990="A",Formulár!W990="A"),"!Nemôže byť zraniteľná osobo podľa d.) a podľa e.) zároveň","")</f>
        <v/>
      </c>
      <c r="N976" s="96" t="str">
        <f aca="false">IF(AND(Formulár!V990="A",Formulár!W989&lt;&gt;"A"),"!Chyba v uplatnení d.) vo vzťahu k e.) predošlého riadku","")</f>
        <v/>
      </c>
      <c r="O976" s="97" t="n">
        <f aca="false">IFERROR(DATEDIF(D976,F976,"Y"),"!")</f>
        <v>0</v>
      </c>
      <c r="P976" s="96" t="str">
        <f aca="false">IF(O976="!","!",IF(AND(Formulár!W990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0="A",IF(OR(LEFT(H976,1)="!",LEFT(F976,1)="!"),0,H976-F976),0),0)</f>
        <v>0</v>
      </c>
      <c r="U976" s="0" t="n">
        <f aca="false">IFERROR(IF(Formulár!T990="A",IF(OR(LEFT(H976,1)="!",LEFT(F976,1)="!"),0,H976-F976),0),0)</f>
        <v>0</v>
      </c>
      <c r="V976" s="0" t="n">
        <f aca="false">IF(AND(Formulár!U990="A",K976=""),IF(Q976&lt;&gt;"",Q976,'Chybová analýza'!H976-'Chybová analýza'!F976),0)</f>
        <v>0</v>
      </c>
      <c r="W976" s="0" t="n">
        <f aca="false">IFERROR(IF(AND(Formulár!V990="A",M976="",N976=""),X975,0),0)</f>
        <v>0</v>
      </c>
      <c r="X976" s="0" t="n">
        <f aca="false">IFERROR(IF(AND(Formulár!W990="A",'Chybová analýza'!P976="",L976="",N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</row>
    <row r="977" customFormat="false" ht="14.5" hidden="false" customHeight="false" outlineLevel="0" collapsed="false">
      <c r="A977" s="0" t="n">
        <f aca="false">Formulár!A991</f>
        <v>0</v>
      </c>
      <c r="C977" s="96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7" s="96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7" s="96" t="str">
        <f aca="false">IF(OR(LEFT(C977,1)="!",LEFT(D977,1)="!"),"!",IF(C977&lt;D977,"!Dátum prvej registrácie je skôr ako dátum narodenia",""))</f>
        <v/>
      </c>
      <c r="F977" s="96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7" s="96" t="str">
        <f aca="false">IF(OR(LEFT(C977,1)="!",LEFT(F977,1)="!"),"!",IF(C977&gt;F977,"!Dátum prvej registrácie je neskôr ako dátum ubytovania OD",""))</f>
        <v/>
      </c>
      <c r="H977" s="96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7" s="97" t="str">
        <f aca="false">IFERROR(DATEDIF(D977,H977-1,"Y"),"!")</f>
        <v>!</v>
      </c>
      <c r="J977" s="97" t="str">
        <f aca="false">IF(S977="!","!",IF(AND(NOT(EXACT(Formulár!S991,"A")),NOT(EXACT(Formulár!T991,"A")),NOT(EXACT(Formulár!U991,"A")),NOT(EXACT(Formulár!V991,"A")),NOT(EXACT(Formulár!W991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6" t="str">
        <f aca="false">IF(I977="!","!",IF(AND(Formulár!U991="A",'Chybová analýza'!I977&lt;65),"!Osoba nemá do dátumu ubytovnia do vek 65 rokov",""))</f>
        <v>!</v>
      </c>
      <c r="L977" s="96" t="str">
        <f aca="false">IF(AND(Formulár!U991="A",Formulár!W991="A"),"!Osoba nemôže byť zraniteľná súčasne podľa c.) a podľa e.)","")</f>
        <v/>
      </c>
      <c r="M977" s="96" t="str">
        <f aca="false">IF(AND(Formulár!V991="A",Formulár!W991="A"),"!Nemôže byť zraniteľná osobo podľa d.) a podľa e.) zároveň","")</f>
        <v/>
      </c>
      <c r="N977" s="96" t="str">
        <f aca="false">IF(AND(Formulár!V991="A",Formulár!W990&lt;&gt;"A"),"!Chyba v uplatnení d.) vo vzťahu k e.) predošlého riadku","")</f>
        <v/>
      </c>
      <c r="O977" s="97" t="n">
        <f aca="false">IFERROR(DATEDIF(D977,F977,"Y"),"!")</f>
        <v>0</v>
      </c>
      <c r="P977" s="96" t="str">
        <f aca="false">IF(O977="!","!",IF(AND(Formulár!W991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1="A",IF(OR(LEFT(H977,1)="!",LEFT(F977,1)="!"),0,H977-F977),0),0)</f>
        <v>0</v>
      </c>
      <c r="U977" s="0" t="n">
        <f aca="false">IFERROR(IF(Formulár!T991="A",IF(OR(LEFT(H977,1)="!",LEFT(F977,1)="!"),0,H977-F977),0),0)</f>
        <v>0</v>
      </c>
      <c r="V977" s="0" t="n">
        <f aca="false">IF(AND(Formulár!U991="A",K977=""),IF(Q977&lt;&gt;"",Q977,'Chybová analýza'!H977-'Chybová analýza'!F977),0)</f>
        <v>0</v>
      </c>
      <c r="W977" s="0" t="n">
        <f aca="false">IFERROR(IF(AND(Formulár!V991="A",M977="",N977=""),X976,0),0)</f>
        <v>0</v>
      </c>
      <c r="X977" s="0" t="n">
        <f aca="false">IFERROR(IF(AND(Formulár!W991="A",'Chybová analýza'!P977="",L977="",N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</row>
    <row r="978" customFormat="false" ht="14.5" hidden="false" customHeight="false" outlineLevel="0" collapsed="false">
      <c r="A978" s="0" t="n">
        <f aca="false">Formulár!A992</f>
        <v>0</v>
      </c>
      <c r="C978" s="96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8" s="96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8" s="96" t="str">
        <f aca="false">IF(OR(LEFT(C978,1)="!",LEFT(D978,1)="!"),"!",IF(C978&lt;D978,"!Dátum prvej registrácie je skôr ako dátum narodenia",""))</f>
        <v/>
      </c>
      <c r="F978" s="96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8" s="96" t="str">
        <f aca="false">IF(OR(LEFT(C978,1)="!",LEFT(F978,1)="!"),"!",IF(C978&gt;F978,"!Dátum prvej registrácie je neskôr ako dátum ubytovania OD",""))</f>
        <v/>
      </c>
      <c r="H978" s="96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8" s="97" t="str">
        <f aca="false">IFERROR(DATEDIF(D978,H978-1,"Y"),"!")</f>
        <v>!</v>
      </c>
      <c r="J978" s="97" t="str">
        <f aca="false">IF(S978="!","!",IF(AND(NOT(EXACT(Formulár!S992,"A")),NOT(EXACT(Formulár!T992,"A")),NOT(EXACT(Formulár!U992,"A")),NOT(EXACT(Formulár!V992,"A")),NOT(EXACT(Formulár!W992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6" t="str">
        <f aca="false">IF(I978="!","!",IF(AND(Formulár!U992="A",'Chybová analýza'!I978&lt;65),"!Osoba nemá do dátumu ubytovnia do vek 65 rokov",""))</f>
        <v>!</v>
      </c>
      <c r="L978" s="96" t="str">
        <f aca="false">IF(AND(Formulár!U992="A",Formulár!W992="A"),"!Osoba nemôže byť zraniteľná súčasne podľa c.) a podľa e.)","")</f>
        <v/>
      </c>
      <c r="M978" s="96" t="str">
        <f aca="false">IF(AND(Formulár!V992="A",Formulár!W992="A"),"!Nemôže byť zraniteľná osobo podľa d.) a podľa e.) zároveň","")</f>
        <v/>
      </c>
      <c r="N978" s="96" t="str">
        <f aca="false">IF(AND(Formulár!V992="A",Formulár!W991&lt;&gt;"A"),"!Chyba v uplatnení d.) vo vzťahu k e.) predošlého riadku","")</f>
        <v/>
      </c>
      <c r="O978" s="97" t="n">
        <f aca="false">IFERROR(DATEDIF(D978,F978,"Y"),"!")</f>
        <v>0</v>
      </c>
      <c r="P978" s="96" t="str">
        <f aca="false">IF(O978="!","!",IF(AND(Formulár!W992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2="A",IF(OR(LEFT(H978,1)="!",LEFT(F978,1)="!"),0,H978-F978),0),0)</f>
        <v>0</v>
      </c>
      <c r="U978" s="0" t="n">
        <f aca="false">IFERROR(IF(Formulár!T992="A",IF(OR(LEFT(H978,1)="!",LEFT(F978,1)="!"),0,H978-F978),0),0)</f>
        <v>0</v>
      </c>
      <c r="V978" s="0" t="n">
        <f aca="false">IF(AND(Formulár!U992="A",K978=""),IF(Q978&lt;&gt;"",Q978,'Chybová analýza'!H978-'Chybová analýza'!F978),0)</f>
        <v>0</v>
      </c>
      <c r="W978" s="0" t="n">
        <f aca="false">IFERROR(IF(AND(Formulár!V992="A",M978="",N978=""),X977,0),0)</f>
        <v>0</v>
      </c>
      <c r="X978" s="0" t="n">
        <f aca="false">IFERROR(IF(AND(Formulár!W992="A",'Chybová analýza'!P978="",L978="",N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</row>
    <row r="979" customFormat="false" ht="14.5" hidden="false" customHeight="false" outlineLevel="0" collapsed="false">
      <c r="A979" s="0" t="n">
        <f aca="false">Formulár!A993</f>
        <v>0</v>
      </c>
      <c r="C979" s="96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9" s="96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9" s="96" t="str">
        <f aca="false">IF(OR(LEFT(C979,1)="!",LEFT(D979,1)="!"),"!",IF(C979&lt;D979,"!Dátum prvej registrácie je skôr ako dátum narodenia",""))</f>
        <v/>
      </c>
      <c r="F979" s="96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9" s="96" t="str">
        <f aca="false">IF(OR(LEFT(C979,1)="!",LEFT(F979,1)="!"),"!",IF(C979&gt;F979,"!Dátum prvej registrácie je neskôr ako dátum ubytovania OD",""))</f>
        <v/>
      </c>
      <c r="H979" s="96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9" s="97" t="str">
        <f aca="false">IFERROR(DATEDIF(D979,H979-1,"Y"),"!")</f>
        <v>!</v>
      </c>
      <c r="J979" s="97" t="str">
        <f aca="false">IF(S979="!","!",IF(AND(NOT(EXACT(Formulár!S993,"A")),NOT(EXACT(Formulár!T993,"A")),NOT(EXACT(Formulár!U993,"A")),NOT(EXACT(Formulár!V993,"A")),NOT(EXACT(Formulár!W993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6" t="str">
        <f aca="false">IF(I979="!","!",IF(AND(Formulár!U993="A",'Chybová analýza'!I979&lt;65),"!Osoba nemá do dátumu ubytovnia do vek 65 rokov",""))</f>
        <v>!</v>
      </c>
      <c r="L979" s="96" t="str">
        <f aca="false">IF(AND(Formulár!U993="A",Formulár!W993="A"),"!Osoba nemôže byť zraniteľná súčasne podľa c.) a podľa e.)","")</f>
        <v/>
      </c>
      <c r="M979" s="96" t="str">
        <f aca="false">IF(AND(Formulár!V993="A",Formulár!W993="A"),"!Nemôže byť zraniteľná osobo podľa d.) a podľa e.) zároveň","")</f>
        <v/>
      </c>
      <c r="N979" s="96" t="str">
        <f aca="false">IF(AND(Formulár!V993="A",Formulár!W992&lt;&gt;"A"),"!Chyba v uplatnení d.) vo vzťahu k e.) predošlého riadku","")</f>
        <v/>
      </c>
      <c r="O979" s="97" t="n">
        <f aca="false">IFERROR(DATEDIF(D979,F979,"Y"),"!")</f>
        <v>0</v>
      </c>
      <c r="P979" s="96" t="str">
        <f aca="false">IF(O979="!","!",IF(AND(Formulár!W993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3="A",IF(OR(LEFT(H979,1)="!",LEFT(F979,1)="!"),0,H979-F979),0),0)</f>
        <v>0</v>
      </c>
      <c r="U979" s="0" t="n">
        <f aca="false">IFERROR(IF(Formulár!T993="A",IF(OR(LEFT(H979,1)="!",LEFT(F979,1)="!"),0,H979-F979),0),0)</f>
        <v>0</v>
      </c>
      <c r="V979" s="0" t="n">
        <f aca="false">IF(AND(Formulár!U993="A",K979=""),IF(Q979&lt;&gt;"",Q979,'Chybová analýza'!H979-'Chybová analýza'!F979),0)</f>
        <v>0</v>
      </c>
      <c r="W979" s="0" t="n">
        <f aca="false">IFERROR(IF(AND(Formulár!V993="A",M979="",N979=""),X978,0),0)</f>
        <v>0</v>
      </c>
      <c r="X979" s="0" t="n">
        <f aca="false">IFERROR(IF(AND(Formulár!W993="A",'Chybová analýza'!P979="",L979="",N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</row>
    <row r="980" customFormat="false" ht="14.5" hidden="false" customHeight="false" outlineLevel="0" collapsed="false">
      <c r="A980" s="0" t="n">
        <f aca="false">Formulár!A994</f>
        <v>0</v>
      </c>
      <c r="C980" s="96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80" s="96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80" s="96" t="str">
        <f aca="false">IF(OR(LEFT(C980,1)="!",LEFT(D980,1)="!"),"!",IF(C980&lt;D980,"!Dátum prvej registrácie je skôr ako dátum narodenia",""))</f>
        <v/>
      </c>
      <c r="F980" s="96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80" s="96" t="str">
        <f aca="false">IF(OR(LEFT(C980,1)="!",LEFT(F980,1)="!"),"!",IF(C980&gt;F980,"!Dátum prvej registrácie je neskôr ako dátum ubytovania OD",""))</f>
        <v/>
      </c>
      <c r="H980" s="96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80" s="97" t="str">
        <f aca="false">IFERROR(DATEDIF(D980,H980-1,"Y"),"!")</f>
        <v>!</v>
      </c>
      <c r="J980" s="97" t="str">
        <f aca="false">IF(S980="!","!",IF(AND(NOT(EXACT(Formulár!S994,"A")),NOT(EXACT(Formulár!T994,"A")),NOT(EXACT(Formulár!U994,"A")),NOT(EXACT(Formulár!V994,"A")),NOT(EXACT(Formulár!W994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6" t="str">
        <f aca="false">IF(I980="!","!",IF(AND(Formulár!U994="A",'Chybová analýza'!I980&lt;65),"!Osoba nemá do dátumu ubytovnia do vek 65 rokov",""))</f>
        <v>!</v>
      </c>
      <c r="L980" s="96" t="str">
        <f aca="false">IF(AND(Formulár!U994="A",Formulár!W994="A"),"!Osoba nemôže byť zraniteľná súčasne podľa c.) a podľa e.)","")</f>
        <v/>
      </c>
      <c r="M980" s="96" t="str">
        <f aca="false">IF(AND(Formulár!V994="A",Formulár!W994="A"),"!Nemôže byť zraniteľná osobo podľa d.) a podľa e.) zároveň","")</f>
        <v/>
      </c>
      <c r="N980" s="96" t="str">
        <f aca="false">IF(AND(Formulár!V994="A",Formulár!W993&lt;&gt;"A"),"!Chyba v uplatnení d.) vo vzťahu k e.) predošlého riadku","")</f>
        <v/>
      </c>
      <c r="O980" s="97" t="n">
        <f aca="false">IFERROR(DATEDIF(D980,F980,"Y"),"!")</f>
        <v>0</v>
      </c>
      <c r="P980" s="96" t="str">
        <f aca="false">IF(O980="!","!",IF(AND(Formulár!W994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4="A",IF(OR(LEFT(H980,1)="!",LEFT(F980,1)="!"),0,H980-F980),0),0)</f>
        <v>0</v>
      </c>
      <c r="U980" s="0" t="n">
        <f aca="false">IFERROR(IF(Formulár!T994="A",IF(OR(LEFT(H980,1)="!",LEFT(F980,1)="!"),0,H980-F980),0),0)</f>
        <v>0</v>
      </c>
      <c r="V980" s="0" t="n">
        <f aca="false">IF(AND(Formulár!U994="A",K980=""),IF(Q980&lt;&gt;"",Q980,'Chybová analýza'!H980-'Chybová analýza'!F980),0)</f>
        <v>0</v>
      </c>
      <c r="W980" s="0" t="n">
        <f aca="false">IFERROR(IF(AND(Formulár!V994="A",M980="",N980=""),X979,0),0)</f>
        <v>0</v>
      </c>
      <c r="X980" s="0" t="n">
        <f aca="false">IFERROR(IF(AND(Formulár!W994="A",'Chybová analýza'!P980="",L980="",N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</row>
    <row r="981" customFormat="false" ht="14.5" hidden="false" customHeight="false" outlineLevel="0" collapsed="false">
      <c r="A981" s="0" t="n">
        <f aca="false">Formulár!A995</f>
        <v>0</v>
      </c>
      <c r="C981" s="96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1" s="96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1" s="96" t="str">
        <f aca="false">IF(OR(LEFT(C981,1)="!",LEFT(D981,1)="!"),"!",IF(C981&lt;D981,"!Dátum prvej registrácie je skôr ako dátum narodenia",""))</f>
        <v/>
      </c>
      <c r="F981" s="96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1" s="96" t="str">
        <f aca="false">IF(OR(LEFT(C981,1)="!",LEFT(F981,1)="!"),"!",IF(C981&gt;F981,"!Dátum prvej registrácie je neskôr ako dátum ubytovania OD",""))</f>
        <v/>
      </c>
      <c r="H981" s="96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1" s="97" t="str">
        <f aca="false">IFERROR(DATEDIF(D981,H981-1,"Y"),"!")</f>
        <v>!</v>
      </c>
      <c r="J981" s="97" t="str">
        <f aca="false">IF(S981="!","!",IF(AND(NOT(EXACT(Formulár!S995,"A")),NOT(EXACT(Formulár!T995,"A")),NOT(EXACT(Formulár!U995,"A")),NOT(EXACT(Formulár!V995,"A")),NOT(EXACT(Formulár!W995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6" t="str">
        <f aca="false">IF(I981="!","!",IF(AND(Formulár!U995="A",'Chybová analýza'!I981&lt;65),"!Osoba nemá do dátumu ubytovnia do vek 65 rokov",""))</f>
        <v>!</v>
      </c>
      <c r="L981" s="96" t="str">
        <f aca="false">IF(AND(Formulár!U995="A",Formulár!W995="A"),"!Osoba nemôže byť zraniteľná súčasne podľa c.) a podľa e.)","")</f>
        <v/>
      </c>
      <c r="M981" s="96" t="str">
        <f aca="false">IF(AND(Formulár!V995="A",Formulár!W995="A"),"!Nemôže byť zraniteľná osobo podľa d.) a podľa e.) zároveň","")</f>
        <v/>
      </c>
      <c r="N981" s="96" t="str">
        <f aca="false">IF(AND(Formulár!V995="A",Formulár!W994&lt;&gt;"A"),"!Chyba v uplatnení d.) vo vzťahu k e.) predošlého riadku","")</f>
        <v/>
      </c>
      <c r="O981" s="97" t="n">
        <f aca="false">IFERROR(DATEDIF(D981,F981,"Y"),"!")</f>
        <v>0</v>
      </c>
      <c r="P981" s="96" t="str">
        <f aca="false">IF(O981="!","!",IF(AND(Formulár!W995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5="A",IF(OR(LEFT(H981,1)="!",LEFT(F981,1)="!"),0,H981-F981),0),0)</f>
        <v>0</v>
      </c>
      <c r="U981" s="0" t="n">
        <f aca="false">IFERROR(IF(Formulár!T995="A",IF(OR(LEFT(H981,1)="!",LEFT(F981,1)="!"),0,H981-F981),0),0)</f>
        <v>0</v>
      </c>
      <c r="V981" s="0" t="n">
        <f aca="false">IF(AND(Formulár!U995="A",K981=""),IF(Q981&lt;&gt;"",Q981,'Chybová analýza'!H981-'Chybová analýza'!F981),0)</f>
        <v>0</v>
      </c>
      <c r="W981" s="0" t="n">
        <f aca="false">IFERROR(IF(AND(Formulár!V995="A",M981="",N981=""),X980,0),0)</f>
        <v>0</v>
      </c>
      <c r="X981" s="0" t="n">
        <f aca="false">IFERROR(IF(AND(Formulár!W995="A",'Chybová analýza'!P981="",L981="",N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</row>
    <row r="982" customFormat="false" ht="14.5" hidden="false" customHeight="false" outlineLevel="0" collapsed="false">
      <c r="A982" s="0" t="n">
        <f aca="false">Formulár!A996</f>
        <v>0</v>
      </c>
      <c r="C982" s="96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2" s="96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2" s="96" t="str">
        <f aca="false">IF(OR(LEFT(C982,1)="!",LEFT(D982,1)="!"),"!",IF(C982&lt;D982,"!Dátum prvej registrácie je skôr ako dátum narodenia",""))</f>
        <v/>
      </c>
      <c r="F982" s="96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2" s="96" t="str">
        <f aca="false">IF(OR(LEFT(C982,1)="!",LEFT(F982,1)="!"),"!",IF(C982&gt;F982,"!Dátum prvej registrácie je neskôr ako dátum ubytovania OD",""))</f>
        <v/>
      </c>
      <c r="H982" s="96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2" s="97" t="str">
        <f aca="false">IFERROR(DATEDIF(D982,H982-1,"Y"),"!")</f>
        <v>!</v>
      </c>
      <c r="J982" s="97" t="str">
        <f aca="false">IF(S982="!","!",IF(AND(NOT(EXACT(Formulár!S996,"A")),NOT(EXACT(Formulár!T996,"A")),NOT(EXACT(Formulár!U996,"A")),NOT(EXACT(Formulár!V996,"A")),NOT(EXACT(Formulár!W996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6" t="str">
        <f aca="false">IF(I982="!","!",IF(AND(Formulár!U996="A",'Chybová analýza'!I982&lt;65),"!Osoba nemá do dátumu ubytovnia do vek 65 rokov",""))</f>
        <v>!</v>
      </c>
      <c r="L982" s="96" t="str">
        <f aca="false">IF(AND(Formulár!U996="A",Formulár!W996="A"),"!Osoba nemôže byť zraniteľná súčasne podľa c.) a podľa e.)","")</f>
        <v/>
      </c>
      <c r="M982" s="96" t="str">
        <f aca="false">IF(AND(Formulár!V996="A",Formulár!W996="A"),"!Nemôže byť zraniteľná osobo podľa d.) a podľa e.) zároveň","")</f>
        <v/>
      </c>
      <c r="N982" s="96" t="str">
        <f aca="false">IF(AND(Formulár!V996="A",Formulár!W995&lt;&gt;"A"),"!Chyba v uplatnení d.) vo vzťahu k e.) predošlého riadku","")</f>
        <v/>
      </c>
      <c r="O982" s="97" t="n">
        <f aca="false">IFERROR(DATEDIF(D982,F982,"Y"),"!")</f>
        <v>0</v>
      </c>
      <c r="P982" s="96" t="str">
        <f aca="false">IF(O982="!","!",IF(AND(Formulár!W996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6="A",IF(OR(LEFT(H982,1)="!",LEFT(F982,1)="!"),0,H982-F982),0),0)</f>
        <v>0</v>
      </c>
      <c r="U982" s="0" t="n">
        <f aca="false">IFERROR(IF(Formulár!T996="A",IF(OR(LEFT(H982,1)="!",LEFT(F982,1)="!"),0,H982-F982),0),0)</f>
        <v>0</v>
      </c>
      <c r="V982" s="0" t="n">
        <f aca="false">IF(AND(Formulár!U996="A",K982=""),IF(Q982&lt;&gt;"",Q982,'Chybová analýza'!H982-'Chybová analýza'!F982),0)</f>
        <v>0</v>
      </c>
      <c r="W982" s="0" t="n">
        <f aca="false">IFERROR(IF(AND(Formulár!V996="A",M982="",N982=""),X981,0),0)</f>
        <v>0</v>
      </c>
      <c r="X982" s="0" t="n">
        <f aca="false">IFERROR(IF(AND(Formulár!W996="A",'Chybová analýza'!P982="",L982="",N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</row>
    <row r="983" customFormat="false" ht="14.5" hidden="false" customHeight="false" outlineLevel="0" collapsed="false">
      <c r="A983" s="0" t="n">
        <f aca="false">Formulár!A997</f>
        <v>0</v>
      </c>
      <c r="C983" s="96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3" s="96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3" s="96" t="str">
        <f aca="false">IF(OR(LEFT(C983,1)="!",LEFT(D983,1)="!"),"!",IF(C983&lt;D983,"!Dátum prvej registrácie je skôr ako dátum narodenia",""))</f>
        <v/>
      </c>
      <c r="F983" s="96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3" s="96" t="str">
        <f aca="false">IF(OR(LEFT(C983,1)="!",LEFT(F983,1)="!"),"!",IF(C983&gt;F983,"!Dátum prvej registrácie je neskôr ako dátum ubytovania OD",""))</f>
        <v/>
      </c>
      <c r="H983" s="96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3" s="97" t="str">
        <f aca="false">IFERROR(DATEDIF(D983,H983-1,"Y"),"!")</f>
        <v>!</v>
      </c>
      <c r="J983" s="97" t="str">
        <f aca="false">IF(S983="!","!",IF(AND(NOT(EXACT(Formulár!S997,"A")),NOT(EXACT(Formulár!T997,"A")),NOT(EXACT(Formulár!U997,"A")),NOT(EXACT(Formulár!V997,"A")),NOT(EXACT(Formulár!W997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6" t="str">
        <f aca="false">IF(I983="!","!",IF(AND(Formulár!U997="A",'Chybová analýza'!I983&lt;65),"!Osoba nemá do dátumu ubytovnia do vek 65 rokov",""))</f>
        <v>!</v>
      </c>
      <c r="L983" s="96" t="str">
        <f aca="false">IF(AND(Formulár!U997="A",Formulár!W997="A"),"!Osoba nemôže byť zraniteľná súčasne podľa c.) a podľa e.)","")</f>
        <v/>
      </c>
      <c r="M983" s="96" t="str">
        <f aca="false">IF(AND(Formulár!V997="A",Formulár!W997="A"),"!Nemôže byť zraniteľná osobo podľa d.) a podľa e.) zároveň","")</f>
        <v/>
      </c>
      <c r="N983" s="96" t="str">
        <f aca="false">IF(AND(Formulár!V997="A",Formulár!W996&lt;&gt;"A"),"!Chyba v uplatnení d.) vo vzťahu k e.) predošlého riadku","")</f>
        <v/>
      </c>
      <c r="O983" s="97" t="n">
        <f aca="false">IFERROR(DATEDIF(D983,F983,"Y"),"!")</f>
        <v>0</v>
      </c>
      <c r="P983" s="96" t="str">
        <f aca="false">IF(O983="!","!",IF(AND(Formulár!W997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7="A",IF(OR(LEFT(H983,1)="!",LEFT(F983,1)="!"),0,H983-F983),0),0)</f>
        <v>0</v>
      </c>
      <c r="U983" s="0" t="n">
        <f aca="false">IFERROR(IF(Formulár!T997="A",IF(OR(LEFT(H983,1)="!",LEFT(F983,1)="!"),0,H983-F983),0),0)</f>
        <v>0</v>
      </c>
      <c r="V983" s="0" t="n">
        <f aca="false">IF(AND(Formulár!U997="A",K983=""),IF(Q983&lt;&gt;"",Q983,'Chybová analýza'!H983-'Chybová analýza'!F983),0)</f>
        <v>0</v>
      </c>
      <c r="W983" s="0" t="n">
        <f aca="false">IFERROR(IF(AND(Formulár!V997="A",M983="",N983=""),X982,0),0)</f>
        <v>0</v>
      </c>
      <c r="X983" s="0" t="n">
        <f aca="false">IFERROR(IF(AND(Formulár!W997="A",'Chybová analýza'!P983="",L983="",N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</row>
    <row r="984" customFormat="false" ht="14.5" hidden="false" customHeight="false" outlineLevel="0" collapsed="false">
      <c r="A984" s="0" t="n">
        <f aca="false">Formulár!A998</f>
        <v>0</v>
      </c>
      <c r="C984" s="96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4" s="96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4" s="96" t="str">
        <f aca="false">IF(OR(LEFT(C984,1)="!",LEFT(D984,1)="!"),"!",IF(C984&lt;D984,"!Dátum prvej registrácie je skôr ako dátum narodenia",""))</f>
        <v/>
      </c>
      <c r="F984" s="96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4" s="96" t="str">
        <f aca="false">IF(OR(LEFT(C984,1)="!",LEFT(F984,1)="!"),"!",IF(C984&gt;F984,"!Dátum prvej registrácie je neskôr ako dátum ubytovania OD",""))</f>
        <v/>
      </c>
      <c r="H984" s="96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4" s="97" t="str">
        <f aca="false">IFERROR(DATEDIF(D984,H984-1,"Y"),"!")</f>
        <v>!</v>
      </c>
      <c r="J984" s="97" t="str">
        <f aca="false">IF(S984="!","!",IF(AND(NOT(EXACT(Formulár!S998,"A")),NOT(EXACT(Formulár!T998,"A")),NOT(EXACT(Formulár!U998,"A")),NOT(EXACT(Formulár!V998,"A")),NOT(EXACT(Formulár!W998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6" t="str">
        <f aca="false">IF(I984="!","!",IF(AND(Formulár!U998="A",'Chybová analýza'!I984&lt;65),"!Osoba nemá do dátumu ubytovnia do vek 65 rokov",""))</f>
        <v>!</v>
      </c>
      <c r="L984" s="96" t="str">
        <f aca="false">IF(AND(Formulár!U998="A",Formulár!W998="A"),"!Osoba nemôže byť zraniteľná súčasne podľa c.) a podľa e.)","")</f>
        <v/>
      </c>
      <c r="M984" s="96" t="str">
        <f aca="false">IF(AND(Formulár!V998="A",Formulár!W998="A"),"!Nemôže byť zraniteľná osobo podľa d.) a podľa e.) zároveň","")</f>
        <v/>
      </c>
      <c r="N984" s="96" t="str">
        <f aca="false">IF(AND(Formulár!V998="A",Formulár!W997&lt;&gt;"A"),"!Chyba v uplatnení d.) vo vzťahu k e.) predošlého riadku","")</f>
        <v/>
      </c>
      <c r="O984" s="97" t="n">
        <f aca="false">IFERROR(DATEDIF(D984,F984,"Y"),"!")</f>
        <v>0</v>
      </c>
      <c r="P984" s="96" t="str">
        <f aca="false">IF(O984="!","!",IF(AND(Formulár!W998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8="A",IF(OR(LEFT(H984,1)="!",LEFT(F984,1)="!"),0,H984-F984),0),0)</f>
        <v>0</v>
      </c>
      <c r="U984" s="0" t="n">
        <f aca="false">IFERROR(IF(Formulár!T998="A",IF(OR(LEFT(H984,1)="!",LEFT(F984,1)="!"),0,H984-F984),0),0)</f>
        <v>0</v>
      </c>
      <c r="V984" s="0" t="n">
        <f aca="false">IF(AND(Formulár!U998="A",K984=""),IF(Q984&lt;&gt;"",Q984,'Chybová analýza'!H984-'Chybová analýza'!F984),0)</f>
        <v>0</v>
      </c>
      <c r="W984" s="0" t="n">
        <f aca="false">IFERROR(IF(AND(Formulár!V998="A",M984="",N984=""),X983,0),0)</f>
        <v>0</v>
      </c>
      <c r="X984" s="0" t="n">
        <f aca="false">IFERROR(IF(AND(Formulár!W998="A",'Chybová analýza'!P984="",L984="",N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</row>
    <row r="985" customFormat="false" ht="14.5" hidden="false" customHeight="false" outlineLevel="0" collapsed="false">
      <c r="A985" s="0" t="n">
        <f aca="false">Formulár!A999</f>
        <v>0</v>
      </c>
      <c r="C985" s="96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5" s="96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5" s="96" t="str">
        <f aca="false">IF(OR(LEFT(C985,1)="!",LEFT(D985,1)="!"),"!",IF(C985&lt;D985,"!Dátum prvej registrácie je skôr ako dátum narodenia",""))</f>
        <v/>
      </c>
      <c r="F985" s="96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5" s="96" t="str">
        <f aca="false">IF(OR(LEFT(C985,1)="!",LEFT(F985,1)="!"),"!",IF(C985&gt;F985,"!Dátum prvej registrácie je neskôr ako dátum ubytovania OD",""))</f>
        <v/>
      </c>
      <c r="H985" s="96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5" s="97" t="str">
        <f aca="false">IFERROR(DATEDIF(D985,H985-1,"Y"),"!")</f>
        <v>!</v>
      </c>
      <c r="J985" s="97" t="str">
        <f aca="false">IF(S985="!","!",IF(AND(NOT(EXACT(Formulár!S999,"A")),NOT(EXACT(Formulár!T999,"A")),NOT(EXACT(Formulár!U999,"A")),NOT(EXACT(Formulár!V999,"A")),NOT(EXACT(Formulár!W999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6" t="str">
        <f aca="false">IF(I985="!","!",IF(AND(Formulár!U999="A",'Chybová analýza'!I985&lt;65),"!Osoba nemá do dátumu ubytovnia do vek 65 rokov",""))</f>
        <v>!</v>
      </c>
      <c r="L985" s="96" t="str">
        <f aca="false">IF(AND(Formulár!U999="A",Formulár!W999="A"),"!Osoba nemôže byť zraniteľná súčasne podľa c.) a podľa e.)","")</f>
        <v/>
      </c>
      <c r="M985" s="96" t="str">
        <f aca="false">IF(AND(Formulár!V999="A",Formulár!W999="A"),"!Nemôže byť zraniteľná osobo podľa d.) a podľa e.) zároveň","")</f>
        <v/>
      </c>
      <c r="N985" s="96" t="str">
        <f aca="false">IF(AND(Formulár!V999="A",Formulár!W998&lt;&gt;"A"),"!Chyba v uplatnení d.) vo vzťahu k e.) predošlého riadku","")</f>
        <v/>
      </c>
      <c r="O985" s="97" t="n">
        <f aca="false">IFERROR(DATEDIF(D985,F985,"Y"),"!")</f>
        <v>0</v>
      </c>
      <c r="P985" s="96" t="str">
        <f aca="false">IF(O985="!","!",IF(AND(Formulár!W999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999="A",IF(OR(LEFT(H985,1)="!",LEFT(F985,1)="!"),0,H985-F985),0),0)</f>
        <v>0</v>
      </c>
      <c r="U985" s="0" t="n">
        <f aca="false">IFERROR(IF(Formulár!T999="A",IF(OR(LEFT(H985,1)="!",LEFT(F985,1)="!"),0,H985-F985),0),0)</f>
        <v>0</v>
      </c>
      <c r="V985" s="0" t="n">
        <f aca="false">IF(AND(Formulár!U999="A",K985=""),IF(Q985&lt;&gt;"",Q985,'Chybová analýza'!H985-'Chybová analýza'!F985),0)</f>
        <v>0</v>
      </c>
      <c r="W985" s="0" t="n">
        <f aca="false">IFERROR(IF(AND(Formulár!V999="A",M985="",N985=""),X984,0),0)</f>
        <v>0</v>
      </c>
      <c r="X985" s="0" t="n">
        <f aca="false">IFERROR(IF(AND(Formulár!W999="A",'Chybová analýza'!P985="",L985="",N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</row>
    <row r="986" customFormat="false" ht="14.5" hidden="false" customHeight="false" outlineLevel="0" collapsed="false">
      <c r="A986" s="0" t="n">
        <f aca="false">Formulár!A1000</f>
        <v>0</v>
      </c>
      <c r="C986" s="96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6" s="96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6" s="96" t="str">
        <f aca="false">IF(OR(LEFT(C986,1)="!",LEFT(D986,1)="!"),"!",IF(C986&lt;D986,"!Dátum prvej registrácie je skôr ako dátum narodenia",""))</f>
        <v/>
      </c>
      <c r="F986" s="96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6" s="96" t="str">
        <f aca="false">IF(OR(LEFT(C986,1)="!",LEFT(F986,1)="!"),"!",IF(C986&gt;F986,"!Dátum prvej registrácie je neskôr ako dátum ubytovania OD",""))</f>
        <v/>
      </c>
      <c r="H986" s="96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6" s="97" t="str">
        <f aca="false">IFERROR(DATEDIF(D986,H986-1,"Y"),"!")</f>
        <v>!</v>
      </c>
      <c r="J986" s="97" t="str">
        <f aca="false">IF(S986="!","!",IF(AND(NOT(EXACT(Formulár!S1000,"A")),NOT(EXACT(Formulár!T1000,"A")),NOT(EXACT(Formulár!U1000,"A")),NOT(EXACT(Formulár!V1000,"A")),NOT(EXACT(Formulár!W1000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6" t="str">
        <f aca="false">IF(I986="!","!",IF(AND(Formulár!U1000="A",'Chybová analýza'!I986&lt;65),"!Osoba nemá do dátumu ubytovnia do vek 65 rokov",""))</f>
        <v>!</v>
      </c>
      <c r="L986" s="96" t="str">
        <f aca="false">IF(AND(Formulár!U1000="A",Formulár!W1000="A"),"!Osoba nemôže byť zraniteľná súčasne podľa c.) a podľa e.)","")</f>
        <v/>
      </c>
      <c r="M986" s="96" t="str">
        <f aca="false">IF(AND(Formulár!V1000="A",Formulár!W1000="A"),"!Nemôže byť zraniteľná osobo podľa d.) a podľa e.) zároveň","")</f>
        <v/>
      </c>
      <c r="N986" s="96" t="str">
        <f aca="false">IF(AND(Formulár!V1000="A",Formulár!W999&lt;&gt;"A"),"!Chyba v uplatnení d.) vo vzťahu k e.) predošlého riadku","")</f>
        <v/>
      </c>
      <c r="O986" s="97" t="n">
        <f aca="false">IFERROR(DATEDIF(D986,F986,"Y"),"!")</f>
        <v>0</v>
      </c>
      <c r="P986" s="96" t="str">
        <f aca="false">IF(O986="!","!",IF(AND(Formulár!W1000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0="A",IF(OR(LEFT(H986,1)="!",LEFT(F986,1)="!"),0,H986-F986),0),0)</f>
        <v>0</v>
      </c>
      <c r="U986" s="0" t="n">
        <f aca="false">IFERROR(IF(Formulár!T1000="A",IF(OR(LEFT(H986,1)="!",LEFT(F986,1)="!"),0,H986-F986),0),0)</f>
        <v>0</v>
      </c>
      <c r="V986" s="0" t="n">
        <f aca="false">IF(AND(Formulár!U1000="A",K986=""),IF(Q986&lt;&gt;"",Q986,'Chybová analýza'!H986-'Chybová analýza'!F986),0)</f>
        <v>0</v>
      </c>
      <c r="W986" s="0" t="n">
        <f aca="false">IFERROR(IF(AND(Formulár!V1000="A",M986="",N986=""),X985,0),0)</f>
        <v>0</v>
      </c>
      <c r="X986" s="0" t="n">
        <f aca="false">IFERROR(IF(AND(Formulár!W1000="A",'Chybová analýza'!P986="",L986="",N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</row>
    <row r="987" customFormat="false" ht="14.5" hidden="false" customHeight="false" outlineLevel="0" collapsed="false">
      <c r="A987" s="0" t="n">
        <f aca="false">Formulár!A1001</f>
        <v>0</v>
      </c>
      <c r="C987" s="96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7" s="96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7" s="96" t="str">
        <f aca="false">IF(OR(LEFT(C987,1)="!",LEFT(D987,1)="!"),"!",IF(C987&lt;D987,"!Dátum prvej registrácie je skôr ako dátum narodenia",""))</f>
        <v/>
      </c>
      <c r="F987" s="96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7" s="96" t="str">
        <f aca="false">IF(OR(LEFT(C987,1)="!",LEFT(F987,1)="!"),"!",IF(C987&gt;F987,"!Dátum prvej registrácie je neskôr ako dátum ubytovania OD",""))</f>
        <v/>
      </c>
      <c r="H987" s="96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7" s="97" t="str">
        <f aca="false">IFERROR(DATEDIF(D987,H987-1,"Y"),"!")</f>
        <v>!</v>
      </c>
      <c r="J987" s="97" t="str">
        <f aca="false">IF(S987="!","!",IF(AND(NOT(EXACT(Formulár!S1001,"A")),NOT(EXACT(Formulár!T1001,"A")),NOT(EXACT(Formulár!U1001,"A")),NOT(EXACT(Formulár!V1001,"A")),NOT(EXACT(Formulár!W1001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6" t="str">
        <f aca="false">IF(I987="!","!",IF(AND(Formulár!U1001="A",'Chybová analýza'!I987&lt;65),"!Osoba nemá do dátumu ubytovnia do vek 65 rokov",""))</f>
        <v>!</v>
      </c>
      <c r="L987" s="96" t="str">
        <f aca="false">IF(AND(Formulár!U1001="A",Formulár!W1001="A"),"!Osoba nemôže byť zraniteľná súčasne podľa c.) a podľa e.)","")</f>
        <v/>
      </c>
      <c r="M987" s="96" t="str">
        <f aca="false">IF(AND(Formulár!V1001="A",Formulár!W1001="A"),"!Nemôže byť zraniteľná osobo podľa d.) a podľa e.) zároveň","")</f>
        <v/>
      </c>
      <c r="N987" s="96" t="str">
        <f aca="false">IF(AND(Formulár!V1001="A",Formulár!W1000&lt;&gt;"A"),"!Chyba v uplatnení d.) vo vzťahu k e.) predošlého riadku","")</f>
        <v/>
      </c>
      <c r="O987" s="97" t="n">
        <f aca="false">IFERROR(DATEDIF(D987,F987,"Y"),"!")</f>
        <v>0</v>
      </c>
      <c r="P987" s="96" t="str">
        <f aca="false">IF(O987="!","!",IF(AND(Formulár!W1001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1="A",IF(OR(LEFT(H987,1)="!",LEFT(F987,1)="!"),0,H987-F987),0),0)</f>
        <v>0</v>
      </c>
      <c r="U987" s="0" t="n">
        <f aca="false">IFERROR(IF(Formulár!T1001="A",IF(OR(LEFT(H987,1)="!",LEFT(F987,1)="!"),0,H987-F987),0),0)</f>
        <v>0</v>
      </c>
      <c r="V987" s="0" t="n">
        <f aca="false">IF(AND(Formulár!U1001="A",K987=""),IF(Q987&lt;&gt;"",Q987,'Chybová analýza'!H987-'Chybová analýza'!F987),0)</f>
        <v>0</v>
      </c>
      <c r="W987" s="0" t="n">
        <f aca="false">IFERROR(IF(AND(Formulár!V1001="A",M987="",N987=""),X986,0),0)</f>
        <v>0</v>
      </c>
      <c r="X987" s="0" t="n">
        <f aca="false">IFERROR(IF(AND(Formulár!W1001="A",'Chybová analýza'!P987="",L987="",N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</row>
    <row r="988" customFormat="false" ht="14.5" hidden="false" customHeight="false" outlineLevel="0" collapsed="false">
      <c r="A988" s="0" t="n">
        <f aca="false">Formulár!A1002</f>
        <v>0</v>
      </c>
      <c r="C988" s="96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8" s="96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8" s="96" t="str">
        <f aca="false">IF(OR(LEFT(C988,1)="!",LEFT(D988,1)="!"),"!",IF(C988&lt;D988,"!Dátum prvej registrácie je skôr ako dátum narodenia",""))</f>
        <v/>
      </c>
      <c r="F988" s="96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8" s="96" t="str">
        <f aca="false">IF(OR(LEFT(C988,1)="!",LEFT(F988,1)="!"),"!",IF(C988&gt;F988,"!Dátum prvej registrácie je neskôr ako dátum ubytovania OD",""))</f>
        <v/>
      </c>
      <c r="H988" s="96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8" s="97" t="str">
        <f aca="false">IFERROR(DATEDIF(D988,H988-1,"Y"),"!")</f>
        <v>!</v>
      </c>
      <c r="J988" s="97" t="str">
        <f aca="false">IF(S988="!","!",IF(AND(NOT(EXACT(Formulár!S1002,"A")),NOT(EXACT(Formulár!T1002,"A")),NOT(EXACT(Formulár!U1002,"A")),NOT(EXACT(Formulár!V1002,"A")),NOT(EXACT(Formulár!W1002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6" t="str">
        <f aca="false">IF(I988="!","!",IF(AND(Formulár!U1002="A",'Chybová analýza'!I988&lt;65),"!Osoba nemá do dátumu ubytovnia do vek 65 rokov",""))</f>
        <v>!</v>
      </c>
      <c r="L988" s="96" t="str">
        <f aca="false">IF(AND(Formulár!U1002="A",Formulár!W1002="A"),"!Osoba nemôže byť zraniteľná súčasne podľa c.) a podľa e.)","")</f>
        <v/>
      </c>
      <c r="M988" s="96" t="str">
        <f aca="false">IF(AND(Formulár!V1002="A",Formulár!W1002="A"),"!Nemôže byť zraniteľná osobo podľa d.) a podľa e.) zároveň","")</f>
        <v/>
      </c>
      <c r="N988" s="96" t="str">
        <f aca="false">IF(AND(Formulár!V1002="A",Formulár!W1001&lt;&gt;"A"),"!Chyba v uplatnení d.) vo vzťahu k e.) predošlého riadku","")</f>
        <v/>
      </c>
      <c r="O988" s="97" t="n">
        <f aca="false">IFERROR(DATEDIF(D988,F988,"Y"),"!")</f>
        <v>0</v>
      </c>
      <c r="P988" s="96" t="str">
        <f aca="false">IF(O988="!","!",IF(AND(Formulár!W1002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2="A",IF(OR(LEFT(H988,1)="!",LEFT(F988,1)="!"),0,H988-F988),0),0)</f>
        <v>0</v>
      </c>
      <c r="U988" s="0" t="n">
        <f aca="false">IFERROR(IF(Formulár!T1002="A",IF(OR(LEFT(H988,1)="!",LEFT(F988,1)="!"),0,H988-F988),0),0)</f>
        <v>0</v>
      </c>
      <c r="V988" s="0" t="n">
        <f aca="false">IF(AND(Formulár!U1002="A",K988=""),IF(Q988&lt;&gt;"",Q988,'Chybová analýza'!H988-'Chybová analýza'!F988),0)</f>
        <v>0</v>
      </c>
      <c r="W988" s="0" t="n">
        <f aca="false">IFERROR(IF(AND(Formulár!V1002="A",M988="",N988=""),X987,0),0)</f>
        <v>0</v>
      </c>
      <c r="X988" s="0" t="n">
        <f aca="false">IFERROR(IF(AND(Formulár!W1002="A",'Chybová analýza'!P988="",L988="",N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</row>
    <row r="989" customFormat="false" ht="14.5" hidden="false" customHeight="false" outlineLevel="0" collapsed="false">
      <c r="A989" s="0" t="n">
        <f aca="false">Formulár!A1003</f>
        <v>0</v>
      </c>
      <c r="C989" s="96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9" s="96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9" s="96" t="str">
        <f aca="false">IF(OR(LEFT(C989,1)="!",LEFT(D989,1)="!"),"!",IF(C989&lt;D989,"!Dátum prvej registrácie je skôr ako dátum narodenia",""))</f>
        <v/>
      </c>
      <c r="F989" s="96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9" s="96" t="str">
        <f aca="false">IF(OR(LEFT(C989,1)="!",LEFT(F989,1)="!"),"!",IF(C989&gt;F989,"!Dátum prvej registrácie je neskôr ako dátum ubytovania OD",""))</f>
        <v/>
      </c>
      <c r="H989" s="96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9" s="97" t="str">
        <f aca="false">IFERROR(DATEDIF(D989,H989-1,"Y"),"!")</f>
        <v>!</v>
      </c>
      <c r="J989" s="97" t="str">
        <f aca="false">IF(S989="!","!",IF(AND(NOT(EXACT(Formulár!S1003,"A")),NOT(EXACT(Formulár!T1003,"A")),NOT(EXACT(Formulár!U1003,"A")),NOT(EXACT(Formulár!V1003,"A")),NOT(EXACT(Formulár!W1003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6" t="str">
        <f aca="false">IF(I989="!","!",IF(AND(Formulár!U1003="A",'Chybová analýza'!I989&lt;65),"!Osoba nemá do dátumu ubytovnia do vek 65 rokov",""))</f>
        <v>!</v>
      </c>
      <c r="L989" s="96" t="str">
        <f aca="false">IF(AND(Formulár!U1003="A",Formulár!W1003="A"),"!Osoba nemôže byť zraniteľná súčasne podľa c.) a podľa e.)","")</f>
        <v/>
      </c>
      <c r="M989" s="96" t="str">
        <f aca="false">IF(AND(Formulár!V1003="A",Formulár!W1003="A"),"!Nemôže byť zraniteľná osobo podľa d.) a podľa e.) zároveň","")</f>
        <v/>
      </c>
      <c r="N989" s="96" t="str">
        <f aca="false">IF(AND(Formulár!V1003="A",Formulár!W1002&lt;&gt;"A"),"!Chyba v uplatnení d.) vo vzťahu k e.) predošlého riadku","")</f>
        <v/>
      </c>
      <c r="O989" s="97" t="n">
        <f aca="false">IFERROR(DATEDIF(D989,F989,"Y"),"!")</f>
        <v>0</v>
      </c>
      <c r="P989" s="96" t="str">
        <f aca="false">IF(O989="!","!",IF(AND(Formulár!W1003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3="A",IF(OR(LEFT(H989,1)="!",LEFT(F989,1)="!"),0,H989-F989),0),0)</f>
        <v>0</v>
      </c>
      <c r="U989" s="0" t="n">
        <f aca="false">IFERROR(IF(Formulár!T1003="A",IF(OR(LEFT(H989,1)="!",LEFT(F989,1)="!"),0,H989-F989),0),0)</f>
        <v>0</v>
      </c>
      <c r="V989" s="0" t="n">
        <f aca="false">IF(AND(Formulár!U1003="A",K989=""),IF(Q989&lt;&gt;"",Q989,'Chybová analýza'!H989-'Chybová analýza'!F989),0)</f>
        <v>0</v>
      </c>
      <c r="W989" s="0" t="n">
        <f aca="false">IFERROR(IF(AND(Formulár!V1003="A",M989="",N989=""),X988,0),0)</f>
        <v>0</v>
      </c>
      <c r="X989" s="0" t="n">
        <f aca="false">IFERROR(IF(AND(Formulár!W1003="A",'Chybová analýza'!P989="",L989="",N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</row>
    <row r="990" customFormat="false" ht="14.5" hidden="false" customHeight="false" outlineLevel="0" collapsed="false">
      <c r="A990" s="0" t="n">
        <f aca="false">Formulár!A1004</f>
        <v>0</v>
      </c>
      <c r="C990" s="96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90" s="96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90" s="96" t="str">
        <f aca="false">IF(OR(LEFT(C990,1)="!",LEFT(D990,1)="!"),"!",IF(C990&lt;D990,"!Dátum prvej registrácie je skôr ako dátum narodenia",""))</f>
        <v/>
      </c>
      <c r="F990" s="96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90" s="96" t="str">
        <f aca="false">IF(OR(LEFT(C990,1)="!",LEFT(F990,1)="!"),"!",IF(C990&gt;F990,"!Dátum prvej registrácie je neskôr ako dátum ubytovania OD",""))</f>
        <v/>
      </c>
      <c r="H990" s="96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90" s="97" t="str">
        <f aca="false">IFERROR(DATEDIF(D990,H990-1,"Y"),"!")</f>
        <v>!</v>
      </c>
      <c r="J990" s="97" t="str">
        <f aca="false">IF(S990="!","!",IF(AND(NOT(EXACT(Formulár!S1004,"A")),NOT(EXACT(Formulár!T1004,"A")),NOT(EXACT(Formulár!U1004,"A")),NOT(EXACT(Formulár!V1004,"A")),NOT(EXACT(Formulár!W1004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6" t="str">
        <f aca="false">IF(I990="!","!",IF(AND(Formulár!U1004="A",'Chybová analýza'!I990&lt;65),"!Osoba nemá do dátumu ubytovnia do vek 65 rokov",""))</f>
        <v>!</v>
      </c>
      <c r="L990" s="96" t="str">
        <f aca="false">IF(AND(Formulár!U1004="A",Formulár!W1004="A"),"!Osoba nemôže byť zraniteľná súčasne podľa c.) a podľa e.)","")</f>
        <v/>
      </c>
      <c r="M990" s="96" t="str">
        <f aca="false">IF(AND(Formulár!V1004="A",Formulár!W1004="A"),"!Nemôže byť zraniteľná osobo podľa d.) a podľa e.) zároveň","")</f>
        <v/>
      </c>
      <c r="N990" s="96" t="str">
        <f aca="false">IF(AND(Formulár!V1004="A",Formulár!W1003&lt;&gt;"A"),"!Chyba v uplatnení d.) vo vzťahu k e.) predošlého riadku","")</f>
        <v/>
      </c>
      <c r="O990" s="97" t="n">
        <f aca="false">IFERROR(DATEDIF(D990,F990,"Y"),"!")</f>
        <v>0</v>
      </c>
      <c r="P990" s="96" t="str">
        <f aca="false">IF(O990="!","!",IF(AND(Formulár!W1004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4="A",IF(OR(LEFT(H990,1)="!",LEFT(F990,1)="!"),0,H990-F990),0),0)</f>
        <v>0</v>
      </c>
      <c r="U990" s="0" t="n">
        <f aca="false">IFERROR(IF(Formulár!T1004="A",IF(OR(LEFT(H990,1)="!",LEFT(F990,1)="!"),0,H990-F990),0),0)</f>
        <v>0</v>
      </c>
      <c r="V990" s="0" t="n">
        <f aca="false">IF(AND(Formulár!U1004="A",K990=""),IF(Q990&lt;&gt;"",Q990,'Chybová analýza'!H990-'Chybová analýza'!F990),0)</f>
        <v>0</v>
      </c>
      <c r="W990" s="0" t="n">
        <f aca="false">IFERROR(IF(AND(Formulár!V1004="A",M990="",N990=""),X989,0),0)</f>
        <v>0</v>
      </c>
      <c r="X990" s="0" t="n">
        <f aca="false">IFERROR(IF(AND(Formulár!W1004="A",'Chybová analýza'!P990="",L990="",N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</row>
    <row r="991" customFormat="false" ht="14.5" hidden="false" customHeight="false" outlineLevel="0" collapsed="false">
      <c r="A991" s="0" t="n">
        <f aca="false">Formulár!A1005</f>
        <v>0</v>
      </c>
      <c r="C991" s="96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1" s="96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1" s="96" t="str">
        <f aca="false">IF(OR(LEFT(C991,1)="!",LEFT(D991,1)="!"),"!",IF(C991&lt;D991,"!Dátum prvej registrácie je skôr ako dátum narodenia",""))</f>
        <v/>
      </c>
      <c r="F991" s="96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1" s="96" t="str">
        <f aca="false">IF(OR(LEFT(C991,1)="!",LEFT(F991,1)="!"),"!",IF(C991&gt;F991,"!Dátum prvej registrácie je neskôr ako dátum ubytovania OD",""))</f>
        <v/>
      </c>
      <c r="H991" s="96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1" s="97" t="str">
        <f aca="false">IFERROR(DATEDIF(D991,H991-1,"Y"),"!")</f>
        <v>!</v>
      </c>
      <c r="J991" s="97" t="str">
        <f aca="false">IF(S991="!","!",IF(AND(NOT(EXACT(Formulár!S1005,"A")),NOT(EXACT(Formulár!T1005,"A")),NOT(EXACT(Formulár!U1005,"A")),NOT(EXACT(Formulár!V1005,"A")),NOT(EXACT(Formulár!W1005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6" t="str">
        <f aca="false">IF(I991="!","!",IF(AND(Formulár!U1005="A",'Chybová analýza'!I991&lt;65),"!Osoba nemá do dátumu ubytovnia do vek 65 rokov",""))</f>
        <v>!</v>
      </c>
      <c r="L991" s="96" t="str">
        <f aca="false">IF(AND(Formulár!U1005="A",Formulár!W1005="A"),"!Osoba nemôže byť zraniteľná súčasne podľa c.) a podľa e.)","")</f>
        <v/>
      </c>
      <c r="M991" s="96" t="str">
        <f aca="false">IF(AND(Formulár!V1005="A",Formulár!W1005="A"),"!Nemôže byť zraniteľná osobo podľa d.) a podľa e.) zároveň","")</f>
        <v/>
      </c>
      <c r="N991" s="96" t="str">
        <f aca="false">IF(AND(Formulár!V1005="A",Formulár!W1004&lt;&gt;"A"),"!Chyba v uplatnení d.) vo vzťahu k e.) predošlého riadku","")</f>
        <v/>
      </c>
      <c r="O991" s="97" t="n">
        <f aca="false">IFERROR(DATEDIF(D991,F991,"Y"),"!")</f>
        <v>0</v>
      </c>
      <c r="P991" s="96" t="str">
        <f aca="false">IF(O991="!","!",IF(AND(Formulár!W1005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5="A",IF(OR(LEFT(H991,1)="!",LEFT(F991,1)="!"),0,H991-F991),0),0)</f>
        <v>0</v>
      </c>
      <c r="U991" s="0" t="n">
        <f aca="false">IFERROR(IF(Formulár!T1005="A",IF(OR(LEFT(H991,1)="!",LEFT(F991,1)="!"),0,H991-F991),0),0)</f>
        <v>0</v>
      </c>
      <c r="V991" s="0" t="n">
        <f aca="false">IF(AND(Formulár!U1005="A",K991=""),IF(Q991&lt;&gt;"",Q991,'Chybová analýza'!H991-'Chybová analýza'!F991),0)</f>
        <v>0</v>
      </c>
      <c r="W991" s="0" t="n">
        <f aca="false">IFERROR(IF(AND(Formulár!V1005="A",M991="",N991=""),X990,0),0)</f>
        <v>0</v>
      </c>
      <c r="X991" s="0" t="n">
        <f aca="false">IFERROR(IF(AND(Formulár!W1005="A",'Chybová analýza'!P991="",L991="",N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</row>
    <row r="992" customFormat="false" ht="14.5" hidden="false" customHeight="false" outlineLevel="0" collapsed="false">
      <c r="A992" s="0" t="n">
        <f aca="false">Formulár!A1006</f>
        <v>0</v>
      </c>
      <c r="C992" s="96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2" s="96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2" s="96" t="str">
        <f aca="false">IF(OR(LEFT(C992,1)="!",LEFT(D992,1)="!"),"!",IF(C992&lt;D992,"!Dátum prvej registrácie je skôr ako dátum narodenia",""))</f>
        <v/>
      </c>
      <c r="F992" s="96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2" s="96" t="str">
        <f aca="false">IF(OR(LEFT(C992,1)="!",LEFT(F992,1)="!"),"!",IF(C992&gt;F992,"!Dátum prvej registrácie je neskôr ako dátum ubytovania OD",""))</f>
        <v/>
      </c>
      <c r="H992" s="96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2" s="97" t="str">
        <f aca="false">IFERROR(DATEDIF(D992,H992-1,"Y"),"!")</f>
        <v>!</v>
      </c>
      <c r="J992" s="97" t="str">
        <f aca="false">IF(S992="!","!",IF(AND(NOT(EXACT(Formulár!S1006,"A")),NOT(EXACT(Formulár!T1006,"A")),NOT(EXACT(Formulár!U1006,"A")),NOT(EXACT(Formulár!V1006,"A")),NOT(EXACT(Formulár!W1006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6" t="str">
        <f aca="false">IF(I992="!","!",IF(AND(Formulár!U1006="A",'Chybová analýza'!I992&lt;65),"!Osoba nemá do dátumu ubytovnia do vek 65 rokov",""))</f>
        <v>!</v>
      </c>
      <c r="L992" s="96" t="str">
        <f aca="false">IF(AND(Formulár!U1006="A",Formulár!W1006="A"),"!Osoba nemôže byť zraniteľná súčasne podľa c.) a podľa e.)","")</f>
        <v/>
      </c>
      <c r="M992" s="96" t="str">
        <f aca="false">IF(AND(Formulár!V1006="A",Formulár!W1006="A"),"!Nemôže byť zraniteľná osobo podľa d.) a podľa e.) zároveň","")</f>
        <v/>
      </c>
      <c r="N992" s="96" t="str">
        <f aca="false">IF(AND(Formulár!V1006="A",Formulár!W1005&lt;&gt;"A"),"!Chyba v uplatnení d.) vo vzťahu k e.) predošlého riadku","")</f>
        <v/>
      </c>
      <c r="O992" s="97" t="n">
        <f aca="false">IFERROR(DATEDIF(D992,F992,"Y"),"!")</f>
        <v>0</v>
      </c>
      <c r="P992" s="96" t="str">
        <f aca="false">IF(O992="!","!",IF(AND(Formulár!W1006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6="A",IF(OR(LEFT(H992,1)="!",LEFT(F992,1)="!"),0,H992-F992),0),0)</f>
        <v>0</v>
      </c>
      <c r="U992" s="0" t="n">
        <f aca="false">IFERROR(IF(Formulár!T1006="A",IF(OR(LEFT(H992,1)="!",LEFT(F992,1)="!"),0,H992-F992),0),0)</f>
        <v>0</v>
      </c>
      <c r="V992" s="0" t="n">
        <f aca="false">IF(AND(Formulár!U1006="A",K992=""),IF(Q992&lt;&gt;"",Q992,'Chybová analýza'!H992-'Chybová analýza'!F992),0)</f>
        <v>0</v>
      </c>
      <c r="W992" s="0" t="n">
        <f aca="false">IFERROR(IF(AND(Formulár!V1006="A",M992="",N992=""),X991,0),0)</f>
        <v>0</v>
      </c>
      <c r="X992" s="0" t="n">
        <f aca="false">IFERROR(IF(AND(Formulár!W1006="A",'Chybová analýza'!P992="",L992="",N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</row>
    <row r="993" customFormat="false" ht="14.5" hidden="false" customHeight="false" outlineLevel="0" collapsed="false">
      <c r="A993" s="0" t="n">
        <f aca="false">Formulár!A1007</f>
        <v>0</v>
      </c>
      <c r="C993" s="96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3" s="96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3" s="96" t="str">
        <f aca="false">IF(OR(LEFT(C993,1)="!",LEFT(D993,1)="!"),"!",IF(C993&lt;D993,"!Dátum prvej registrácie je skôr ako dátum narodenia",""))</f>
        <v/>
      </c>
      <c r="F993" s="96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3" s="96" t="str">
        <f aca="false">IF(OR(LEFT(C993,1)="!",LEFT(F993,1)="!"),"!",IF(C993&gt;F993,"!Dátum prvej registrácie je neskôr ako dátum ubytovania OD",""))</f>
        <v/>
      </c>
      <c r="H993" s="96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3" s="97" t="str">
        <f aca="false">IFERROR(DATEDIF(D993,H993-1,"Y"),"!")</f>
        <v>!</v>
      </c>
      <c r="J993" s="97" t="str">
        <f aca="false">IF(S993="!","!",IF(AND(NOT(EXACT(Formulár!S1007,"A")),NOT(EXACT(Formulár!T1007,"A")),NOT(EXACT(Formulár!U1007,"A")),NOT(EXACT(Formulár!V1007,"A")),NOT(EXACT(Formulár!W1007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6" t="str">
        <f aca="false">IF(I993="!","!",IF(AND(Formulár!U1007="A",'Chybová analýza'!I993&lt;65),"!Osoba nemá do dátumu ubytovnia do vek 65 rokov",""))</f>
        <v>!</v>
      </c>
      <c r="L993" s="96" t="str">
        <f aca="false">IF(AND(Formulár!U1007="A",Formulár!W1007="A"),"!Osoba nemôže byť zraniteľná súčasne podľa c.) a podľa e.)","")</f>
        <v/>
      </c>
      <c r="M993" s="96" t="str">
        <f aca="false">IF(AND(Formulár!V1007="A",Formulár!W1007="A"),"!Nemôže byť zraniteľná osobo podľa d.) a podľa e.) zároveň","")</f>
        <v/>
      </c>
      <c r="N993" s="96" t="str">
        <f aca="false">IF(AND(Formulár!V1007="A",Formulár!W1006&lt;&gt;"A"),"!Chyba v uplatnení d.) vo vzťahu k e.) predošlého riadku","")</f>
        <v/>
      </c>
      <c r="O993" s="97" t="n">
        <f aca="false">IFERROR(DATEDIF(D993,F993,"Y"),"!")</f>
        <v>0</v>
      </c>
      <c r="P993" s="96" t="str">
        <f aca="false">IF(O993="!","!",IF(AND(Formulár!W1007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7="A",IF(OR(LEFT(H993,1)="!",LEFT(F993,1)="!"),0,H993-F993),0),0)</f>
        <v>0</v>
      </c>
      <c r="U993" s="0" t="n">
        <f aca="false">IFERROR(IF(Formulár!T1007="A",IF(OR(LEFT(H993,1)="!",LEFT(F993,1)="!"),0,H993-F993),0),0)</f>
        <v>0</v>
      </c>
      <c r="V993" s="0" t="n">
        <f aca="false">IF(AND(Formulár!U1007="A",K993=""),IF(Q993&lt;&gt;"",Q993,'Chybová analýza'!H993-'Chybová analýza'!F993),0)</f>
        <v>0</v>
      </c>
      <c r="W993" s="0" t="n">
        <f aca="false">IFERROR(IF(AND(Formulár!V1007="A",M993="",N993=""),X992,0),0)</f>
        <v>0</v>
      </c>
      <c r="X993" s="0" t="n">
        <f aca="false">IFERROR(IF(AND(Formulár!W1007="A",'Chybová analýza'!P993="",L993="",N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</row>
    <row r="994" customFormat="false" ht="14.5" hidden="false" customHeight="false" outlineLevel="0" collapsed="false">
      <c r="A994" s="0" t="n">
        <f aca="false">Formulár!A1008</f>
        <v>0</v>
      </c>
      <c r="C994" s="96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4" s="96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4" s="96" t="str">
        <f aca="false">IF(OR(LEFT(C994,1)="!",LEFT(D994,1)="!"),"!",IF(C994&lt;D994,"!Dátum prvej registrácie je skôr ako dátum narodenia",""))</f>
        <v/>
      </c>
      <c r="F994" s="96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4" s="96" t="str">
        <f aca="false">IF(OR(LEFT(C994,1)="!",LEFT(F994,1)="!"),"!",IF(C994&gt;F994,"!Dátum prvej registrácie je neskôr ako dátum ubytovania OD",""))</f>
        <v/>
      </c>
      <c r="H994" s="96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4" s="97" t="str">
        <f aca="false">IFERROR(DATEDIF(D994,H994-1,"Y"),"!")</f>
        <v>!</v>
      </c>
      <c r="J994" s="97" t="str">
        <f aca="false">IF(S994="!","!",IF(AND(NOT(EXACT(Formulár!S1008,"A")),NOT(EXACT(Formulár!T1008,"A")),NOT(EXACT(Formulár!U1008,"A")),NOT(EXACT(Formulár!V1008,"A")),NOT(EXACT(Formulár!W1008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6" t="str">
        <f aca="false">IF(I994="!","!",IF(AND(Formulár!U1008="A",'Chybová analýza'!I994&lt;65),"!Osoba nemá do dátumu ubytovnia do vek 65 rokov",""))</f>
        <v>!</v>
      </c>
      <c r="L994" s="96" t="str">
        <f aca="false">IF(AND(Formulár!U1008="A",Formulár!W1008="A"),"!Osoba nemôže byť zraniteľná súčasne podľa c.) a podľa e.)","")</f>
        <v/>
      </c>
      <c r="M994" s="96" t="str">
        <f aca="false">IF(AND(Formulár!V1008="A",Formulár!W1008="A"),"!Nemôže byť zraniteľná osobo podľa d.) a podľa e.) zároveň","")</f>
        <v/>
      </c>
      <c r="N994" s="96" t="str">
        <f aca="false">IF(AND(Formulár!V1008="A",Formulár!W1007&lt;&gt;"A"),"!Chyba v uplatnení d.) vo vzťahu k e.) predošlého riadku","")</f>
        <v/>
      </c>
      <c r="O994" s="97" t="n">
        <f aca="false">IFERROR(DATEDIF(D994,F994,"Y"),"!")</f>
        <v>0</v>
      </c>
      <c r="P994" s="96" t="str">
        <f aca="false">IF(O994="!","!",IF(AND(Formulár!W1008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8="A",IF(OR(LEFT(H994,1)="!",LEFT(F994,1)="!"),0,H994-F994),0),0)</f>
        <v>0</v>
      </c>
      <c r="U994" s="0" t="n">
        <f aca="false">IFERROR(IF(Formulár!T1008="A",IF(OR(LEFT(H994,1)="!",LEFT(F994,1)="!"),0,H994-F994),0),0)</f>
        <v>0</v>
      </c>
      <c r="V994" s="0" t="n">
        <f aca="false">IF(AND(Formulár!U1008="A",K994=""),IF(Q994&lt;&gt;"",Q994,'Chybová analýza'!H994-'Chybová analýza'!F994),0)</f>
        <v>0</v>
      </c>
      <c r="W994" s="0" t="n">
        <f aca="false">IFERROR(IF(AND(Formulár!V1008="A",M994="",N994=""),X993,0),0)</f>
        <v>0</v>
      </c>
      <c r="X994" s="0" t="n">
        <f aca="false">IFERROR(IF(AND(Formulár!W1008="A",'Chybová analýza'!P994="",L994="",N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</row>
    <row r="995" customFormat="false" ht="14.5" hidden="false" customHeight="false" outlineLevel="0" collapsed="false">
      <c r="A995" s="0" t="n">
        <f aca="false">Formulár!A1009</f>
        <v>0</v>
      </c>
      <c r="C995" s="96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5" s="96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5" s="96" t="str">
        <f aca="false">IF(OR(LEFT(C995,1)="!",LEFT(D995,1)="!"),"!",IF(C995&lt;D995,"!Dátum prvej registrácie je skôr ako dátum narodenia",""))</f>
        <v/>
      </c>
      <c r="F995" s="96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5" s="96" t="str">
        <f aca="false">IF(OR(LEFT(C995,1)="!",LEFT(F995,1)="!"),"!",IF(C995&gt;F995,"!Dátum prvej registrácie je neskôr ako dátum ubytovania OD",""))</f>
        <v/>
      </c>
      <c r="H995" s="96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5" s="97" t="str">
        <f aca="false">IFERROR(DATEDIF(D995,H995-1,"Y"),"!")</f>
        <v>!</v>
      </c>
      <c r="J995" s="97" t="str">
        <f aca="false">IF(S995="!","!",IF(AND(NOT(EXACT(Formulár!S1009,"A")),NOT(EXACT(Formulár!T1009,"A")),NOT(EXACT(Formulár!U1009,"A")),NOT(EXACT(Formulár!V1009,"A")),NOT(EXACT(Formulár!W1009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6" t="str">
        <f aca="false">IF(I995="!","!",IF(AND(Formulár!U1009="A",'Chybová analýza'!I995&lt;65),"!Osoba nemá do dátumu ubytovnia do vek 65 rokov",""))</f>
        <v>!</v>
      </c>
      <c r="L995" s="96" t="str">
        <f aca="false">IF(AND(Formulár!U1009="A",Formulár!W1009="A"),"!Osoba nemôže byť zraniteľná súčasne podľa c.) a podľa e.)","")</f>
        <v/>
      </c>
      <c r="M995" s="96" t="str">
        <f aca="false">IF(AND(Formulár!V1009="A",Formulár!W1009="A"),"!Nemôže byť zraniteľná osobo podľa d.) a podľa e.) zároveň","")</f>
        <v/>
      </c>
      <c r="N995" s="96" t="str">
        <f aca="false">IF(AND(Formulár!V1009="A",Formulár!W1008&lt;&gt;"A"),"!Chyba v uplatnení d.) vo vzťahu k e.) predošlého riadku","")</f>
        <v/>
      </c>
      <c r="O995" s="97" t="n">
        <f aca="false">IFERROR(DATEDIF(D995,F995,"Y"),"!")</f>
        <v>0</v>
      </c>
      <c r="P995" s="96" t="str">
        <f aca="false">IF(O995="!","!",IF(AND(Formulár!W1009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09="A",IF(OR(LEFT(H995,1)="!",LEFT(F995,1)="!"),0,H995-F995),0),0)</f>
        <v>0</v>
      </c>
      <c r="U995" s="0" t="n">
        <f aca="false">IFERROR(IF(Formulár!T1009="A",IF(OR(LEFT(H995,1)="!",LEFT(F995,1)="!"),0,H995-F995),0),0)</f>
        <v>0</v>
      </c>
      <c r="V995" s="0" t="n">
        <f aca="false">IF(AND(Formulár!U1009="A",K995=""),IF(Q995&lt;&gt;"",Q995,'Chybová analýza'!H995-'Chybová analýza'!F995),0)</f>
        <v>0</v>
      </c>
      <c r="W995" s="0" t="n">
        <f aca="false">IFERROR(IF(AND(Formulár!V1009="A",M995="",N995=""),X994,0),0)</f>
        <v>0</v>
      </c>
      <c r="X995" s="0" t="n">
        <f aca="false">IFERROR(IF(AND(Formulár!W1009="A",'Chybová analýza'!P995="",L995="",N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</row>
    <row r="996" customFormat="false" ht="14.5" hidden="false" customHeight="false" outlineLevel="0" collapsed="false">
      <c r="A996" s="0" t="n">
        <f aca="false">Formulár!A1010</f>
        <v>0</v>
      </c>
      <c r="C996" s="96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6" s="96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6" s="96" t="str">
        <f aca="false">IF(OR(LEFT(C996,1)="!",LEFT(D996,1)="!"),"!",IF(C996&lt;D996,"!Dátum prvej registrácie je skôr ako dátum narodenia",""))</f>
        <v/>
      </c>
      <c r="F996" s="96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6" s="96" t="str">
        <f aca="false">IF(OR(LEFT(C996,1)="!",LEFT(F996,1)="!"),"!",IF(C996&gt;F996,"!Dátum prvej registrácie je neskôr ako dátum ubytovania OD",""))</f>
        <v/>
      </c>
      <c r="H996" s="96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6" s="97" t="str">
        <f aca="false">IFERROR(DATEDIF(D996,H996-1,"Y"),"!")</f>
        <v>!</v>
      </c>
      <c r="J996" s="97" t="str">
        <f aca="false">IF(S996="!","!",IF(AND(NOT(EXACT(Formulár!S1010,"A")),NOT(EXACT(Formulár!T1010,"A")),NOT(EXACT(Formulár!U1010,"A")),NOT(EXACT(Formulár!V1010,"A")),NOT(EXACT(Formulár!W1010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6" t="str">
        <f aca="false">IF(I996="!","!",IF(AND(Formulár!U1010="A",'Chybová analýza'!I996&lt;65),"!Osoba nemá do dátumu ubytovnia do vek 65 rokov",""))</f>
        <v>!</v>
      </c>
      <c r="L996" s="96" t="str">
        <f aca="false">IF(AND(Formulár!U1010="A",Formulár!W1010="A"),"!Osoba nemôže byť zraniteľná súčasne podľa c.) a podľa e.)","")</f>
        <v/>
      </c>
      <c r="M996" s="96" t="str">
        <f aca="false">IF(AND(Formulár!V1010="A",Formulár!W1010="A"),"!Nemôže byť zraniteľná osobo podľa d.) a podľa e.) zároveň","")</f>
        <v/>
      </c>
      <c r="N996" s="96" t="str">
        <f aca="false">IF(AND(Formulár!V1010="A",Formulár!W1009&lt;&gt;"A"),"!Chyba v uplatnení d.) vo vzťahu k e.) predošlého riadku","")</f>
        <v/>
      </c>
      <c r="O996" s="97" t="n">
        <f aca="false">IFERROR(DATEDIF(D996,F996,"Y"),"!")</f>
        <v>0</v>
      </c>
      <c r="P996" s="96" t="str">
        <f aca="false">IF(O996="!","!",IF(AND(Formulár!W1010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0="A",IF(OR(LEFT(H996,1)="!",LEFT(F996,1)="!"),0,H996-F996),0),0)</f>
        <v>0</v>
      </c>
      <c r="U996" s="0" t="n">
        <f aca="false">IFERROR(IF(Formulár!T1010="A",IF(OR(LEFT(H996,1)="!",LEFT(F996,1)="!"),0,H996-F996),0),0)</f>
        <v>0</v>
      </c>
      <c r="V996" s="0" t="n">
        <f aca="false">IF(AND(Formulár!U1010="A",K996=""),IF(Q996&lt;&gt;"",Q996,'Chybová analýza'!H996-'Chybová analýza'!F996),0)</f>
        <v>0</v>
      </c>
      <c r="W996" s="0" t="n">
        <f aca="false">IFERROR(IF(AND(Formulár!V1010="A",M996="",N996=""),X995,0),0)</f>
        <v>0</v>
      </c>
      <c r="X996" s="0" t="n">
        <f aca="false">IFERROR(IF(AND(Formulár!W1010="A",'Chybová analýza'!P996="",L996="",N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</row>
    <row r="997" customFormat="false" ht="14.5" hidden="false" customHeight="false" outlineLevel="0" collapsed="false">
      <c r="A997" s="0" t="n">
        <f aca="false">Formulár!A1011</f>
        <v>0</v>
      </c>
      <c r="C997" s="96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7" s="96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7" s="96" t="str">
        <f aca="false">IF(OR(LEFT(C997,1)="!",LEFT(D997,1)="!"),"!",IF(C997&lt;D997,"!Dátum prvej registrácie je skôr ako dátum narodenia",""))</f>
        <v/>
      </c>
      <c r="F997" s="96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7" s="96" t="str">
        <f aca="false">IF(OR(LEFT(C997,1)="!",LEFT(F997,1)="!"),"!",IF(C997&gt;F997,"!Dátum prvej registrácie je neskôr ako dátum ubytovania OD",""))</f>
        <v/>
      </c>
      <c r="H997" s="96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7" s="97" t="str">
        <f aca="false">IFERROR(DATEDIF(D997,H997-1,"Y"),"!")</f>
        <v>!</v>
      </c>
      <c r="J997" s="97" t="str">
        <f aca="false">IF(S997="!","!",IF(AND(NOT(EXACT(Formulár!S1011,"A")),NOT(EXACT(Formulár!T1011,"A")),NOT(EXACT(Formulár!U1011,"A")),NOT(EXACT(Formulár!V1011,"A")),NOT(EXACT(Formulár!W1011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6" t="str">
        <f aca="false">IF(I997="!","!",IF(AND(Formulár!U1011="A",'Chybová analýza'!I997&lt;65),"!Osoba nemá do dátumu ubytovnia do vek 65 rokov",""))</f>
        <v>!</v>
      </c>
      <c r="L997" s="96" t="str">
        <f aca="false">IF(AND(Formulár!U1011="A",Formulár!W1011="A"),"!Osoba nemôže byť zraniteľná súčasne podľa c.) a podľa e.)","")</f>
        <v/>
      </c>
      <c r="M997" s="96" t="str">
        <f aca="false">IF(AND(Formulár!V1011="A",Formulár!W1011="A"),"!Nemôže byť zraniteľná osobo podľa d.) a podľa e.) zároveň","")</f>
        <v/>
      </c>
      <c r="N997" s="96" t="str">
        <f aca="false">IF(AND(Formulár!V1011="A",Formulár!W1010&lt;&gt;"A"),"!Chyba v uplatnení d.) vo vzťahu k e.) predošlého riadku","")</f>
        <v/>
      </c>
      <c r="O997" s="97" t="n">
        <f aca="false">IFERROR(DATEDIF(D997,F997,"Y"),"!")</f>
        <v>0</v>
      </c>
      <c r="P997" s="96" t="str">
        <f aca="false">IF(O997="!","!",IF(AND(Formulár!W1011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1="A",IF(OR(LEFT(H997,1)="!",LEFT(F997,1)="!"),0,H997-F997),0),0)</f>
        <v>0</v>
      </c>
      <c r="U997" s="0" t="n">
        <f aca="false">IFERROR(IF(Formulár!T1011="A",IF(OR(LEFT(H997,1)="!",LEFT(F997,1)="!"),0,H997-F997),0),0)</f>
        <v>0</v>
      </c>
      <c r="V997" s="0" t="n">
        <f aca="false">IF(AND(Formulár!U1011="A",K997=""),IF(Q997&lt;&gt;"",Q997,'Chybová analýza'!H997-'Chybová analýza'!F997),0)</f>
        <v>0</v>
      </c>
      <c r="W997" s="0" t="n">
        <f aca="false">IFERROR(IF(AND(Formulár!V1011="A",M997="",N997=""),X996,0),0)</f>
        <v>0</v>
      </c>
      <c r="X997" s="0" t="n">
        <f aca="false">IFERROR(IF(AND(Formulár!W1011="A",'Chybová analýza'!P997="",L997="",N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</row>
    <row r="998" customFormat="false" ht="14.5" hidden="false" customHeight="false" outlineLevel="0" collapsed="false">
      <c r="A998" s="0" t="n">
        <f aca="false">Formulár!A1012</f>
        <v>0</v>
      </c>
      <c r="C998" s="96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8" s="96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8" s="96" t="str">
        <f aca="false">IF(OR(LEFT(C998,1)="!",LEFT(D998,1)="!"),"!",IF(C998&lt;D998,"!Dátum prvej registrácie je skôr ako dátum narodenia",""))</f>
        <v/>
      </c>
      <c r="F998" s="96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8" s="96" t="str">
        <f aca="false">IF(OR(LEFT(C998,1)="!",LEFT(F998,1)="!"),"!",IF(C998&gt;F998,"!Dátum prvej registrácie je neskôr ako dátum ubytovania OD",""))</f>
        <v/>
      </c>
      <c r="H998" s="96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8" s="97" t="str">
        <f aca="false">IFERROR(DATEDIF(D998,H998-1,"Y"),"!")</f>
        <v>!</v>
      </c>
      <c r="J998" s="97" t="str">
        <f aca="false">IF(S998="!","!",IF(AND(NOT(EXACT(Formulár!S1012,"A")),NOT(EXACT(Formulár!T1012,"A")),NOT(EXACT(Formulár!U1012,"A")),NOT(EXACT(Formulár!V1012,"A")),NOT(EXACT(Formulár!W1012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6" t="str">
        <f aca="false">IF(I998="!","!",IF(AND(Formulár!U1012="A",'Chybová analýza'!I998&lt;65),"!Osoba nemá do dátumu ubytovnia do vek 65 rokov",""))</f>
        <v>!</v>
      </c>
      <c r="L998" s="96" t="str">
        <f aca="false">IF(AND(Formulár!U1012="A",Formulár!W1012="A"),"!Osoba nemôže byť zraniteľná súčasne podľa c.) a podľa e.)","")</f>
        <v/>
      </c>
      <c r="M998" s="96" t="str">
        <f aca="false">IF(AND(Formulár!V1012="A",Formulár!W1012="A"),"!Nemôže byť zraniteľná osobo podľa d.) a podľa e.) zároveň","")</f>
        <v/>
      </c>
      <c r="N998" s="96" t="str">
        <f aca="false">IF(AND(Formulár!V1012="A",Formulár!W1011&lt;&gt;"A"),"!Chyba v uplatnení d.) vo vzťahu k e.) predošlého riadku","")</f>
        <v/>
      </c>
      <c r="O998" s="97" t="n">
        <f aca="false">IFERROR(DATEDIF(D998,F998,"Y"),"!")</f>
        <v>0</v>
      </c>
      <c r="P998" s="96" t="str">
        <f aca="false">IF(O998="!","!",IF(AND(Formulár!W1012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2="A",IF(OR(LEFT(H998,1)="!",LEFT(F998,1)="!"),0,H998-F998),0),0)</f>
        <v>0</v>
      </c>
      <c r="U998" s="0" t="n">
        <f aca="false">IFERROR(IF(Formulár!T1012="A",IF(OR(LEFT(H998,1)="!",LEFT(F998,1)="!"),0,H998-F998),0),0)</f>
        <v>0</v>
      </c>
      <c r="V998" s="0" t="n">
        <f aca="false">IF(AND(Formulár!U1012="A",K998=""),IF(Q998&lt;&gt;"",Q998,'Chybová analýza'!H998-'Chybová analýza'!F998),0)</f>
        <v>0</v>
      </c>
      <c r="W998" s="0" t="n">
        <f aca="false">IFERROR(IF(AND(Formulár!V1012="A",M998="",N998=""),X997,0),0)</f>
        <v>0</v>
      </c>
      <c r="X998" s="0" t="n">
        <f aca="false">IFERROR(IF(AND(Formulár!W1012="A",'Chybová analýza'!P998="",L998="",N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</row>
    <row r="999" customFormat="false" ht="14.5" hidden="false" customHeight="false" outlineLevel="0" collapsed="false">
      <c r="A999" s="0" t="n">
        <f aca="false">Formulár!A1013</f>
        <v>0</v>
      </c>
      <c r="C999" s="96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9" s="96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9" s="96" t="str">
        <f aca="false">IF(OR(LEFT(C999,1)="!",LEFT(D999,1)="!"),"!",IF(C999&lt;D999,"!Dátum prvej registrácie je skôr ako dátum narodenia",""))</f>
        <v/>
      </c>
      <c r="F999" s="96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9" s="96" t="str">
        <f aca="false">IF(OR(LEFT(C999,1)="!",LEFT(F999,1)="!"),"!",IF(C999&gt;F999,"!Dátum prvej registrácie je neskôr ako dátum ubytovania OD",""))</f>
        <v/>
      </c>
      <c r="H999" s="96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9" s="97" t="str">
        <f aca="false">IFERROR(DATEDIF(D999,H999-1,"Y"),"!")</f>
        <v>!</v>
      </c>
      <c r="J999" s="97" t="str">
        <f aca="false">IF(S999="!","!",IF(AND(NOT(EXACT(Formulár!S1013,"A")),NOT(EXACT(Formulár!T1013,"A")),NOT(EXACT(Formulár!U1013,"A")),NOT(EXACT(Formulár!V1013,"A")),NOT(EXACT(Formulár!W1013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6" t="str">
        <f aca="false">IF(I999="!","!",IF(AND(Formulár!U1013="A",'Chybová analýza'!I999&lt;65),"!Osoba nemá do dátumu ubytovnia do vek 65 rokov",""))</f>
        <v>!</v>
      </c>
      <c r="L999" s="96" t="str">
        <f aca="false">IF(AND(Formulár!U1013="A",Formulár!W1013="A"),"!Osoba nemôže byť zraniteľná súčasne podľa c.) a podľa e.)","")</f>
        <v/>
      </c>
      <c r="M999" s="96" t="str">
        <f aca="false">IF(AND(Formulár!V1013="A",Formulár!W1013="A"),"!Nemôže byť zraniteľná osobo podľa d.) a podľa e.) zároveň","")</f>
        <v/>
      </c>
      <c r="N999" s="96" t="str">
        <f aca="false">IF(AND(Formulár!V1013="A",Formulár!W1012&lt;&gt;"A"),"!Chyba v uplatnení d.) vo vzťahu k e.) predošlého riadku","")</f>
        <v/>
      </c>
      <c r="O999" s="97" t="n">
        <f aca="false">IFERROR(DATEDIF(D999,F999,"Y"),"!")</f>
        <v>0</v>
      </c>
      <c r="P999" s="96" t="str">
        <f aca="false">IF(O999="!","!",IF(AND(Formulár!W1013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3="A",IF(OR(LEFT(H999,1)="!",LEFT(F999,1)="!"),0,H999-F999),0),0)</f>
        <v>0</v>
      </c>
      <c r="U999" s="0" t="n">
        <f aca="false">IFERROR(IF(Formulár!T1013="A",IF(OR(LEFT(H999,1)="!",LEFT(F999,1)="!"),0,H999-F999),0),0)</f>
        <v>0</v>
      </c>
      <c r="V999" s="0" t="n">
        <f aca="false">IF(AND(Formulár!U1013="A",K999=""),IF(Q999&lt;&gt;"",Q999,'Chybová analýza'!H999-'Chybová analýza'!F999),0)</f>
        <v>0</v>
      </c>
      <c r="W999" s="0" t="n">
        <f aca="false">IFERROR(IF(AND(Formulár!V1013="A",M999="",N999=""),X998,0),0)</f>
        <v>0</v>
      </c>
      <c r="X999" s="0" t="n">
        <f aca="false">IFERROR(IF(AND(Formulár!W1013="A",'Chybová analýza'!P999="",L999="",N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</row>
    <row r="1000" customFormat="false" ht="14.5" hidden="false" customHeight="false" outlineLevel="0" collapsed="false">
      <c r="A1000" s="0" t="n">
        <f aca="false">Formulár!A1014</f>
        <v>0</v>
      </c>
      <c r="C1000" s="96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1000" s="96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1000" s="96" t="str">
        <f aca="false">IF(OR(LEFT(C1000,1)="!",LEFT(D1000,1)="!"),"!",IF(C1000&lt;D1000,"!Dátum prvej registrácie je skôr ako dátum narodenia",""))</f>
        <v/>
      </c>
      <c r="F1000" s="96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1000" s="96" t="str">
        <f aca="false">IF(OR(LEFT(C1000,1)="!",LEFT(F1000,1)="!"),"!",IF(C1000&gt;F1000,"!Dátum prvej registrácie je neskôr ako dátum ubytovania OD",""))</f>
        <v/>
      </c>
      <c r="H1000" s="96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1000" s="97" t="str">
        <f aca="false">IFERROR(DATEDIF(D1000,H1000-1,"Y"),"!")</f>
        <v>!</v>
      </c>
      <c r="J1000" s="97" t="str">
        <f aca="false">IF(S1000="!","!",IF(AND(NOT(EXACT(Formulár!S1014,"A")),NOT(EXACT(Formulár!T1014,"A")),NOT(EXACT(Formulár!U1014,"A")),NOT(EXACT(Formulár!V1014,"A")),NOT(EXACT(Formulár!W1014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6" t="str">
        <f aca="false">IF(I1000="!","!",IF(AND(Formulár!U1014="A",'Chybová analýza'!I1000&lt;65),"!Osoba nemá do dátumu ubytovnia do vek 65 rokov",""))</f>
        <v>!</v>
      </c>
      <c r="L1000" s="96" t="str">
        <f aca="false">IF(AND(Formulár!U1014="A",Formulár!W1014="A"),"!Osoba nemôže byť zraniteľná súčasne podľa c.) a podľa e.)","")</f>
        <v/>
      </c>
      <c r="M1000" s="96" t="str">
        <f aca="false">IF(AND(Formulár!V1014="A",Formulár!W1014="A"),"!Nemôže byť zraniteľná osobo podľa d.) a podľa e.) zároveň","")</f>
        <v/>
      </c>
      <c r="N1000" s="96" t="str">
        <f aca="false">IF(AND(Formulár!V1014="A",Formulár!W1013&lt;&gt;"A"),"!Chyba v uplatnení d.) vo vzťahu k e.) predošlého riadku","")</f>
        <v/>
      </c>
      <c r="O1000" s="97" t="n">
        <f aca="false">IFERROR(DATEDIF(D1000,F1000,"Y"),"!")</f>
        <v>0</v>
      </c>
      <c r="P1000" s="96" t="str">
        <f aca="false">IF(O1000="!","!",IF(AND(Formulár!W1014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4="A",IF(OR(LEFT(H1000,1)="!",LEFT(F1000,1)="!"),0,H1000-F1000),0),0)</f>
        <v>0</v>
      </c>
      <c r="U1000" s="0" t="n">
        <f aca="false">IFERROR(IF(Formulár!T1014="A",IF(OR(LEFT(H1000,1)="!",LEFT(F1000,1)="!"),0,H1000-F1000),0),0)</f>
        <v>0</v>
      </c>
      <c r="V1000" s="0" t="n">
        <f aca="false">IF(AND(Formulár!U1014="A",K1000=""),IF(Q1000&lt;&gt;"",Q1000,'Chybová analýza'!H1000-'Chybová analýza'!F1000),0)</f>
        <v>0</v>
      </c>
      <c r="W1000" s="0" t="n">
        <f aca="false">IFERROR(IF(AND(Formulár!V1014="A",M1000="",N1000=""),X999,0),0)</f>
        <v>0</v>
      </c>
      <c r="X1000" s="0" t="n">
        <f aca="false">IFERROR(IF(AND(Formulár!W1014="A",'Chybová analýza'!P1000="",L1000="",N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</row>
    <row r="1001" customFormat="false" ht="14.5" hidden="false" customHeight="false" outlineLevel="0" collapsed="false">
      <c r="A1001" s="0" t="n">
        <f aca="false">Formulár!A1015</f>
        <v>0</v>
      </c>
      <c r="C1001" s="96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1" s="96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1" s="96" t="str">
        <f aca="false">IF(OR(LEFT(C1001,1)="!",LEFT(D1001,1)="!"),"!",IF(C1001&lt;D1001,"!Dátum prvej registrácie je skôr ako dátum narodenia",""))</f>
        <v/>
      </c>
      <c r="F1001" s="96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1" s="96" t="str">
        <f aca="false">IF(OR(LEFT(C1001,1)="!",LEFT(F1001,1)="!"),"!",IF(C1001&gt;F1001,"!Dátum prvej registrácie je neskôr ako dátum ubytovania OD",""))</f>
        <v/>
      </c>
      <c r="H1001" s="96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1" s="97" t="str">
        <f aca="false">IFERROR(DATEDIF(D1001,H1001-1,"Y"),"!")</f>
        <v>!</v>
      </c>
      <c r="J1001" s="97" t="str">
        <f aca="false">IF(S1001="!","!",IF(AND(NOT(EXACT(Formulár!S1015,"A")),NOT(EXACT(Formulár!T1015,"A")),NOT(EXACT(Formulár!U1015,"A")),NOT(EXACT(Formulár!V1015,"A")),NOT(EXACT(Formulár!W1015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6" t="str">
        <f aca="false">IF(I1001="!","!",IF(AND(Formulár!U1015="A",'Chybová analýza'!I1001&lt;65),"!Osoba nemá do dátumu ubytovnia do vek 65 rokov",""))</f>
        <v>!</v>
      </c>
      <c r="L1001" s="96" t="str">
        <f aca="false">IF(AND(Formulár!U1015="A",Formulár!W1015="A"),"!Osoba nemôže byť zraniteľná súčasne podľa c.) a podľa e.)","")</f>
        <v/>
      </c>
      <c r="M1001" s="96" t="str">
        <f aca="false">IF(AND(Formulár!V1015="A",Formulár!W1015="A"),"!Nemôže byť zraniteľná osobo podľa d.) a podľa e.) zároveň","")</f>
        <v/>
      </c>
      <c r="N1001" s="96" t="str">
        <f aca="false">IF(AND(Formulár!V1015="A",Formulár!W1014&lt;&gt;"A"),"!Chyba v uplatnení d.) vo vzťahu k e.) predošlého riadku","")</f>
        <v/>
      </c>
      <c r="O1001" s="97" t="n">
        <f aca="false">IFERROR(DATEDIF(D1001,F1001,"Y"),"!")</f>
        <v>0</v>
      </c>
      <c r="P1001" s="96" t="str">
        <f aca="false">IF(O1001="!","!",IF(AND(Formulár!W1015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5="A",IF(OR(LEFT(H1001,1)="!",LEFT(F1001,1)="!"),0,H1001-F1001),0),0)</f>
        <v>0</v>
      </c>
      <c r="U1001" s="0" t="n">
        <f aca="false">IFERROR(IF(Formulár!T1015="A",IF(OR(LEFT(H1001,1)="!",LEFT(F1001,1)="!"),0,H1001-F1001),0),0)</f>
        <v>0</v>
      </c>
      <c r="V1001" s="0" t="n">
        <f aca="false">IF(AND(Formulár!U1015="A",K1001=""),IF(Q1001&lt;&gt;"",Q1001,'Chybová analýza'!H1001-'Chybová analýza'!F1001),0)</f>
        <v>0</v>
      </c>
      <c r="W1001" s="0" t="n">
        <f aca="false">IFERROR(IF(AND(Formulár!V1015="A",M1001="",N1001=""),X1000,0),0)</f>
        <v>0</v>
      </c>
      <c r="X1001" s="0" t="n">
        <f aca="false">IFERROR(IF(AND(Formulár!W1015="A",'Chybová analýza'!P1001="",L1001="",N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</row>
    <row r="1002" customFormat="false" ht="14.5" hidden="false" customHeight="false" outlineLevel="0" collapsed="false">
      <c r="A1002" s="0" t="n">
        <f aca="false">Formulár!A1016</f>
        <v>0</v>
      </c>
      <c r="C1002" s="96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2" s="96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2" s="96" t="str">
        <f aca="false">IF(OR(LEFT(C1002,1)="!",LEFT(D1002,1)="!"),"!",IF(C1002&lt;D1002,"!Dátum prvej registrácie je skôr ako dátum narodenia",""))</f>
        <v/>
      </c>
      <c r="F1002" s="96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2" s="96" t="str">
        <f aca="false">IF(OR(LEFT(C1002,1)="!",LEFT(F1002,1)="!"),"!",IF(C1002&gt;F1002,"!Dátum prvej registrácie je neskôr ako dátum ubytovania OD",""))</f>
        <v/>
      </c>
      <c r="H1002" s="96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2" s="97" t="str">
        <f aca="false">IFERROR(DATEDIF(D1002,H1002-1,"Y"),"!")</f>
        <v>!</v>
      </c>
      <c r="J1002" s="97" t="str">
        <f aca="false">IF(S1002="!","!",IF(AND(NOT(EXACT(Formulár!S1016,"A")),NOT(EXACT(Formulár!T1016,"A")),NOT(EXACT(Formulár!U1016,"A")),NOT(EXACT(Formulár!V1016,"A")),NOT(EXACT(Formulár!W1016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6" t="str">
        <f aca="false">IF(I1002="!","!",IF(AND(Formulár!U1016="A",'Chybová analýza'!I1002&lt;65),"!Osoba nemá do dátumu ubytovnia do vek 65 rokov",""))</f>
        <v>!</v>
      </c>
      <c r="L1002" s="96" t="str">
        <f aca="false">IF(AND(Formulár!U1016="A",Formulár!W1016="A"),"!Osoba nemôže byť zraniteľná súčasne podľa c.) a podľa e.)","")</f>
        <v/>
      </c>
      <c r="M1002" s="96" t="str">
        <f aca="false">IF(AND(Formulár!V1016="A",Formulár!W1016="A"),"!Nemôže byť zraniteľná osobo podľa d.) a podľa e.) zároveň","")</f>
        <v/>
      </c>
      <c r="N1002" s="96" t="str">
        <f aca="false">IF(AND(Formulár!V1016="A",Formulár!W1015&lt;&gt;"A"),"!Chyba v uplatnení d.) vo vzťahu k e.) predošlého riadku","")</f>
        <v/>
      </c>
      <c r="O1002" s="97" t="n">
        <f aca="false">IFERROR(DATEDIF(D1002,F1002,"Y"),"!")</f>
        <v>0</v>
      </c>
      <c r="P1002" s="96" t="str">
        <f aca="false">IF(O1002="!","!",IF(AND(Formulár!W1016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6="A",IF(OR(LEFT(H1002,1)="!",LEFT(F1002,1)="!"),0,H1002-F1002),0),0)</f>
        <v>0</v>
      </c>
      <c r="U1002" s="0" t="n">
        <f aca="false">IFERROR(IF(Formulár!T1016="A",IF(OR(LEFT(H1002,1)="!",LEFT(F1002,1)="!"),0,H1002-F1002),0),0)</f>
        <v>0</v>
      </c>
      <c r="V1002" s="0" t="n">
        <f aca="false">IF(AND(Formulár!U1016="A",K1002=""),IF(Q1002&lt;&gt;"",Q1002,'Chybová analýza'!H1002-'Chybová analýza'!F1002),0)</f>
        <v>0</v>
      </c>
      <c r="W1002" s="0" t="n">
        <f aca="false">IFERROR(IF(AND(Formulár!V1016="A",M1002="",N1002=""),X1001,0),0)</f>
        <v>0</v>
      </c>
      <c r="X1002" s="0" t="n">
        <f aca="false">IFERROR(IF(AND(Formulár!W1016="A",'Chybová analýza'!P1002="",L1002="",N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</row>
    <row r="1003" customFormat="false" ht="14.5" hidden="false" customHeight="false" outlineLevel="0" collapsed="false">
      <c r="A1003" s="0" t="n">
        <f aca="false">Formulár!A1017</f>
        <v>0</v>
      </c>
      <c r="C1003" s="96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3" s="96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3" s="96" t="str">
        <f aca="false">IF(OR(LEFT(C1003,1)="!",LEFT(D1003,1)="!"),"!",IF(C1003&lt;D1003,"!Dátum prvej registrácie je skôr ako dátum narodenia",""))</f>
        <v/>
      </c>
      <c r="F1003" s="96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3" s="96" t="str">
        <f aca="false">IF(OR(LEFT(C1003,1)="!",LEFT(F1003,1)="!"),"!",IF(C1003&gt;F1003,"!Dátum prvej registrácie je neskôr ako dátum ubytovania OD",""))</f>
        <v/>
      </c>
      <c r="H1003" s="96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3" s="97" t="str">
        <f aca="false">IFERROR(DATEDIF(D1003,H1003-1,"Y"),"!")</f>
        <v>!</v>
      </c>
      <c r="J1003" s="97" t="str">
        <f aca="false">IF(S1003="!","!",IF(AND(NOT(EXACT(Formulár!S1017,"A")),NOT(EXACT(Formulár!T1017,"A")),NOT(EXACT(Formulár!U1017,"A")),NOT(EXACT(Formulár!V1017,"A")),NOT(EXACT(Formulár!W1017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6" t="str">
        <f aca="false">IF(I1003="!","!",IF(AND(Formulár!U1017="A",'Chybová analýza'!I1003&lt;65),"!Osoba nemá do dátumu ubytovnia do vek 65 rokov",""))</f>
        <v>!</v>
      </c>
      <c r="L1003" s="96" t="str">
        <f aca="false">IF(AND(Formulár!U1017="A",Formulár!W1017="A"),"!Osoba nemôže byť zraniteľná súčasne podľa c.) a podľa e.)","")</f>
        <v/>
      </c>
      <c r="M1003" s="96" t="str">
        <f aca="false">IF(AND(Formulár!V1017="A",Formulár!W1017="A"),"!Nemôže byť zraniteľná osobo podľa d.) a podľa e.) zároveň","")</f>
        <v/>
      </c>
      <c r="N1003" s="96" t="str">
        <f aca="false">IF(AND(Formulár!V1017="A",Formulár!W1016&lt;&gt;"A"),"!Chyba v uplatnení d.) vo vzťahu k e.) predošlého riadku","")</f>
        <v/>
      </c>
      <c r="O1003" s="97" t="n">
        <f aca="false">IFERROR(DATEDIF(D1003,F1003,"Y"),"!")</f>
        <v>0</v>
      </c>
      <c r="P1003" s="96" t="str">
        <f aca="false">IF(O1003="!","!",IF(AND(Formulár!W1017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7="A",IF(OR(LEFT(H1003,1)="!",LEFT(F1003,1)="!"),0,H1003-F1003),0),0)</f>
        <v>0</v>
      </c>
      <c r="U1003" s="0" t="n">
        <f aca="false">IFERROR(IF(Formulár!T1017="A",IF(OR(LEFT(H1003,1)="!",LEFT(F1003,1)="!"),0,H1003-F1003),0),0)</f>
        <v>0</v>
      </c>
      <c r="V1003" s="0" t="n">
        <f aca="false">IF(AND(Formulár!U1017="A",K1003=""),IF(Q1003&lt;&gt;"",Q1003,'Chybová analýza'!H1003-'Chybová analýza'!F1003),0)</f>
        <v>0</v>
      </c>
      <c r="W1003" s="0" t="n">
        <f aca="false">IFERROR(IF(AND(Formulár!V1017="A",M1003="",N1003=""),X1002,0),0)</f>
        <v>0</v>
      </c>
      <c r="X1003" s="0" t="n">
        <f aca="false">IFERROR(IF(AND(Formulár!W1017="A",'Chybová analýza'!P1003="",L1003="",N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</row>
    <row r="1004" customFormat="false" ht="14.5" hidden="false" customHeight="false" outlineLevel="0" collapsed="false">
      <c r="A1004" s="0" t="n">
        <f aca="false">Formulár!A1018</f>
        <v>0</v>
      </c>
      <c r="C1004" s="96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4" s="96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4" s="96" t="str">
        <f aca="false">IF(OR(LEFT(C1004,1)="!",LEFT(D1004,1)="!"),"!",IF(C1004&lt;D1004,"!Dátum prvej registrácie je skôr ako dátum narodenia",""))</f>
        <v/>
      </c>
      <c r="F1004" s="96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4" s="96" t="str">
        <f aca="false">IF(OR(LEFT(C1004,1)="!",LEFT(F1004,1)="!"),"!",IF(C1004&gt;F1004,"!Dátum prvej registrácie je neskôr ako dátum ubytovania OD",""))</f>
        <v/>
      </c>
      <c r="H1004" s="96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4" s="97" t="str">
        <f aca="false">IFERROR(DATEDIF(D1004,H1004-1,"Y"),"!")</f>
        <v>!</v>
      </c>
      <c r="J1004" s="97" t="str">
        <f aca="false">IF(S1004="!","!",IF(AND(NOT(EXACT(Formulár!S1018,"A")),NOT(EXACT(Formulár!T1018,"A")),NOT(EXACT(Formulár!U1018,"A")),NOT(EXACT(Formulár!V1018,"A")),NOT(EXACT(Formulár!W1018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6" t="str">
        <f aca="false">IF(I1004="!","!",IF(AND(Formulár!U1018="A",'Chybová analýza'!I1004&lt;65),"!Osoba nemá do dátumu ubytovnia do vek 65 rokov",""))</f>
        <v>!</v>
      </c>
      <c r="L1004" s="96" t="str">
        <f aca="false">IF(AND(Formulár!U1018="A",Formulár!W1018="A"),"!Osoba nemôže byť zraniteľná súčasne podľa c.) a podľa e.)","")</f>
        <v/>
      </c>
      <c r="M1004" s="96" t="str">
        <f aca="false">IF(AND(Formulár!V1018="A",Formulár!W1018="A"),"!Nemôže byť zraniteľná osobo podľa d.) a podľa e.) zároveň","")</f>
        <v/>
      </c>
      <c r="N1004" s="96" t="str">
        <f aca="false">IF(AND(Formulár!V1018="A",Formulár!W1017&lt;&gt;"A"),"!Chyba v uplatnení d.) vo vzťahu k e.) predošlého riadku","")</f>
        <v/>
      </c>
      <c r="O1004" s="97" t="n">
        <f aca="false">IFERROR(DATEDIF(D1004,F1004,"Y"),"!")</f>
        <v>0</v>
      </c>
      <c r="P1004" s="96" t="str">
        <f aca="false">IF(O1004="!","!",IF(AND(Formulár!W1018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8="A",IF(OR(LEFT(H1004,1)="!",LEFT(F1004,1)="!"),0,H1004-F1004),0),0)</f>
        <v>0</v>
      </c>
      <c r="U1004" s="0" t="n">
        <f aca="false">IFERROR(IF(Formulár!T1018="A",IF(OR(LEFT(H1004,1)="!",LEFT(F1004,1)="!"),0,H1004-F1004),0),0)</f>
        <v>0</v>
      </c>
      <c r="V1004" s="0" t="n">
        <f aca="false">IF(AND(Formulár!U1018="A",K1004=""),IF(Q1004&lt;&gt;"",Q1004,'Chybová analýza'!H1004-'Chybová analýza'!F1004),0)</f>
        <v>0</v>
      </c>
      <c r="W1004" s="0" t="n">
        <f aca="false">IFERROR(IF(AND(Formulár!V1018="A",M1004="",N1004=""),X1003,0),0)</f>
        <v>0</v>
      </c>
      <c r="X1004" s="0" t="n">
        <f aca="false">IFERROR(IF(AND(Formulár!W1018="A",'Chybová analýza'!P1004="",L1004="",N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4-08-01T19:33:05Z</cp:lastPrinted>
  <dcterms:modified xsi:type="dcterms:W3CDTF">2024-08-02T05:02:38Z</dcterms:modified>
  <cp:revision>0</cp:revision>
  <dc:subject/>
  <dc:title/>
</cp:coreProperties>
</file>